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m1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dem14!$A$1:$L$140</definedName>
    <definedName function="false" hidden="false" localSheetId="0" name="_xlnm.Print_Titles" vbProcedure="false">dem14!$15:$18</definedName>
    <definedName function="false" hidden="true" localSheetId="0" name="_xlnm._FilterDatabase" vbProcedure="false">dem14!$A$18:$L$140</definedName>
    <definedName function="false" hidden="false" name="ahcap" vbProcedure="false">'[4]'!$D$646:$L$646</definedName>
    <definedName function="false" hidden="false" name="censusrec" vbProcedure="false">'[1]'!$D$339:$L$339</definedName>
    <definedName function="false" hidden="false" name="charged" vbProcedure="false">'[1]'!$E$7:$G$7</definedName>
    <definedName function="false" hidden="false" name="da" vbProcedure="false">'[1]'!$D$147:$L$147</definedName>
    <definedName function="false" hidden="false" name="ee" vbProcedure="false">'[1]'!$D$519:$L$519</definedName>
    <definedName function="false" hidden="false" name="fishcap" vbProcedure="false">'[4]'!$D$657:$L$657</definedName>
    <definedName function="false" hidden="false" name="Fishrev" vbProcedure="false">'[4]'!$D$574:$L$574</definedName>
    <definedName function="false" hidden="false" name="fwl" vbProcedure="false">'[1]'!$D$466:$L$466</definedName>
    <definedName function="false" hidden="false" name="fwlcap" vbProcedure="false">'[1]'!$D$547:$L$547</definedName>
    <definedName function="false" hidden="false" name="fwlrec" vbProcedure="false">'[1]'!$D$553:$L$553</definedName>
    <definedName function="false" hidden="false" name="housing" vbProcedure="false">'[2]'!$D$80:$L$80</definedName>
    <definedName function="false" hidden="false" name="housingcap" vbProcedure="false">'[2]'!$D$248:$L$248</definedName>
    <definedName function="false" hidden="false" name="justice" vbProcedure="false">'[1]'!$D$114:$L$114</definedName>
    <definedName function="false" hidden="false" name="lr" vbProcedure="false">'[1]'!$D$65:$L$65</definedName>
    <definedName function="false" hidden="false" name="lrrec" vbProcedure="false">'[1]'!$D$333:$L$333</definedName>
    <definedName function="false" hidden="false" name="nc" vbProcedure="false">'[1]'!$D$269:$L$269</definedName>
    <definedName function="false" hidden="false" name="ncfund" vbProcedure="false">'[1]'!$K$328</definedName>
    <definedName function="false" hidden="false" name="ncrec" vbProcedure="false">'[1]'!$D$336:$L$336</definedName>
    <definedName function="false" hidden="false" name="ncrec1" vbProcedure="false">'[1]'!$D$328:$L$328</definedName>
    <definedName function="false" hidden="false" name="np" vbProcedure="false">'[1]'!$K$549</definedName>
    <definedName function="false" hidden="false" name="Nutrition" vbProcedure="false">'[2]'!$D$329:$L$329</definedName>
    <definedName function="false" hidden="false" name="oges" vbProcedure="false">'[2]'!$D$219:$L$219</definedName>
    <definedName function="false" hidden="false" name="pension" vbProcedure="false">'[1]'!$D$125:$L$125</definedName>
    <definedName function="false" hidden="false" name="pw" vbProcedure="false">'[2]'!$D$53:$L$53</definedName>
    <definedName function="false" hidden="false" name="pwcap" vbProcedure="false">'[1]'!$D$321:$L$321</definedName>
    <definedName function="false" hidden="false" name="rec" vbProcedure="false">'[1]'!$D$132:$L$132</definedName>
    <definedName function="false" hidden="false" name="rec1" vbProcedure="false">'[1]'!$D$133:$L$133</definedName>
    <definedName function="false" hidden="false" name="reform" vbProcedure="false">'[1]'!$D$288:$L$288</definedName>
    <definedName function="false" hidden="false" name="scst" vbProcedure="false">'[2]'!$D$166:$L$166</definedName>
    <definedName function="false" hidden="false" name="sgs" vbProcedure="false">'[1]'!$D$77:$L$77</definedName>
    <definedName function="false" hidden="false" name="SocialSecurity" vbProcedure="false">'[2]'!$D$302:$L$302</definedName>
    <definedName function="false" hidden="false" name="socialwelfare" vbProcedure="false">'[2]'!$D$382:$L$382</definedName>
    <definedName function="false" hidden="false" name="spfrd" vbProcedure="false">'[1]'!$D$481:$L$481</definedName>
    <definedName function="false" hidden="false" name="sss" vbProcedure="false">'[1]'!$D$304:$L$304</definedName>
    <definedName function="false" hidden="false" name="swc" vbProcedure="false">'[1]'!$D$86:$L$86</definedName>
    <definedName function="false" hidden="false" name="tax" vbProcedure="false">'[2]'!$D$41:$L$41</definedName>
    <definedName function="false" hidden="false" name="udhd" vbProcedure="false">'[2]'!$D$210:$L$210</definedName>
    <definedName function="false" hidden="false" name="urbancap" vbProcedure="false">'[2]'!$D$294:$L$294</definedName>
    <definedName function="false" hidden="false" name="Voted" vbProcedure="false">'[2]'!$E$16:$G$16</definedName>
    <definedName function="false" hidden="false" name="water" vbProcedure="false">'[2]'!$D$70:$L$70</definedName>
    <definedName function="false" hidden="false" name="watercap" vbProcedure="false">'[2]'!$D$235:$L$235</definedName>
    <definedName function="false" hidden="false" name="welfarecap" vbProcedure="false">'[2]'!$D$374:$L$374</definedName>
    <definedName function="false" hidden="false" name="__123Graph_D" vbProcedure="false">'[3]'!$A$1</definedName>
    <definedName function="false" hidden="false" localSheetId="0" name="admJ" vbProcedure="false">dem14!$D$59:$L$59</definedName>
    <definedName function="false" hidden="false" localSheetId="0" name="jail" vbProcedure="false">dem14!$D$102:$L$102</definedName>
    <definedName function="false" hidden="false" localSheetId="0" name="jailrec" vbProcedure="false">#REF!</definedName>
    <definedName function="false" hidden="false" localSheetId="0" name="mgs" vbProcedure="false">dem14!$D$121:$L$121</definedName>
    <definedName function="false" hidden="false" localSheetId="0" name="minister" vbProcedure="false">dem14!$D$53:$L$53</definedName>
    <definedName function="false" hidden="false" localSheetId="0" name="minrec" vbProcedure="false">dem14!$D$136:$L$136</definedName>
    <definedName function="false" hidden="false" localSheetId="0" name="np" vbProcedure="false">dem14!$K$133</definedName>
    <definedName function="false" hidden="false" localSheetId="0" name="oas" vbProcedure="false">dem14!$D$115:$L$115</definedName>
    <definedName function="false" hidden="false" localSheetId="0" name="revise" vbProcedure="false">#REF!</definedName>
    <definedName function="false" hidden="false" localSheetId="0" name="sgs" vbProcedure="false">dem14!$D$77:$L$77</definedName>
    <definedName function="false" hidden="false" localSheetId="0" name="sgsrec" vbProcedure="false">dem14!$D$139:$L$139</definedName>
    <definedName function="false" hidden="false" localSheetId="0" name="SocialSecurity" vbProcedure="false">dem14!$D$131:$L$131</definedName>
    <definedName function="false" hidden="false" localSheetId="0" name="summary" vbProcedure="false">#REF!</definedName>
    <definedName function="false" hidden="false" localSheetId="0" name="voted" vbProcedure="false">dem14!$E$13:$G$13</definedName>
    <definedName function="false" hidden="false" localSheetId="0" name="Z_239EE218_578E_4317_BEED_14D5D7089E27__wvu_FilterData" vbProcedure="false">dem14!$A$1:$L$140</definedName>
    <definedName function="false" hidden="false" localSheetId="0" name="Z_239EE218_578E_4317_BEED_14D5D7089E27__wvu_PrintArea" vbProcedure="false">dem14!$A$1:$L$133</definedName>
    <definedName function="false" hidden="false" localSheetId="0" name="Z_239EE218_578E_4317_BEED_14D5D7089E27__wvu_PrintTitles" vbProcedure="false">dem14!$15:$18</definedName>
    <definedName function="false" hidden="false" localSheetId="0" name="Z_302A3EA3_AE96_11D5_A646_0050BA3D7AFD__wvu_FilterData" vbProcedure="false">dem14!$A$1:$L$140</definedName>
    <definedName function="false" hidden="false" localSheetId="0" name="Z_302A3EA3_AE96_11D5_A646_0050BA3D7AFD__wvu_PrintArea" vbProcedure="false">dem14!$A$1:$L$133</definedName>
    <definedName function="false" hidden="false" localSheetId="0" name="Z_302A3EA3_AE96_11D5_A646_0050BA3D7AFD__wvu_PrintTitles" vbProcedure="false">dem14!$15:$18</definedName>
    <definedName function="false" hidden="false" localSheetId="0" name="Z_36DBA021_0ECB_11D4_8064_004005726899__wvu_PrintArea" vbProcedure="false">dem14!$A$1:$L$133</definedName>
    <definedName function="false" hidden="false" localSheetId="0" name="Z_36DBA021_0ECB_11D4_8064_004005726899__wvu_PrintTitles" vbProcedure="false">dem14!$15:$18</definedName>
    <definedName function="false" hidden="false" localSheetId="0" name="Z_93EBE921_AE91_11D5_8685_004005726899__wvu_PrintArea" vbProcedure="false">dem14!$A$1:$L$133</definedName>
    <definedName function="false" hidden="false" localSheetId="0" name="Z_93EBE921_AE91_11D5_8685_004005726899__wvu_PrintTitles" vbProcedure="false">dem14!$15:$18</definedName>
    <definedName function="false" hidden="false" localSheetId="0" name="Z_94DA79C1_0FDE_11D5_9579_000021DAEEA2__wvu_PrintArea" vbProcedure="false">dem14!$A$1:$L$133</definedName>
    <definedName function="false" hidden="false" localSheetId="0" name="Z_94DA79C1_0FDE_11D5_9579_000021DAEEA2__wvu_PrintTitles" vbProcedure="false">dem14!$15:$18</definedName>
    <definedName function="false" hidden="false" localSheetId="0" name="Z_C868F8C3_16D7_11D5_A68D_81D6213F5331__wvu_PrintArea" vbProcedure="false">dem14!$A$1:$L$133</definedName>
    <definedName function="false" hidden="false" localSheetId="0" name="Z_C868F8C3_16D7_11D5_A68D_81D6213F5331__wvu_PrintTitles" vbProcedure="false">dem14!$15:$18</definedName>
    <definedName function="false" hidden="false" localSheetId="0" name="Z_E5DF37BD_125C_11D5_8DC4_D0F5D88B3549__wvu_PrintArea" vbProcedure="false">dem14!$A$1:$L$133</definedName>
    <definedName function="false" hidden="false" localSheetId="0" name="Z_E5DF37BD_125C_11D5_8DC4_D0F5D88B3549__wvu_PrintTitles" vbProcedure="false">dem14!$15:$18</definedName>
    <definedName function="false" hidden="false" localSheetId="0" name="Z_F8ADACC1_164E_11D6_B603_000021DAEEA2__wvu_PrintArea" vbProcedure="false">dem14!$A$1:$L$133</definedName>
    <definedName function="false" hidden="false" localSheetId="0" name="Z_F8ADACC1_164E_11D6_B603_000021DAEEA2__wvu_PrintTitles" vbProcedure="false">dem14!$15:$18</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b val="true"/>
            <sz val="10"/>
            <color rgb="FF000000"/>
            <rFont val="Tahoma"/>
            <family val="0"/>
          </rPr>
          <t xml:space="preserve">S.D.Pradhan:
</t>
        </r>
        <r>
          <rPr>
            <sz val="10"/>
            <color rgb="FF000000"/>
            <rFont val="Tahoma"/>
            <family val="0"/>
          </rPr>
          <t xml:space="preserve">two vehicles for ministers one time</t>
        </r>
      </text>
      <mc:AlternateContent>
        <mc:Choice Requires="v2">
          <commentPr autoFill="true" autoScale="false" colHidden="false" locked="false" rowHidden="false" textHAlign="justify" textVAlign="top">
            <anchor moveWithCells="false" sizeWithCells="false">
              <xdr:from>
                <xdr:col>7</xdr:col>
                <xdr:colOff>22</xdr:colOff>
                <xdr:row>35</xdr:row>
                <xdr:rowOff>0</xdr:rowOff>
              </xdr:from>
              <xdr:to>
                <xdr:col>9</xdr:col>
                <xdr:colOff>48</xdr:colOff>
                <xdr:row>40</xdr:row>
                <xdr:rowOff>4</xdr:rowOff>
              </xdr:to>
            </anchor>
          </commentPr>
        </mc:Choice>
        <mc:Fallback/>
      </mc:AlternateContent>
    </comment>
    <comment ref="G111" authorId="0">
      <text>
        <r>
          <rPr>
            <b val="true"/>
            <sz val="9"/>
            <color rgb="FF000000"/>
            <rFont val="Tahoma"/>
            <family val="0"/>
          </rPr>
          <t xml:space="preserve">admin:
</t>
        </r>
        <r>
          <rPr>
            <sz val="9"/>
            <color rgb="FF000000"/>
            <rFont val="Tahoma"/>
            <family val="0"/>
          </rPr>
          <t xml:space="preserve">one time 5 lakhs for purchase of water
</t>
        </r>
      </text>
      <mc:AlternateContent>
        <mc:Choice Requires="v2">
          <commentPr autoFill="true" autoScale="false" colHidden="false" locked="false" rowHidden="false" textHAlign="justify" textVAlign="top">
            <anchor moveWithCells="false" sizeWithCells="false">
              <xdr:from>
                <xdr:col>7</xdr:col>
                <xdr:colOff>22</xdr:colOff>
                <xdr:row>103</xdr:row>
                <xdr:rowOff>0</xdr:rowOff>
              </xdr:from>
              <xdr:to>
                <xdr:col>9</xdr:col>
                <xdr:colOff>35</xdr:colOff>
                <xdr:row>112</xdr:row>
                <xdr:rowOff>10</xdr:rowOff>
              </xdr:to>
            </anchor>
          </commentPr>
        </mc:Choice>
        <mc:Fallback/>
      </mc:AlternateContent>
    </comment>
    <comment ref="K23" authorId="0">
      <text>
        <r>
          <rPr>
            <b val="true"/>
            <sz val="8"/>
            <color rgb="FF000000"/>
            <rFont val="Tahoma"/>
            <family val="0"/>
          </rPr>
          <t xml:space="preserve">binod:
</t>
        </r>
        <r>
          <rPr>
            <sz val="8"/>
            <color rgb="FF000000"/>
            <rFont val="Tahoma"/>
            <family val="0"/>
          </rPr>
          <t xml:space="preserve">15 nos. member of council of Ministers</t>
        </r>
      </text>
      <mc:AlternateContent>
        <mc:Choice Requires="v2">
          <commentPr autoFill="true" autoScale="false" colHidden="false" locked="false" rowHidden="false" textHAlign="justify" textVAlign="top">
            <anchor moveWithCells="false" sizeWithCells="false">
              <xdr:from>
                <xdr:col>11</xdr:col>
                <xdr:colOff>16</xdr:colOff>
                <xdr:row>21</xdr:row>
                <xdr:rowOff>24</xdr:rowOff>
              </xdr:from>
              <xdr:to>
                <xdr:col>13</xdr:col>
                <xdr:colOff>7</xdr:colOff>
                <xdr:row>24</xdr:row>
                <xdr:rowOff>13</xdr:rowOff>
              </xdr:to>
            </anchor>
          </commentPr>
        </mc:Choice>
        <mc:Fallback/>
      </mc:AlternateContent>
    </comment>
    <comment ref="K40" authorId="0">
      <text>
        <r>
          <rPr>
            <b val="true"/>
            <sz val="8"/>
            <color rgb="FF000000"/>
            <rFont val="Tahoma"/>
            <family val="0"/>
          </rPr>
          <t xml:space="preserve">binod:
</t>
        </r>
        <r>
          <rPr>
            <sz val="8"/>
            <color rgb="FF000000"/>
            <rFont val="Tahoma"/>
            <family val="0"/>
          </rPr>
          <t xml:space="preserve">100 nos. employee</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7</xdr:colOff>
                <xdr:row>42</xdr:row>
                <xdr:rowOff>13</xdr:rowOff>
              </xdr:to>
            </anchor>
          </commentPr>
        </mc:Choice>
        <mc:Fallback/>
      </mc:AlternateContent>
    </comment>
    <comment ref="K42" authorId="0">
      <text>
        <r>
          <rPr>
            <b val="true"/>
            <sz val="8"/>
            <color rgb="FF000000"/>
            <rFont val="Tahoma"/>
            <family val="0"/>
          </rPr>
          <t xml:space="preserve">sonam:
</t>
        </r>
        <r>
          <rPr>
            <sz val="8"/>
            <color rgb="FF000000"/>
            <rFont val="Tahoma"/>
            <family val="0"/>
          </rPr>
          <t xml:space="preserve">Rs 55.00 lakh foor purhcase of toyota prado</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3</xdr:col>
                <xdr:colOff>7</xdr:colOff>
                <xdr:row>44</xdr:row>
                <xdr:rowOff>13</xdr:rowOff>
              </xdr:to>
            </anchor>
          </commentPr>
        </mc:Choice>
        <mc:Fallback/>
      </mc:AlternateContent>
    </comment>
    <comment ref="K64" authorId="0">
      <text>
        <r>
          <rPr>
            <b val="true"/>
            <sz val="8"/>
            <color rgb="FF000000"/>
            <rFont val="Tahoma"/>
            <family val="0"/>
          </rPr>
          <t xml:space="preserve">binod:
</t>
        </r>
        <r>
          <rPr>
            <sz val="8"/>
            <color rgb="FF000000"/>
            <rFont val="Tahoma"/>
            <family val="0"/>
          </rPr>
          <t xml:space="preserve">129 nos  employee</t>
        </r>
      </text>
      <mc:AlternateContent>
        <mc:Choice Requires="v2">
          <commentPr autoFill="true" autoScale="false" colHidden="false" locked="false" rowHidden="false" textHAlign="justify" textVAlign="top">
            <anchor moveWithCells="false" sizeWithCells="false">
              <xdr:from>
                <xdr:col>11</xdr:col>
                <xdr:colOff>16</xdr:colOff>
                <xdr:row>62</xdr:row>
                <xdr:rowOff>7</xdr:rowOff>
              </xdr:from>
              <xdr:to>
                <xdr:col>13</xdr:col>
                <xdr:colOff>7</xdr:colOff>
                <xdr:row>66</xdr:row>
                <xdr:rowOff>13</xdr:rowOff>
              </xdr:to>
            </anchor>
          </commentPr>
        </mc:Choice>
        <mc:Fallback/>
      </mc:AlternateContent>
    </comment>
    <comment ref="K73" authorId="0">
      <text>
        <r>
          <rPr>
            <b val="true"/>
            <sz val="8"/>
            <color rgb="FF000000"/>
            <rFont val="Tahoma"/>
            <family val="0"/>
          </rPr>
          <t xml:space="preserve">binod:
</t>
        </r>
        <r>
          <rPr>
            <sz val="8"/>
            <color rgb="FF000000"/>
            <rFont val="Tahoma"/>
            <family val="0"/>
          </rPr>
          <t xml:space="preserve">40 nos. employee</t>
        </r>
      </text>
      <mc:AlternateContent>
        <mc:Choice Requires="v2">
          <commentPr autoFill="true" autoScale="false" colHidden="false" locked="false" rowHidden="false" textHAlign="justify" textVAlign="top">
            <anchor moveWithCells="false" sizeWithCells="false">
              <xdr:from>
                <xdr:col>11</xdr:col>
                <xdr:colOff>16</xdr:colOff>
                <xdr:row>71</xdr:row>
                <xdr:rowOff>7</xdr:rowOff>
              </xdr:from>
              <xdr:to>
                <xdr:col>13</xdr:col>
                <xdr:colOff>7</xdr:colOff>
                <xdr:row>75</xdr:row>
                <xdr:rowOff>13</xdr:rowOff>
              </xdr:to>
            </anchor>
          </commentPr>
        </mc:Choice>
        <mc:Fallback/>
      </mc:AlternateContent>
    </comment>
    <comment ref="K82" authorId="0">
      <text>
        <r>
          <rPr>
            <b val="true"/>
            <sz val="8"/>
            <color rgb="FF000000"/>
            <rFont val="Tahoma"/>
            <family val="0"/>
          </rPr>
          <t xml:space="preserve">binod:
</t>
        </r>
        <r>
          <rPr>
            <sz val="8"/>
            <color rgb="FF000000"/>
            <rFont val="Tahoma"/>
            <family val="0"/>
          </rPr>
          <t xml:space="preserve">68 nos. employee</t>
        </r>
      </text>
      <mc:AlternateContent>
        <mc:Choice Requires="v2">
          <commentPr autoFill="true" autoScale="false" colHidden="false" locked="false" rowHidden="false" textHAlign="justify" textVAlign="top">
            <anchor moveWithCells="false" sizeWithCells="false">
              <xdr:from>
                <xdr:col>11</xdr:col>
                <xdr:colOff>16</xdr:colOff>
                <xdr:row>80</xdr:row>
                <xdr:rowOff>7</xdr:rowOff>
              </xdr:from>
              <xdr:to>
                <xdr:col>13</xdr:col>
                <xdr:colOff>7</xdr:colOff>
                <xdr:row>84</xdr:row>
                <xdr:rowOff>13</xdr:rowOff>
              </xdr:to>
            </anchor>
          </commentPr>
        </mc:Choice>
        <mc:Fallback/>
      </mc:AlternateContent>
    </comment>
    <comment ref="K84" authorId="0">
      <text>
        <r>
          <rPr>
            <b val="true"/>
            <sz val="8"/>
            <color rgb="FF000000"/>
            <rFont val="Tahoma"/>
            <family val="0"/>
          </rPr>
          <t xml:space="preserve">binod:
</t>
        </r>
        <r>
          <rPr>
            <sz val="8"/>
            <color rgb="FF000000"/>
            <rFont val="Tahoma"/>
            <family val="0"/>
          </rPr>
          <t xml:space="preserve">includes 375950 as payment for 7 nos. M/R worker and honorarium to1no. part-time doctor</t>
        </r>
      </text>
      <mc:AlternateContent>
        <mc:Choice Requires="v2">
          <commentPr autoFill="true" autoScale="false" colHidden="false" locked="false" rowHidden="false" textHAlign="justify" textVAlign="top">
            <anchor moveWithCells="false" sizeWithCells="false">
              <xdr:from>
                <xdr:col>11</xdr:col>
                <xdr:colOff>16</xdr:colOff>
                <xdr:row>82</xdr:row>
                <xdr:rowOff>7</xdr:rowOff>
              </xdr:from>
              <xdr:to>
                <xdr:col>13</xdr:col>
                <xdr:colOff>7</xdr:colOff>
                <xdr:row>86</xdr:row>
                <xdr:rowOff>13</xdr:rowOff>
              </xdr:to>
            </anchor>
          </commentPr>
        </mc:Choice>
        <mc:Fallback/>
      </mc:AlternateContent>
    </comment>
    <comment ref="K91" authorId="0">
      <text>
        <r>
          <rPr>
            <b val="true"/>
            <sz val="8"/>
            <color rgb="FF000000"/>
            <rFont val="Tahoma"/>
            <family val="0"/>
          </rPr>
          <t xml:space="preserve">binod:
</t>
        </r>
        <r>
          <rPr>
            <sz val="8"/>
            <color rgb="FF000000"/>
            <rFont val="Tahoma"/>
            <family val="0"/>
          </rPr>
          <t xml:space="preserve">31 nos. employee</t>
        </r>
      </text>
      <mc:AlternateContent>
        <mc:Choice Requires="v2">
          <commentPr autoFill="true" autoScale="false" colHidden="false" locked="false" rowHidden="false" textHAlign="justify" textVAlign="top">
            <anchor moveWithCells="false" sizeWithCells="false">
              <xdr:from>
                <xdr:col>11</xdr:col>
                <xdr:colOff>16</xdr:colOff>
                <xdr:row>89</xdr:row>
                <xdr:rowOff>7</xdr:rowOff>
              </xdr:from>
              <xdr:to>
                <xdr:col>13</xdr:col>
                <xdr:colOff>7</xdr:colOff>
                <xdr:row>93</xdr:row>
                <xdr:rowOff>13</xdr:rowOff>
              </xdr:to>
            </anchor>
          </commentPr>
        </mc:Choice>
        <mc:Fallback/>
      </mc:AlternateContent>
    </comment>
    <comment ref="K93" authorId="0">
      <text>
        <r>
          <rPr>
            <b val="true"/>
            <sz val="8"/>
            <color rgb="FF000000"/>
            <rFont val="Tahoma"/>
            <family val="0"/>
          </rPr>
          <t xml:space="preserve">binod:
</t>
        </r>
        <r>
          <rPr>
            <sz val="8"/>
            <color rgb="FF000000"/>
            <rFont val="Tahoma"/>
            <family val="0"/>
          </rPr>
          <t xml:space="preserve">includes M/R payment of 3 workers and 7 nos. contract worker</t>
        </r>
      </text>
      <mc:AlternateContent>
        <mc:Choice Requires="v2">
          <commentPr autoFill="true" autoScale="false" colHidden="false" locked="false" rowHidden="false" textHAlign="justify" textVAlign="top">
            <anchor moveWithCells="false" sizeWithCells="false">
              <xdr:from>
                <xdr:col>11</xdr:col>
                <xdr:colOff>16</xdr:colOff>
                <xdr:row>91</xdr:row>
                <xdr:rowOff>7</xdr:rowOff>
              </xdr:from>
              <xdr:to>
                <xdr:col>13</xdr:col>
                <xdr:colOff>7</xdr:colOff>
                <xdr:row>95</xdr:row>
                <xdr:rowOff>13</xdr:rowOff>
              </xdr:to>
            </anchor>
          </commentPr>
        </mc:Choice>
        <mc:Fallback/>
      </mc:AlternateContent>
    </comment>
    <comment ref="K107" authorId="0">
      <text>
        <r>
          <rPr>
            <b val="true"/>
            <sz val="8"/>
            <color rgb="FF000000"/>
            <rFont val="Tahoma"/>
            <family val="0"/>
          </rPr>
          <t xml:space="preserve">binod:
</t>
        </r>
        <r>
          <rPr>
            <sz val="8"/>
            <color rgb="FF000000"/>
            <rFont val="Tahoma"/>
            <family val="0"/>
          </rPr>
          <t xml:space="preserve">49 regular employees of Sikkim House and 14+10 workers of Sewa Bhawan and Green Park SH</t>
        </r>
      </text>
      <mc:AlternateContent>
        <mc:Choice Requires="v2">
          <commentPr autoFill="true" autoScale="false" colHidden="false" locked="false" rowHidden="false" textHAlign="justify" textVAlign="top">
            <anchor moveWithCells="false" sizeWithCells="false">
              <xdr:from>
                <xdr:col>11</xdr:col>
                <xdr:colOff>16</xdr:colOff>
                <xdr:row>105</xdr:row>
                <xdr:rowOff>7</xdr:rowOff>
              </xdr:from>
              <xdr:to>
                <xdr:col>13</xdr:col>
                <xdr:colOff>7</xdr:colOff>
                <xdr:row>109</xdr:row>
                <xdr:rowOff>13</xdr:rowOff>
              </xdr:to>
            </anchor>
          </commentPr>
        </mc:Choice>
        <mc:Fallback/>
      </mc:AlternateContent>
    </comment>
    <comment ref="K109" authorId="0">
      <text>
        <r>
          <rPr>
            <b val="true"/>
            <sz val="8"/>
            <color rgb="FF000000"/>
            <rFont val="Tahoma"/>
            <family val="0"/>
          </rPr>
          <t xml:space="preserve">binod:
</t>
        </r>
        <r>
          <rPr>
            <sz val="8"/>
            <color rgb="FF000000"/>
            <rFont val="Tahoma"/>
            <family val="0"/>
          </rPr>
          <t xml:space="preserve">includes M/R payment of Rs1037904 for 13 nos. worker, the figures are as per discussion with Pr. RC on 26.2.2011 in view of the full operation of recently commissioned DKK bhawan for patients.</t>
        </r>
      </text>
      <mc:AlternateContent>
        <mc:Choice Requires="v2">
          <commentPr autoFill="true" autoScale="false" colHidden="false" locked="false" rowHidden="false" textHAlign="justify" textVAlign="top">
            <anchor moveWithCells="false" sizeWithCells="false">
              <xdr:from>
                <xdr:col>11</xdr:col>
                <xdr:colOff>16</xdr:colOff>
                <xdr:row>107</xdr:row>
                <xdr:rowOff>7</xdr:rowOff>
              </xdr:from>
              <xdr:to>
                <xdr:col>13</xdr:col>
                <xdr:colOff>7</xdr:colOff>
                <xdr:row>111</xdr:row>
                <xdr:rowOff>13</xdr:rowOff>
              </xdr:to>
            </anchor>
          </commentPr>
        </mc:Choice>
        <mc:Fallback/>
      </mc:AlternateContent>
    </comment>
    <comment ref="K111" authorId="0">
      <text>
        <r>
          <rPr>
            <b val="true"/>
            <sz val="8"/>
            <color rgb="FF000000"/>
            <rFont val="Tahoma"/>
            <family val="0"/>
          </rPr>
          <t xml:space="preserve">sonam:
</t>
        </r>
        <r>
          <rPr>
            <sz val="8"/>
            <color rgb="FF000000"/>
            <rFont val="Tahoma"/>
            <family val="0"/>
          </rPr>
          <t xml:space="preserve">for DKK patient house at new Delhi.</t>
        </r>
      </text>
      <mc:AlternateContent>
        <mc:Choice Requires="v2">
          <commentPr autoFill="true" autoScale="false" colHidden="false" locked="false" rowHidden="false" textHAlign="justify" textVAlign="top">
            <anchor moveWithCells="false" sizeWithCells="false">
              <xdr:from>
                <xdr:col>11</xdr:col>
                <xdr:colOff>16</xdr:colOff>
                <xdr:row>109</xdr:row>
                <xdr:rowOff>7</xdr:rowOff>
              </xdr:from>
              <xdr:to>
                <xdr:col>13</xdr:col>
                <xdr:colOff>5</xdr:colOff>
                <xdr:row>113</xdr:row>
                <xdr:rowOff>13</xdr:rowOff>
              </xdr:to>
            </anchor>
          </commentPr>
        </mc:Choice>
        <mc:Fallback/>
      </mc:AlternateContent>
    </comment>
    <comment ref="K112" authorId="0">
      <text>
        <r>
          <rPr>
            <b val="true"/>
            <sz val="8"/>
            <color rgb="FF000000"/>
            <rFont val="Tahoma"/>
            <family val="0"/>
          </rPr>
          <t xml:space="preserve">sonam:
</t>
        </r>
        <r>
          <rPr>
            <sz val="8"/>
            <color rgb="FF000000"/>
            <rFont val="Tahoma"/>
            <family val="0"/>
          </rPr>
          <t xml:space="preserve">the figures are as per discussion with the Pr. RC on 26.2.2011. Expenditure on POL maint of vehicles etc.</t>
        </r>
      </text>
      <mc:AlternateContent>
        <mc:Choice Requires="v2">
          <commentPr autoFill="true" autoScale="false" colHidden="false" locked="false" rowHidden="false" textHAlign="justify" textVAlign="top">
            <anchor moveWithCells="false" sizeWithCells="false">
              <xdr:from>
                <xdr:col>11</xdr:col>
                <xdr:colOff>16</xdr:colOff>
                <xdr:row>110</xdr:row>
                <xdr:rowOff>7</xdr:rowOff>
              </xdr:from>
              <xdr:to>
                <xdr:col>13</xdr:col>
                <xdr:colOff>5</xdr:colOff>
                <xdr:row>113</xdr:row>
                <xdr:rowOff>30</xdr:rowOff>
              </xdr:to>
            </anchor>
          </commentPr>
        </mc:Choice>
        <mc:Fallback/>
      </mc:AlternateContent>
    </comment>
    <comment ref="K127" authorId="0">
      <text>
        <r>
          <rPr>
            <b val="true"/>
            <sz val="8"/>
            <color rgb="FF000000"/>
            <rFont val="Tahoma"/>
            <family val="0"/>
          </rPr>
          <t xml:space="preserve">binod:
</t>
        </r>
        <r>
          <rPr>
            <sz val="8"/>
            <color rgb="FF000000"/>
            <rFont val="Tahoma"/>
            <family val="0"/>
          </rPr>
          <t xml:space="preserve">includes salary of 19 nos. employee, corpus fund 32 lakh, second world war vet. 19.44 lakhs</t>
        </r>
      </text>
      <mc:AlternateContent>
        <mc:Choice Requires="v2">
          <commentPr autoFill="true" autoScale="false" colHidden="false" locked="false" rowHidden="false" textHAlign="justify" textVAlign="top">
            <anchor moveWithCells="false" sizeWithCells="false">
              <xdr:from>
                <xdr:col>11</xdr:col>
                <xdr:colOff>16</xdr:colOff>
                <xdr:row>125</xdr:row>
                <xdr:rowOff>7</xdr:rowOff>
              </xdr:from>
              <xdr:to>
                <xdr:col>13</xdr:col>
                <xdr:colOff>7</xdr:colOff>
                <xdr:row>129</xdr:row>
                <xdr:rowOff>13</xdr:rowOff>
              </xdr:to>
            </anchor>
          </commentPr>
        </mc:Choice>
        <mc:Fallback/>
      </mc:AlternateContent>
    </comment>
  </commentList>
</comments>
</file>

<file path=xl/sharedStrings.xml><?xml version="1.0" encoding="utf-8"?>
<sst xmlns="http://schemas.openxmlformats.org/spreadsheetml/2006/main" count="218" uniqueCount="100">
  <si>
    <t xml:space="preserve">DEMAND NO. 14</t>
  </si>
  <si>
    <t xml:space="preserve">HOME</t>
  </si>
  <si>
    <t xml:space="preserve">A - General Services (a) Organs of State</t>
  </si>
  <si>
    <t xml:space="preserve">2013</t>
  </si>
  <si>
    <t xml:space="preserve">Council of Ministers</t>
  </si>
  <si>
    <t xml:space="preserve">Administration of Justice</t>
  </si>
  <si>
    <t xml:space="preserve">(d) Administrative Services</t>
  </si>
  <si>
    <t xml:space="preserve">Secretariat - General Services</t>
  </si>
  <si>
    <t xml:space="preserve">Jails</t>
  </si>
  <si>
    <t xml:space="preserve">Other Administrative Services</t>
  </si>
  <si>
    <t xml:space="preserve">Miscellaneous General Services</t>
  </si>
  <si>
    <t xml:space="preserve">B - Social Services (g) Social Welfare and Nutrition</t>
  </si>
  <si>
    <t xml:space="preserve">Social Security &amp; Welfare</t>
  </si>
  <si>
    <t xml:space="preserve">I. Estimate of the amount required in the year ending 31st March, 2012 to defray the charges in respect of Home</t>
  </si>
  <si>
    <t xml:space="preserve">Revenue</t>
  </si>
  <si>
    <t xml:space="preserve">Capital</t>
  </si>
  <si>
    <t xml:space="preserve">Total</t>
  </si>
  <si>
    <t xml:space="preserve">Voted</t>
  </si>
  <si>
    <t xml:space="preserve">-</t>
  </si>
  <si>
    <t xml:space="preserve">II. Details of the estimates and the heads under which this grant will be accounted for:</t>
  </si>
  <si>
    <t xml:space="preserve">(In Thousands of Rupees)</t>
  </si>
  <si>
    <t xml:space="preserve">Actuals</t>
  </si>
  <si>
    <t xml:space="preserve">Budget Estimate</t>
  </si>
  <si>
    <t xml:space="preserve">Revised Estimate</t>
  </si>
  <si>
    <t xml:space="preserve">Major /Sub-Major/Minor/Sub/Detailed Heads</t>
  </si>
  <si>
    <t xml:space="preserve">2009-10</t>
  </si>
  <si>
    <t xml:space="preserve">2010-11</t>
  </si>
  <si>
    <t xml:space="preserve">2011-12</t>
  </si>
  <si>
    <t xml:space="preserve">Plan</t>
  </si>
  <si>
    <t xml:space="preserve">Non-Plan</t>
  </si>
  <si>
    <t xml:space="preserve">REVENUE SECTION</t>
  </si>
  <si>
    <t xml:space="preserve">M.H.</t>
  </si>
  <si>
    <t xml:space="preserve">Salaries of Ministers &amp; Deputy 
Ministers</t>
  </si>
  <si>
    <t xml:space="preserve">00.00.01</t>
  </si>
  <si>
    <t xml:space="preserve">Salaries</t>
  </si>
  <si>
    <t xml:space="preserve"> &amp;Salaries of Ministers &amp; Deputy 
Ministers</t>
  </si>
  <si>
    <t xml:space="preserve">Sumptuary &amp; Other Allowances</t>
  </si>
  <si>
    <t xml:space="preserve">00.00.71</t>
  </si>
  <si>
    <t xml:space="preserve">Entertainment &amp; Hospitality 
Expenses</t>
  </si>
  <si>
    <t xml:space="preserve">00.00.50</t>
  </si>
  <si>
    <t xml:space="preserve">Other Charges</t>
  </si>
  <si>
    <t xml:space="preserve">Discretionary grant by Ministers</t>
  </si>
  <si>
    <t xml:space="preserve">00.00.72</t>
  </si>
  <si>
    <t xml:space="preserve">Discretionary grant</t>
  </si>
  <si>
    <t xml:space="preserve">Cabinet Secretariat</t>
  </si>
  <si>
    <t xml:space="preserve">Establishment</t>
  </si>
  <si>
    <t xml:space="preserve">60.00.01</t>
  </si>
  <si>
    <t xml:space="preserve">60.00.11</t>
  </si>
  <si>
    <t xml:space="preserve">Travel Expenses</t>
  </si>
  <si>
    <t xml:space="preserve">60.00.13</t>
  </si>
  <si>
    <t xml:space="preserve">Office Expenses</t>
  </si>
  <si>
    <t xml:space="preserve">Tour Expenses</t>
  </si>
  <si>
    <t xml:space="preserve">00.00.11</t>
  </si>
  <si>
    <t xml:space="preserve">Other Expenditure</t>
  </si>
  <si>
    <t xml:space="preserve">00.00.13</t>
  </si>
  <si>
    <t xml:space="preserve">Improving Delivery of Justice</t>
  </si>
  <si>
    <t xml:space="preserve">41.00.50</t>
  </si>
  <si>
    <t xml:space="preserve">Other Charges (Grant under 13th Finance Commission)</t>
  </si>
  <si>
    <t xml:space="preserve">Secretariat</t>
  </si>
  <si>
    <t xml:space="preserve">Home Department</t>
  </si>
  <si>
    <t xml:space="preserve">15.00.01</t>
  </si>
  <si>
    <t xml:space="preserve">15.00.11</t>
  </si>
  <si>
    <t xml:space="preserve">15.00.13</t>
  </si>
  <si>
    <t xml:space="preserve">15.00.42</t>
  </si>
  <si>
    <t xml:space="preserve">Lumpsum Provision for Revision of Pay</t>
  </si>
  <si>
    <t xml:space="preserve">15.00.50</t>
  </si>
  <si>
    <t xml:space="preserve">15.00.70</t>
  </si>
  <si>
    <t xml:space="preserve">Capacity Building/Training</t>
  </si>
  <si>
    <t xml:space="preserve">Chief Minister's Secretariat</t>
  </si>
  <si>
    <t xml:space="preserve">44.00.01</t>
  </si>
  <si>
    <t xml:space="preserve">44.00.11</t>
  </si>
  <si>
    <t xml:space="preserve">Direction &amp; Administration</t>
  </si>
  <si>
    <t xml:space="preserve">State Jail, Rongnek</t>
  </si>
  <si>
    <t xml:space="preserve">61.00.01</t>
  </si>
  <si>
    <t xml:space="preserve">61.00.11</t>
  </si>
  <si>
    <t xml:space="preserve">61.00.13</t>
  </si>
  <si>
    <t xml:space="preserve">61.00.21</t>
  </si>
  <si>
    <t xml:space="preserve">Supplies and Materials</t>
  </si>
  <si>
    <t xml:space="preserve">61.00.50</t>
  </si>
  <si>
    <t xml:space="preserve">61.00.71</t>
  </si>
  <si>
    <t xml:space="preserve">Sub-Jail, Namchi</t>
  </si>
  <si>
    <t xml:space="preserve">63.00.01</t>
  </si>
  <si>
    <t xml:space="preserve">63.00.11</t>
  </si>
  <si>
    <t xml:space="preserve">63.00.13</t>
  </si>
  <si>
    <t xml:space="preserve">63.00.50</t>
  </si>
  <si>
    <t xml:space="preserve">Jail Manufactures</t>
  </si>
  <si>
    <t xml:space="preserve">Guest Houses, Government Hostels 
etc.</t>
  </si>
  <si>
    <t xml:space="preserve">Sikkim House, New Delhi</t>
  </si>
  <si>
    <t xml:space="preserve">60.00.27</t>
  </si>
  <si>
    <t xml:space="preserve">Minor Works</t>
  </si>
  <si>
    <t xml:space="preserve">60.00.50</t>
  </si>
  <si>
    <t xml:space="preserve">60.00.51</t>
  </si>
  <si>
    <t xml:space="preserve">Motor Vehicles</t>
  </si>
  <si>
    <t xml:space="preserve">Pensions and Awards in Consideration of Distinguished Services</t>
  </si>
  <si>
    <t xml:space="preserve">State Appreciation Grant for National 
Awardees</t>
  </si>
  <si>
    <t xml:space="preserve">Other Social Security &amp; Welfare 
Programmes</t>
  </si>
  <si>
    <t xml:space="preserve">Other Programmes</t>
  </si>
  <si>
    <t xml:space="preserve">15.00.31</t>
  </si>
  <si>
    <t xml:space="preserve">Grants in Aid to Sikkim Rajya Sainik Board</t>
  </si>
  <si>
    <t xml:space="preserve">Deduct Recoveries of Over Payments</t>
  </si>
</sst>
</file>

<file path=xl/styles.xml><?xml version="1.0" encoding="utf-8"?>
<styleSheet xmlns="http://schemas.openxmlformats.org/spreadsheetml/2006/main">
  <numFmts count="12">
    <numFmt numFmtId="164" formatCode="General"/>
    <numFmt numFmtId="165" formatCode="0%"/>
    <numFmt numFmtId="166" formatCode="_(* #,##0.00_);_(* \(#,##0.00\);_(* \-??_);_(@_)"/>
    <numFmt numFmtId="167" formatCode="00.##0"/>
    <numFmt numFmtId="168" formatCode="00000#"/>
    <numFmt numFmtId="169" formatCode="General"/>
    <numFmt numFmtId="170" formatCode="00.#00"/>
    <numFmt numFmtId="171" formatCode="00.000"/>
    <numFmt numFmtId="172" formatCode="00.00#"/>
    <numFmt numFmtId="173" formatCode="##"/>
    <numFmt numFmtId="174" formatCode="_-* #,##0.00\ _k_r_-;\-* #,##0.00\ _k_r_-;_-* \-??\ _k_r_-;_-@_-"/>
    <numFmt numFmtId="175" formatCode="00.###"/>
  </numFmts>
  <fonts count="15">
    <font>
      <sz val="10"/>
      <name val="Arial"/>
      <family val="2"/>
    </font>
    <font>
      <sz val="10"/>
      <name val="Arial"/>
      <family val="0"/>
    </font>
    <font>
      <sz val="10"/>
      <name val="Arial"/>
      <family val="0"/>
    </font>
    <font>
      <sz val="10"/>
      <name val="Arial"/>
      <family val="0"/>
    </font>
    <font>
      <sz val="10"/>
      <name val="Courier New"/>
      <family val="0"/>
    </font>
    <font>
      <sz val="10"/>
      <name val="Times New Roman"/>
      <family val="1"/>
    </font>
    <font>
      <b val="true"/>
      <sz val="10"/>
      <name val="Times New Roman"/>
      <family val="1"/>
    </font>
    <font>
      <b val="true"/>
      <i val="true"/>
      <sz val="10"/>
      <name val="Times New Roman"/>
      <family val="1"/>
    </font>
    <font>
      <i val="true"/>
      <sz val="10"/>
      <name val="Times New Roman"/>
      <family val="1"/>
    </font>
    <font>
      <b val="true"/>
      <sz val="10"/>
      <color rgb="FF000000"/>
      <name val="Tahoma"/>
      <family val="0"/>
    </font>
    <font>
      <sz val="10"/>
      <color rgb="FF000000"/>
      <name val="Tahoma"/>
      <family val="0"/>
    </font>
    <font>
      <b val="true"/>
      <sz val="9"/>
      <color rgb="FF000000"/>
      <name val="Tahoma"/>
      <family val="0"/>
    </font>
    <font>
      <sz val="9"/>
      <color rgb="FF000000"/>
      <name val="Tahoma"/>
      <family val="0"/>
    </font>
    <font>
      <b val="true"/>
      <sz val="8"/>
      <color rgb="FF000000"/>
      <name val="Tahoma"/>
      <family val="0"/>
    </font>
    <font>
      <sz val="8"/>
      <color rgb="FF000000"/>
      <name val="Tahom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right"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true" hidden="false"/>
    </xf>
    <xf numFmtId="164" fontId="7" fillId="0" borderId="1" xfId="23" applyFont="true" applyBorder="true" applyAlignment="true" applyProtection="true">
      <alignment horizontal="left"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true">
      <alignment horizontal="right" vertical="bottom" textRotation="0" wrapText="false" indent="0" shrinkToFit="false"/>
      <protection locked="true" hidden="false"/>
    </xf>
    <xf numFmtId="164" fontId="5" fillId="0" borderId="2" xfId="24" applyFont="true" applyBorder="true" applyAlignment="true" applyProtection="true">
      <alignment horizontal="left" vertical="top" textRotation="0" wrapText="true" indent="0" shrinkToFit="false"/>
      <protection locked="true" hidden="false"/>
    </xf>
    <xf numFmtId="164" fontId="5" fillId="0" borderId="2" xfId="24" applyFont="true" applyBorder="true" applyAlignment="true" applyProtection="true">
      <alignment horizontal="right" vertical="top"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5" fillId="0" borderId="0" xfId="24" applyFont="true" applyBorder="true" applyAlignment="true" applyProtection="true">
      <alignment horizontal="right" vertical="top" textRotation="0" wrapText="tru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true" hidden="false"/>
    </xf>
    <xf numFmtId="164" fontId="5" fillId="0" borderId="1" xfId="24" applyFont="true" applyBorder="true" applyAlignment="true" applyProtection="true">
      <alignment horizontal="right" vertical="top" textRotation="0" wrapText="tru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true" hidden="false"/>
    </xf>
    <xf numFmtId="164" fontId="5" fillId="0" borderId="1" xfId="23" applyFont="true" applyBorder="true" applyAlignment="true" applyProtection="true">
      <alignment horizontal="right"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67" fontId="6" fillId="0" borderId="0" xfId="22" applyFont="true" applyBorder="false" applyAlignment="true" applyProtection="false">
      <alignment horizontal="right" vertical="top" textRotation="0" wrapText="true" indent="0" shrinkToFit="false"/>
      <protection locked="true" hidden="false"/>
    </xf>
    <xf numFmtId="168" fontId="5" fillId="0" borderId="0" xfId="22" applyFont="true" applyBorder="false" applyAlignment="true" applyProtection="false">
      <alignment horizontal="right" vertical="top" textRotation="0" wrapText="true" indent="0" shrinkToFit="false"/>
      <protection locked="true" hidden="false"/>
    </xf>
    <xf numFmtId="164" fontId="5" fillId="0" borderId="0" xfId="22" applyFont="true" applyBorder="false" applyAlignment="true" applyProtection="false">
      <alignment horizontal="general" vertical="top" textRotation="0" wrapText="tru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4" fontId="5" fillId="0" borderId="0" xfId="22" applyFont="true" applyBorder="false" applyAlignment="true" applyProtection="true">
      <alignment horizontal="righ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true" indent="0" shrinkToFit="false"/>
      <protection locked="true" hidden="false"/>
    </xf>
    <xf numFmtId="166" fontId="5" fillId="0" borderId="3" xfId="15" applyFont="true" applyBorder="true" applyAlignment="true" applyProtection="true">
      <alignment horizontal="right" vertical="bottom" textRotation="0" wrapText="true" indent="0" shrinkToFit="false"/>
      <protection locked="true" hidden="false"/>
    </xf>
    <xf numFmtId="169" fontId="5" fillId="0" borderId="3" xfId="22" applyFont="true" applyBorder="true" applyAlignment="true" applyProtection="true">
      <alignment horizontal="right" vertical="bottom" textRotation="0" wrapText="true" indent="0" shrinkToFit="false"/>
      <protection locked="true" hidden="false"/>
    </xf>
    <xf numFmtId="169" fontId="5" fillId="0" borderId="3"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true">
      <alignment horizontal="right" vertical="bottom" textRotation="0" wrapText="false" indent="0" shrinkToFit="false"/>
      <protection locked="true" hidden="false"/>
    </xf>
    <xf numFmtId="168"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true">
      <alignment horizontal="right"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7" fontId="6" fillId="0" borderId="1" xfId="22" applyFont="true" applyBorder="true" applyAlignment="true" applyProtection="false">
      <alignment horizontal="righ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6" fontId="5" fillId="0" borderId="1" xfId="15" applyFont="true" applyBorder="true" applyAlignment="true" applyProtection="true">
      <alignment horizontal="right" vertical="bottom" textRotation="0" wrapText="true" indent="0" shrinkToFit="false"/>
      <protection locked="true" hidden="false"/>
    </xf>
    <xf numFmtId="164" fontId="5" fillId="0" borderId="1" xfId="22" applyFont="true" applyBorder="true" applyAlignment="true" applyProtection="true">
      <alignment horizontal="right" vertical="bottom" textRotation="0" wrapText="true" indent="0" shrinkToFit="false"/>
      <protection locked="true" hidden="false"/>
    </xf>
    <xf numFmtId="164" fontId="5" fillId="0" borderId="1" xfId="15" applyFont="true" applyBorder="true" applyAlignment="true" applyProtection="true">
      <alignment horizontal="right" vertical="bottom" textRotation="0" wrapText="true" indent="0" shrinkToFit="false"/>
      <protection locked="true" hidden="false"/>
    </xf>
    <xf numFmtId="169" fontId="5" fillId="0" borderId="1"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top" textRotation="0" wrapText="true" indent="0" shrinkToFit="false"/>
      <protection locked="true" hidden="false"/>
    </xf>
    <xf numFmtId="170" fontId="6" fillId="0" borderId="0" xfId="22" applyFont="true" applyBorder="true" applyAlignment="true" applyProtection="false">
      <alignment horizontal="right" vertical="top"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right" vertical="top" textRotation="0" wrapText="true" indent="0" shrinkToFit="false"/>
      <protection locked="true" hidden="false"/>
    </xf>
    <xf numFmtId="164" fontId="6" fillId="0" borderId="0" xfId="20" applyFont="true" applyBorder="false" applyAlignment="true" applyProtection="true">
      <alignment horizontal="left" vertical="top" textRotation="0" wrapText="true" indent="0" shrinkToFit="false"/>
      <protection locked="true" hidden="false"/>
    </xf>
    <xf numFmtId="164" fontId="6" fillId="0" borderId="0" xfId="22" applyFont="true" applyBorder="true" applyAlignment="true" applyProtection="true">
      <alignment horizontal="left" vertical="top" textRotation="0" wrapText="true" indent="0" shrinkToFit="false"/>
      <protection locked="true" hidden="false"/>
    </xf>
    <xf numFmtId="171" fontId="6"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1" xfId="22"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left" vertical="top" textRotation="0" wrapText="tru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true">
      <alignment horizontal="left" vertical="top" textRotation="0" wrapText="true" indent="0" shrinkToFit="false"/>
      <protection locked="true" hidden="false"/>
    </xf>
    <xf numFmtId="172" fontId="6" fillId="0" borderId="0" xfId="22" applyFont="true" applyBorder="true" applyAlignment="true" applyProtection="false">
      <alignment horizontal="right" vertical="top" textRotation="0" wrapText="true" indent="0" shrinkToFit="false"/>
      <protection locked="true" hidden="false"/>
    </xf>
    <xf numFmtId="173"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2" xfId="22"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8" fontId="5" fillId="0" borderId="1" xfId="22"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left" vertical="top" textRotation="0" wrapText="true" indent="0" shrinkToFit="false"/>
      <protection locked="true" hidden="false"/>
    </xf>
    <xf numFmtId="174" fontId="5" fillId="0" borderId="0" xfId="15" applyFont="true" applyBorder="true" applyAlignment="true" applyProtection="true">
      <alignment horizontal="right" vertical="bottom" textRotation="0" wrapText="true" indent="0" shrinkToFit="false"/>
      <protection locked="tru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true">
      <alignment horizontal="left" vertical="top" textRotation="0" wrapText="true" indent="0" shrinkToFit="false"/>
      <protection locked="true" hidden="false"/>
    </xf>
    <xf numFmtId="164" fontId="5" fillId="0" borderId="3" xfId="22" applyFont="true" applyBorder="tru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right" vertical="top" textRotation="0" wrapText="true" indent="0" shrinkToFit="false"/>
      <protection locked="true" hidden="false"/>
    </xf>
    <xf numFmtId="164" fontId="6" fillId="0" borderId="3" xfId="22" applyFont="true" applyBorder="true" applyAlignment="true" applyProtection="true">
      <alignment horizontal="left" vertical="top"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5" fontId="6" fillId="0" borderId="0" xfId="21" applyFont="true" applyBorder="true" applyAlignment="true" applyProtection="false">
      <alignment horizontal="righ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udget 2004-05_2.6.04" xfId="20"/>
    <cellStyle name="Normal_BUDGET FOR  03-04..." xfId="21"/>
    <cellStyle name="Normal_budget for 03-04" xfId="22"/>
    <cellStyle name="Normal_BUDGET-2000" xfId="23"/>
    <cellStyle name="Normal_budgetDocNIC02-03"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em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Dem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em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udget%202004-05_2.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m2"/>
      <sheetName val="Sheet1"/>
      <sheetName val="Sheet2"/>
      <sheetName val="Sheet3"/>
      <sheetName val="DEMAND2"/>
      <sheetName val="#REF"/>
      <sheetName val="dem1"/>
      <sheetName val="dem21"/>
      <sheetName val="dem15"/>
      <sheetName val="dem10"/>
      <sheetName val="dem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m1"/>
      <sheetName val="DEMAND1"/>
      <sheetName val="Sheet1"/>
      <sheetName val="Sheet2"/>
      <sheetName val="Sheet3"/>
      <sheetName val="#REF"/>
      <sheetName val="dem9"/>
      <sheetName val="d"/>
      <sheetName val="de"/>
      <sheetName val="dem"/>
      <sheetName val="dem20"/>
      <sheetName val="dem31"/>
      <sheetName val="dem381"/>
      <sheetName val="dem38"/>
      <sheetName val="dem41"/>
      <sheetName val="dem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MAND2"/>
      <sheetName val="Sheet1"/>
      <sheetName val="Sheet2"/>
      <sheetName val="Sheet3"/>
      <sheetName val="dem2"/>
      <sheetName val="#REF"/>
      <sheetName val="dem1"/>
      <sheetName val="dem21"/>
      <sheetName val="dem15"/>
      <sheetName val="dem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P-MEMO"/>
      <sheetName val="Total1"/>
      <sheetName val="SUMMARY-Pre"/>
      <sheetName val="SUMMARY"/>
      <sheetName val="Contents"/>
      <sheetName val="Deficit"/>
      <sheetName val="RECEIPT"/>
      <sheetName val="AFS-DIS"/>
      <sheetName val="total"/>
      <sheetName val="AFS-RCT"/>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pageBreakPreview" topLeftCell="C6" colorId="64" zoomScale="100" zoomScaleNormal="100" zoomScalePageLayoutView="100" workbookViewId="0">
      <pane xSplit="0" ySplit="13" topLeftCell="BM139" activePane="bottomLeft" state="frozen"/>
      <selection pane="topLeft" activeCell="C6" activeCellId="0" sqref="C6"/>
      <selection pane="bottomLeft" activeCell="I157" activeCellId="0" sqref="I156:I157"/>
    </sheetView>
  </sheetViews>
  <sheetFormatPr defaultColWidth="10.9921875" defaultRowHeight="12.75" zeroHeight="false" outlineLevelRow="0" outlineLevelCol="0"/>
  <cols>
    <col collapsed="false" customWidth="true" hidden="false" outlineLevel="0" max="1" min="1" style="1" width="6.41"/>
    <col collapsed="false" customWidth="true" hidden="false" outlineLevel="0" max="2" min="2" style="2" width="8.14"/>
    <col collapsed="false" customWidth="true" hidden="false" outlineLevel="0" max="3" min="3" style="3" width="34.56"/>
    <col collapsed="false" customWidth="true" hidden="false" outlineLevel="0" max="4" min="4" style="3" width="8.56"/>
    <col collapsed="false" customWidth="true" hidden="false" outlineLevel="0" max="5" min="5" style="3" width="9.41"/>
    <col collapsed="false" customWidth="true" hidden="false" outlineLevel="0" max="6" min="6" style="3" width="8.41"/>
    <col collapsed="false" customWidth="true" hidden="false" outlineLevel="0" max="8" min="7" style="3" width="8.56"/>
    <col collapsed="false" customWidth="true" hidden="false" outlineLevel="0" max="9" min="9" style="3" width="8.41"/>
    <col collapsed="false" customWidth="true" hidden="false" outlineLevel="0" max="10" min="10" style="3" width="8.56"/>
    <col collapsed="false" customWidth="true" hidden="false" outlineLevel="0" max="11" min="11" style="3" width="9.14"/>
    <col collapsed="false" customWidth="true" hidden="false" outlineLevel="0" max="12" min="12" style="3" width="8.41"/>
    <col collapsed="false" customWidth="false" hidden="false" outlineLevel="0" max="257" min="13" style="3" width="10.99"/>
  </cols>
  <sheetData>
    <row r="1" customFormat="false" ht="14.1" hidden="false" customHeight="true" outlineLevel="0" collapsed="false">
      <c r="A1" s="4" t="s">
        <v>0</v>
      </c>
      <c r="B1" s="4"/>
      <c r="C1" s="4"/>
      <c r="D1" s="4"/>
      <c r="E1" s="4"/>
      <c r="F1" s="4"/>
      <c r="G1" s="4"/>
      <c r="H1" s="4"/>
      <c r="I1" s="4"/>
      <c r="J1" s="4"/>
      <c r="K1" s="4"/>
      <c r="L1" s="4"/>
    </row>
    <row r="2" customFormat="false" ht="14.1" hidden="false" customHeight="true" outlineLevel="0" collapsed="false">
      <c r="A2" s="4" t="s">
        <v>1</v>
      </c>
      <c r="B2" s="4"/>
      <c r="C2" s="4"/>
      <c r="D2" s="4"/>
      <c r="E2" s="4"/>
      <c r="F2" s="4"/>
      <c r="G2" s="4"/>
      <c r="H2" s="4"/>
      <c r="I2" s="4"/>
      <c r="J2" s="4"/>
      <c r="K2" s="4"/>
      <c r="L2" s="4"/>
    </row>
    <row r="3" customFormat="false" ht="14.1" hidden="false" customHeight="true" outlineLevel="0" collapsed="false">
      <c r="A3" s="5"/>
      <c r="B3" s="6"/>
      <c r="C3" s="7"/>
      <c r="D3" s="7"/>
      <c r="E3" s="4"/>
      <c r="F3" s="7"/>
      <c r="G3" s="7"/>
      <c r="H3" s="7"/>
      <c r="I3" s="7"/>
      <c r="J3" s="7"/>
      <c r="K3" s="7"/>
      <c r="L3" s="7"/>
    </row>
    <row r="4" customFormat="false" ht="14.1" hidden="false" customHeight="true" outlineLevel="0" collapsed="false">
      <c r="D4" s="8" t="s">
        <v>2</v>
      </c>
      <c r="E4" s="9" t="s">
        <v>3</v>
      </c>
      <c r="F4" s="3" t="s">
        <v>4</v>
      </c>
      <c r="G4" s="10"/>
      <c r="H4" s="10"/>
      <c r="I4" s="10"/>
      <c r="J4" s="10"/>
      <c r="K4" s="10"/>
      <c r="L4" s="10"/>
    </row>
    <row r="5" customFormat="false" ht="14.1" hidden="false" customHeight="true" outlineLevel="0" collapsed="false">
      <c r="C5" s="11"/>
      <c r="D5" s="12"/>
      <c r="E5" s="13" t="n">
        <v>2014</v>
      </c>
      <c r="F5" s="14" t="s">
        <v>5</v>
      </c>
      <c r="G5" s="10"/>
      <c r="H5" s="10"/>
      <c r="I5" s="10"/>
      <c r="J5" s="10"/>
      <c r="K5" s="10"/>
      <c r="L5" s="10"/>
    </row>
    <row r="6" customFormat="false" ht="14.1" hidden="false" customHeight="true" outlineLevel="0" collapsed="false">
      <c r="D6" s="8" t="s">
        <v>6</v>
      </c>
      <c r="E6" s="9" t="n">
        <v>2052</v>
      </c>
      <c r="F6" s="15" t="s">
        <v>7</v>
      </c>
      <c r="G6" s="10"/>
      <c r="H6" s="10"/>
      <c r="I6" s="10"/>
      <c r="J6" s="10"/>
      <c r="K6" s="10"/>
      <c r="L6" s="10"/>
    </row>
    <row r="7" customFormat="false" ht="14.1" hidden="false" customHeight="true" outlineLevel="0" collapsed="false">
      <c r="D7" s="8"/>
      <c r="E7" s="9" t="n">
        <v>2056</v>
      </c>
      <c r="F7" s="15" t="s">
        <v>8</v>
      </c>
      <c r="G7" s="10"/>
      <c r="H7" s="10"/>
      <c r="I7" s="10"/>
      <c r="J7" s="10"/>
      <c r="K7" s="10"/>
      <c r="L7" s="10"/>
    </row>
    <row r="8" customFormat="false" ht="14.1" hidden="false" customHeight="true" outlineLevel="0" collapsed="false">
      <c r="B8" s="16"/>
      <c r="C8" s="17"/>
      <c r="D8" s="10"/>
      <c r="E8" s="9" t="n">
        <v>2070</v>
      </c>
      <c r="F8" s="15" t="s">
        <v>9</v>
      </c>
      <c r="G8" s="10"/>
      <c r="H8" s="10"/>
      <c r="I8" s="10"/>
      <c r="J8" s="10"/>
      <c r="K8" s="10"/>
      <c r="L8" s="10"/>
    </row>
    <row r="9" customFormat="false" ht="14.1" hidden="false" customHeight="true" outlineLevel="0" collapsed="false">
      <c r="B9" s="16"/>
      <c r="C9" s="17"/>
      <c r="D9" s="10"/>
      <c r="E9" s="9" t="n">
        <v>2075</v>
      </c>
      <c r="F9" s="15" t="s">
        <v>10</v>
      </c>
      <c r="G9" s="10"/>
      <c r="H9" s="10"/>
      <c r="I9" s="10"/>
      <c r="J9" s="10"/>
      <c r="K9" s="10"/>
      <c r="L9" s="10"/>
    </row>
    <row r="10" customFormat="false" ht="14.1" hidden="false" customHeight="true" outlineLevel="0" collapsed="false">
      <c r="D10" s="18" t="s">
        <v>11</v>
      </c>
      <c r="E10" s="9" t="n">
        <v>2235</v>
      </c>
      <c r="F10" s="15" t="s">
        <v>12</v>
      </c>
      <c r="G10" s="10"/>
      <c r="H10" s="10"/>
      <c r="I10" s="10"/>
      <c r="J10" s="10"/>
      <c r="K10" s="10"/>
      <c r="L10" s="10"/>
    </row>
    <row r="11" customFormat="false" ht="14.1" hidden="false" customHeight="true" outlineLevel="0" collapsed="false">
      <c r="A11" s="15" t="s">
        <v>13</v>
      </c>
      <c r="F11" s="10"/>
      <c r="G11" s="10"/>
      <c r="H11" s="10"/>
      <c r="I11" s="10"/>
      <c r="J11" s="10"/>
      <c r="K11" s="10"/>
      <c r="L11" s="10"/>
    </row>
    <row r="12" customFormat="false" ht="14.1" hidden="false" customHeight="true" outlineLevel="0" collapsed="false">
      <c r="C12" s="19"/>
      <c r="D12" s="20"/>
      <c r="E12" s="10" t="s">
        <v>14</v>
      </c>
      <c r="F12" s="10" t="s">
        <v>15</v>
      </c>
      <c r="G12" s="10" t="s">
        <v>16</v>
      </c>
      <c r="H12" s="19"/>
      <c r="I12" s="19"/>
      <c r="J12" s="19"/>
      <c r="K12" s="19"/>
      <c r="L12" s="19"/>
    </row>
    <row r="13" customFormat="false" ht="14.1" hidden="false" customHeight="true" outlineLevel="0" collapsed="false">
      <c r="C13" s="19"/>
      <c r="D13" s="21" t="s">
        <v>17</v>
      </c>
      <c r="E13" s="21" t="n">
        <f aca="false">L133</f>
        <v>310616</v>
      </c>
      <c r="F13" s="21" t="s">
        <v>18</v>
      </c>
      <c r="G13" s="21" t="e">
        <f aca="false">F13+E13</f>
        <v>#VALUE!</v>
      </c>
      <c r="H13" s="19"/>
      <c r="I13" s="19"/>
      <c r="J13" s="19"/>
      <c r="K13" s="19"/>
      <c r="L13" s="19"/>
    </row>
    <row r="14" customFormat="false" ht="14.1" hidden="false" customHeight="true" outlineLevel="0" collapsed="false">
      <c r="A14" s="15" t="s">
        <v>19</v>
      </c>
      <c r="D14" s="19"/>
      <c r="E14" s="19"/>
      <c r="F14" s="19"/>
      <c r="G14" s="19"/>
      <c r="H14" s="19"/>
      <c r="I14" s="19"/>
      <c r="J14" s="19"/>
      <c r="K14" s="19"/>
      <c r="L14" s="19"/>
    </row>
    <row r="15" customFormat="false" ht="14.1" hidden="false" customHeight="true" outlineLevel="0" collapsed="false">
      <c r="C15" s="22"/>
      <c r="D15" s="22"/>
      <c r="E15" s="22"/>
      <c r="F15" s="22"/>
      <c r="G15" s="22"/>
      <c r="H15" s="22"/>
      <c r="I15" s="23"/>
      <c r="J15" s="24"/>
      <c r="K15" s="25"/>
      <c r="L15" s="26" t="s">
        <v>20</v>
      </c>
    </row>
    <row r="16" s="32" customFormat="true" ht="14.1" hidden="false" customHeight="true" outlineLevel="0" collapsed="false">
      <c r="A16" s="27"/>
      <c r="B16" s="28"/>
      <c r="C16" s="29"/>
      <c r="D16" s="30" t="s">
        <v>21</v>
      </c>
      <c r="E16" s="30"/>
      <c r="F16" s="31" t="s">
        <v>22</v>
      </c>
      <c r="G16" s="31"/>
      <c r="H16" s="31" t="s">
        <v>23</v>
      </c>
      <c r="I16" s="31"/>
      <c r="J16" s="31" t="s">
        <v>22</v>
      </c>
      <c r="K16" s="31"/>
      <c r="L16" s="31"/>
    </row>
    <row r="17" s="32" customFormat="true" ht="14.1" hidden="false" customHeight="true" outlineLevel="0" collapsed="false">
      <c r="A17" s="33"/>
      <c r="B17" s="34"/>
      <c r="C17" s="35" t="s">
        <v>24</v>
      </c>
      <c r="D17" s="31" t="s">
        <v>25</v>
      </c>
      <c r="E17" s="31"/>
      <c r="F17" s="31" t="s">
        <v>26</v>
      </c>
      <c r="G17" s="31"/>
      <c r="H17" s="31" t="s">
        <v>26</v>
      </c>
      <c r="I17" s="31"/>
      <c r="J17" s="31" t="s">
        <v>27</v>
      </c>
      <c r="K17" s="31"/>
      <c r="L17" s="31"/>
    </row>
    <row r="18" s="32" customFormat="true" ht="14.1" hidden="false" customHeight="true" outlineLevel="0" collapsed="false">
      <c r="A18" s="36"/>
      <c r="B18" s="37"/>
      <c r="C18" s="38"/>
      <c r="D18" s="39" t="s">
        <v>28</v>
      </c>
      <c r="E18" s="39" t="s">
        <v>29</v>
      </c>
      <c r="F18" s="39" t="s">
        <v>28</v>
      </c>
      <c r="G18" s="39" t="s">
        <v>29</v>
      </c>
      <c r="H18" s="39" t="s">
        <v>28</v>
      </c>
      <c r="I18" s="39" t="s">
        <v>29</v>
      </c>
      <c r="J18" s="39" t="s">
        <v>28</v>
      </c>
      <c r="K18" s="39" t="s">
        <v>29</v>
      </c>
      <c r="L18" s="39" t="s">
        <v>16</v>
      </c>
    </row>
    <row r="19" s="32" customFormat="true" ht="12.75" hidden="false" customHeight="false" outlineLevel="0" collapsed="false">
      <c r="A19" s="33"/>
      <c r="B19" s="34"/>
      <c r="C19" s="29"/>
      <c r="D19" s="40"/>
      <c r="E19" s="40"/>
      <c r="F19" s="40"/>
      <c r="G19" s="40"/>
      <c r="H19" s="40"/>
      <c r="I19" s="40"/>
      <c r="J19" s="40"/>
      <c r="K19" s="40"/>
      <c r="L19" s="40"/>
    </row>
    <row r="20" customFormat="false" ht="12.75" hidden="false" customHeight="false" outlineLevel="0" collapsed="false">
      <c r="A20" s="5"/>
      <c r="B20" s="6"/>
      <c r="C20" s="41" t="s">
        <v>30</v>
      </c>
      <c r="D20" s="40"/>
      <c r="E20" s="40"/>
      <c r="F20" s="40"/>
      <c r="G20" s="40"/>
      <c r="H20" s="40"/>
      <c r="I20" s="40"/>
      <c r="J20" s="40"/>
      <c r="K20" s="40"/>
      <c r="L20" s="40"/>
    </row>
    <row r="21" customFormat="false" ht="12.75" hidden="false" customHeight="false" outlineLevel="0" collapsed="false">
      <c r="A21" s="1" t="s">
        <v>31</v>
      </c>
      <c r="B21" s="16" t="n">
        <v>2013</v>
      </c>
      <c r="C21" s="42" t="s">
        <v>4</v>
      </c>
      <c r="D21" s="43"/>
      <c r="E21" s="15"/>
      <c r="F21" s="19"/>
      <c r="G21" s="15"/>
      <c r="H21" s="19"/>
      <c r="I21" s="44"/>
      <c r="J21" s="19"/>
      <c r="K21" s="15"/>
      <c r="L21" s="15"/>
    </row>
    <row r="22" customFormat="false" ht="25.5" hidden="false" customHeight="false" outlineLevel="0" collapsed="false">
      <c r="B22" s="45" t="n">
        <v>0.101</v>
      </c>
      <c r="C22" s="42" t="s">
        <v>32</v>
      </c>
      <c r="D22" s="19"/>
      <c r="E22" s="15"/>
      <c r="F22" s="19"/>
      <c r="G22" s="15"/>
      <c r="H22" s="19"/>
      <c r="I22" s="15"/>
      <c r="J22" s="19"/>
      <c r="K22" s="15"/>
      <c r="L22" s="15"/>
    </row>
    <row r="23" customFormat="false" ht="12.75" hidden="false" customHeight="false" outlineLevel="0" collapsed="false">
      <c r="B23" s="46" t="s">
        <v>33</v>
      </c>
      <c r="C23" s="47" t="s">
        <v>34</v>
      </c>
      <c r="D23" s="48" t="n">
        <v>0</v>
      </c>
      <c r="E23" s="49" t="n">
        <v>3070</v>
      </c>
      <c r="F23" s="48" t="n">
        <v>0</v>
      </c>
      <c r="G23" s="49" t="n">
        <v>7505</v>
      </c>
      <c r="H23" s="48" t="n">
        <v>0</v>
      </c>
      <c r="I23" s="50" t="n">
        <v>7505</v>
      </c>
      <c r="J23" s="48" t="n">
        <v>0</v>
      </c>
      <c r="K23" s="49" t="n">
        <v>8554</v>
      </c>
      <c r="L23" s="8" t="n">
        <f aca="false">SUM(J23:K23)</f>
        <v>8554</v>
      </c>
    </row>
    <row r="24" customFormat="false" ht="25.5" hidden="false" customHeight="false" outlineLevel="0" collapsed="false">
      <c r="A24" s="1" t="s">
        <v>16</v>
      </c>
      <c r="B24" s="45" t="n">
        <v>0.101</v>
      </c>
      <c r="C24" s="42" t="s">
        <v>35</v>
      </c>
      <c r="D24" s="51" t="n">
        <f aca="false">D23</f>
        <v>0</v>
      </c>
      <c r="E24" s="52" t="n">
        <f aca="false">E23</f>
        <v>3070</v>
      </c>
      <c r="F24" s="51" t="n">
        <f aca="false">F23</f>
        <v>0</v>
      </c>
      <c r="G24" s="52" t="n">
        <f aca="false">G23</f>
        <v>7505</v>
      </c>
      <c r="H24" s="51" t="n">
        <f aca="false">H23</f>
        <v>0</v>
      </c>
      <c r="I24" s="53" t="n">
        <f aca="false">I23</f>
        <v>7505</v>
      </c>
      <c r="J24" s="51" t="n">
        <f aca="false">J23</f>
        <v>0</v>
      </c>
      <c r="K24" s="52" t="n">
        <f aca="false">K23</f>
        <v>8554</v>
      </c>
      <c r="L24" s="52" t="n">
        <f aca="false">L23</f>
        <v>8554</v>
      </c>
    </row>
    <row r="25" customFormat="false" ht="12.75" hidden="false" customHeight="false" outlineLevel="0" collapsed="false">
      <c r="B25" s="46"/>
      <c r="C25" s="47"/>
      <c r="D25" s="8"/>
      <c r="E25" s="8"/>
      <c r="F25" s="8"/>
      <c r="G25" s="8"/>
      <c r="H25" s="8"/>
      <c r="I25" s="54"/>
      <c r="J25" s="8"/>
      <c r="K25" s="8"/>
      <c r="L25" s="8"/>
    </row>
    <row r="26" customFormat="false" ht="12.75" hidden="false" customHeight="false" outlineLevel="0" collapsed="false">
      <c r="B26" s="45" t="n">
        <v>0.102</v>
      </c>
      <c r="C26" s="42" t="s">
        <v>36</v>
      </c>
      <c r="D26" s="8"/>
      <c r="E26" s="8"/>
      <c r="F26" s="8"/>
      <c r="G26" s="8"/>
      <c r="H26" s="8"/>
      <c r="I26" s="54"/>
      <c r="J26" s="8"/>
      <c r="K26" s="8"/>
      <c r="L26" s="8"/>
    </row>
    <row r="27" customFormat="false" ht="12.75" hidden="false" customHeight="false" outlineLevel="0" collapsed="false">
      <c r="B27" s="46" t="s">
        <v>37</v>
      </c>
      <c r="C27" s="47" t="s">
        <v>36</v>
      </c>
      <c r="D27" s="48" t="n">
        <v>0</v>
      </c>
      <c r="E27" s="49" t="n">
        <v>1383</v>
      </c>
      <c r="F27" s="48" t="n">
        <v>0</v>
      </c>
      <c r="G27" s="49" t="n">
        <v>3180</v>
      </c>
      <c r="H27" s="48" t="n">
        <v>0</v>
      </c>
      <c r="I27" s="50" t="n">
        <v>3180</v>
      </c>
      <c r="J27" s="48" t="n">
        <v>0</v>
      </c>
      <c r="K27" s="49" t="n">
        <v>3180</v>
      </c>
      <c r="L27" s="8" t="n">
        <f aca="false">SUM(J27:K27)</f>
        <v>3180</v>
      </c>
    </row>
    <row r="28" customFormat="false" ht="12.75" hidden="false" customHeight="false" outlineLevel="0" collapsed="false">
      <c r="A28" s="1" t="s">
        <v>16</v>
      </c>
      <c r="B28" s="45" t="n">
        <v>0.102</v>
      </c>
      <c r="C28" s="42" t="s">
        <v>36</v>
      </c>
      <c r="D28" s="51" t="n">
        <f aca="false">D27</f>
        <v>0</v>
      </c>
      <c r="E28" s="52" t="n">
        <f aca="false">E27</f>
        <v>1383</v>
      </c>
      <c r="F28" s="51" t="n">
        <f aca="false">F27</f>
        <v>0</v>
      </c>
      <c r="G28" s="52" t="n">
        <f aca="false">G27</f>
        <v>3180</v>
      </c>
      <c r="H28" s="51" t="n">
        <f aca="false">H27</f>
        <v>0</v>
      </c>
      <c r="I28" s="53" t="n">
        <f aca="false">I27</f>
        <v>3180</v>
      </c>
      <c r="J28" s="51" t="n">
        <f aca="false">J27</f>
        <v>0</v>
      </c>
      <c r="K28" s="52" t="n">
        <f aca="false">K27</f>
        <v>3180</v>
      </c>
      <c r="L28" s="52" t="n">
        <f aca="false">L27</f>
        <v>3180</v>
      </c>
    </row>
    <row r="29" customFormat="false" ht="12.75" hidden="false" customHeight="false" outlineLevel="0" collapsed="false">
      <c r="B29" s="46"/>
      <c r="C29" s="47"/>
      <c r="D29" s="8"/>
      <c r="E29" s="8"/>
      <c r="F29" s="8"/>
      <c r="G29" s="8"/>
      <c r="H29" s="8"/>
      <c r="I29" s="54"/>
      <c r="J29" s="8"/>
      <c r="K29" s="8"/>
      <c r="L29" s="8"/>
    </row>
    <row r="30" customFormat="false" ht="25.5" hidden="false" customHeight="false" outlineLevel="0" collapsed="false">
      <c r="A30" s="5"/>
      <c r="B30" s="55" t="n">
        <v>0.104</v>
      </c>
      <c r="C30" s="56" t="s">
        <v>38</v>
      </c>
      <c r="D30" s="57"/>
      <c r="E30" s="57"/>
      <c r="F30" s="57"/>
      <c r="G30" s="57"/>
      <c r="H30" s="57"/>
      <c r="I30" s="54"/>
      <c r="J30" s="57"/>
      <c r="K30" s="57"/>
      <c r="L30" s="57"/>
    </row>
    <row r="31" customFormat="false" ht="12.75" hidden="false" customHeight="false" outlineLevel="0" collapsed="false">
      <c r="A31" s="5"/>
      <c r="B31" s="58" t="s">
        <v>39</v>
      </c>
      <c r="C31" s="59" t="s">
        <v>40</v>
      </c>
      <c r="D31" s="48" t="n">
        <v>0</v>
      </c>
      <c r="E31" s="60" t="n">
        <v>5781</v>
      </c>
      <c r="F31" s="48" t="n">
        <v>0</v>
      </c>
      <c r="G31" s="60" t="n">
        <v>6380</v>
      </c>
      <c r="H31" s="48" t="n">
        <v>0</v>
      </c>
      <c r="I31" s="50" t="n">
        <v>6380</v>
      </c>
      <c r="J31" s="48" t="n">
        <v>0</v>
      </c>
      <c r="K31" s="60" t="n">
        <v>6380</v>
      </c>
      <c r="L31" s="57" t="n">
        <f aca="false">SUM(J31:K31)</f>
        <v>6380</v>
      </c>
    </row>
    <row r="32" customFormat="false" ht="25.5" hidden="false" customHeight="false" outlineLevel="0" collapsed="false">
      <c r="A32" s="61" t="s">
        <v>16</v>
      </c>
      <c r="B32" s="62" t="n">
        <v>0.104</v>
      </c>
      <c r="C32" s="63" t="s">
        <v>38</v>
      </c>
      <c r="D32" s="51" t="n">
        <f aca="false">D31</f>
        <v>0</v>
      </c>
      <c r="E32" s="52" t="n">
        <f aca="false">E31</f>
        <v>5781</v>
      </c>
      <c r="F32" s="51" t="n">
        <f aca="false">F31</f>
        <v>0</v>
      </c>
      <c r="G32" s="52" t="n">
        <f aca="false">G31</f>
        <v>6380</v>
      </c>
      <c r="H32" s="51" t="n">
        <f aca="false">H31</f>
        <v>0</v>
      </c>
      <c r="I32" s="53" t="n">
        <f aca="false">I31</f>
        <v>6380</v>
      </c>
      <c r="J32" s="51" t="n">
        <f aca="false">J31</f>
        <v>0</v>
      </c>
      <c r="K32" s="52" t="n">
        <f aca="false">K31</f>
        <v>6380</v>
      </c>
      <c r="L32" s="52" t="n">
        <f aca="false">L31</f>
        <v>6380</v>
      </c>
    </row>
    <row r="33" customFormat="false" ht="2.25" hidden="false" customHeight="true" outlineLevel="0" collapsed="false">
      <c r="A33" s="5"/>
      <c r="B33" s="58"/>
      <c r="C33" s="59"/>
      <c r="D33" s="8"/>
      <c r="E33" s="8"/>
      <c r="F33" s="8"/>
      <c r="G33" s="8"/>
      <c r="H33" s="8"/>
      <c r="I33" s="54"/>
      <c r="J33" s="8"/>
      <c r="K33" s="8"/>
      <c r="L33" s="8"/>
    </row>
    <row r="34" customFormat="false" ht="12.75" hidden="false" customHeight="false" outlineLevel="0" collapsed="false">
      <c r="A34" s="5"/>
      <c r="B34" s="55" t="n">
        <v>0.105</v>
      </c>
      <c r="C34" s="56" t="s">
        <v>41</v>
      </c>
      <c r="D34" s="57"/>
      <c r="E34" s="57"/>
      <c r="F34" s="57"/>
      <c r="G34" s="57"/>
      <c r="H34" s="57"/>
      <c r="I34" s="54"/>
      <c r="J34" s="57"/>
      <c r="K34" s="57"/>
      <c r="L34" s="57"/>
    </row>
    <row r="35" customFormat="false" ht="12.75" hidden="false" customHeight="false" outlineLevel="0" collapsed="false">
      <c r="A35" s="5"/>
      <c r="B35" s="58" t="s">
        <v>42</v>
      </c>
      <c r="C35" s="59" t="s">
        <v>43</v>
      </c>
      <c r="D35" s="48" t="n">
        <v>0</v>
      </c>
      <c r="E35" s="60" t="n">
        <v>3560</v>
      </c>
      <c r="F35" s="48" t="n">
        <v>0</v>
      </c>
      <c r="G35" s="60" t="n">
        <v>4020</v>
      </c>
      <c r="H35" s="48" t="n">
        <v>0</v>
      </c>
      <c r="I35" s="50" t="n">
        <v>4020</v>
      </c>
      <c r="J35" s="48" t="n">
        <v>0</v>
      </c>
      <c r="K35" s="60" t="n">
        <v>4020</v>
      </c>
      <c r="L35" s="57" t="n">
        <f aca="false">SUM(J35:K35)</f>
        <v>4020</v>
      </c>
    </row>
    <row r="36" customFormat="false" ht="12.75" hidden="false" customHeight="false" outlineLevel="0" collapsed="false">
      <c r="A36" s="5" t="s">
        <v>16</v>
      </c>
      <c r="B36" s="55" t="n">
        <v>0.105</v>
      </c>
      <c r="C36" s="56" t="s">
        <v>41</v>
      </c>
      <c r="D36" s="51" t="n">
        <f aca="false">D35</f>
        <v>0</v>
      </c>
      <c r="E36" s="52" t="n">
        <f aca="false">E35</f>
        <v>3560</v>
      </c>
      <c r="F36" s="51" t="n">
        <f aca="false">F35</f>
        <v>0</v>
      </c>
      <c r="G36" s="52" t="n">
        <f aca="false">G35</f>
        <v>4020</v>
      </c>
      <c r="H36" s="51" t="n">
        <f aca="false">H35</f>
        <v>0</v>
      </c>
      <c r="I36" s="53" t="n">
        <f aca="false">I35</f>
        <v>4020</v>
      </c>
      <c r="J36" s="51" t="n">
        <f aca="false">J35</f>
        <v>0</v>
      </c>
      <c r="K36" s="52" t="n">
        <f aca="false">K35</f>
        <v>4020</v>
      </c>
      <c r="L36" s="52" t="n">
        <f aca="false">L35</f>
        <v>4020</v>
      </c>
    </row>
    <row r="37" customFormat="false" ht="12.75" hidden="false" customHeight="false" outlineLevel="0" collapsed="false">
      <c r="A37" s="5"/>
      <c r="B37" s="58"/>
      <c r="C37" s="59"/>
      <c r="D37" s="57"/>
      <c r="E37" s="57"/>
      <c r="F37" s="57"/>
      <c r="G37" s="57"/>
      <c r="H37" s="57"/>
      <c r="I37" s="57"/>
      <c r="J37" s="57"/>
      <c r="K37" s="57"/>
      <c r="L37" s="57"/>
    </row>
    <row r="38" customFormat="false" ht="12.75" hidden="false" customHeight="false" outlineLevel="0" collapsed="false">
      <c r="A38" s="5"/>
      <c r="B38" s="55" t="n">
        <v>0.106</v>
      </c>
      <c r="C38" s="56" t="s">
        <v>44</v>
      </c>
      <c r="D38" s="57"/>
      <c r="E38" s="57"/>
      <c r="F38" s="57"/>
      <c r="G38" s="57"/>
      <c r="H38" s="57"/>
      <c r="I38" s="57"/>
      <c r="J38" s="57"/>
      <c r="K38" s="57"/>
      <c r="L38" s="57"/>
    </row>
    <row r="39" customFormat="false" ht="12.75" hidden="false" customHeight="false" outlineLevel="0" collapsed="false">
      <c r="A39" s="5"/>
      <c r="B39" s="6" t="n">
        <v>60</v>
      </c>
      <c r="C39" s="59" t="s">
        <v>45</v>
      </c>
      <c r="D39" s="57"/>
      <c r="E39" s="57"/>
      <c r="F39" s="57"/>
      <c r="G39" s="57"/>
      <c r="H39" s="57"/>
      <c r="I39" s="57"/>
      <c r="J39" s="57"/>
      <c r="K39" s="57"/>
      <c r="L39" s="57"/>
    </row>
    <row r="40" customFormat="false" ht="12.75" hidden="false" customHeight="false" outlineLevel="0" collapsed="false">
      <c r="A40" s="5"/>
      <c r="B40" s="58" t="s">
        <v>46</v>
      </c>
      <c r="C40" s="59" t="s">
        <v>34</v>
      </c>
      <c r="D40" s="48" t="n">
        <v>0</v>
      </c>
      <c r="E40" s="60" t="n">
        <v>43415</v>
      </c>
      <c r="F40" s="48" t="n">
        <v>0</v>
      </c>
      <c r="G40" s="60" t="n">
        <v>25432</v>
      </c>
      <c r="H40" s="48" t="n">
        <v>0</v>
      </c>
      <c r="I40" s="50" t="n">
        <v>25432</v>
      </c>
      <c r="J40" s="48" t="n">
        <v>0</v>
      </c>
      <c r="K40" s="60" t="n">
        <v>31044</v>
      </c>
      <c r="L40" s="57" t="n">
        <f aca="false">SUM(J40:K40)</f>
        <v>31044</v>
      </c>
    </row>
    <row r="41" customFormat="false" ht="12.75" hidden="false" customHeight="false" outlineLevel="0" collapsed="false">
      <c r="A41" s="5"/>
      <c r="B41" s="58" t="s">
        <v>47</v>
      </c>
      <c r="C41" s="59" t="s">
        <v>48</v>
      </c>
      <c r="D41" s="48" t="n">
        <v>0</v>
      </c>
      <c r="E41" s="60" t="n">
        <v>952</v>
      </c>
      <c r="F41" s="48" t="n">
        <v>0</v>
      </c>
      <c r="G41" s="60" t="n">
        <v>800</v>
      </c>
      <c r="H41" s="48" t="n">
        <v>0</v>
      </c>
      <c r="I41" s="50" t="n">
        <v>800</v>
      </c>
      <c r="J41" s="48" t="n">
        <v>0</v>
      </c>
      <c r="K41" s="60" t="n">
        <v>800</v>
      </c>
      <c r="L41" s="57" t="n">
        <f aca="false">SUM(J41:K41)</f>
        <v>800</v>
      </c>
    </row>
    <row r="42" customFormat="false" ht="12.75" hidden="false" customHeight="false" outlineLevel="0" collapsed="false">
      <c r="A42" s="5"/>
      <c r="B42" s="58" t="s">
        <v>49</v>
      </c>
      <c r="C42" s="59" t="s">
        <v>50</v>
      </c>
      <c r="D42" s="64" t="n">
        <v>0</v>
      </c>
      <c r="E42" s="65" t="n">
        <v>2273</v>
      </c>
      <c r="F42" s="64" t="n">
        <v>0</v>
      </c>
      <c r="G42" s="65" t="n">
        <v>2295</v>
      </c>
      <c r="H42" s="64" t="n">
        <v>0</v>
      </c>
      <c r="I42" s="66" t="n">
        <v>2295</v>
      </c>
      <c r="J42" s="64" t="n">
        <v>0</v>
      </c>
      <c r="K42" s="65" t="n">
        <v>8140</v>
      </c>
      <c r="L42" s="67" t="n">
        <f aca="false">SUM(J42:K42)</f>
        <v>8140</v>
      </c>
    </row>
    <row r="43" customFormat="false" ht="12.75" hidden="false" customHeight="false" outlineLevel="0" collapsed="false">
      <c r="A43" s="5" t="s">
        <v>16</v>
      </c>
      <c r="B43" s="6" t="n">
        <v>60</v>
      </c>
      <c r="C43" s="59" t="s">
        <v>45</v>
      </c>
      <c r="D43" s="64" t="n">
        <f aca="false">SUM(D40:D42)</f>
        <v>0</v>
      </c>
      <c r="E43" s="65" t="n">
        <f aca="false">SUM(E40:E42)</f>
        <v>46640</v>
      </c>
      <c r="F43" s="64" t="n">
        <f aca="false">SUM(F40:F42)</f>
        <v>0</v>
      </c>
      <c r="G43" s="65" t="n">
        <f aca="false">SUM(G40:G42)</f>
        <v>28527</v>
      </c>
      <c r="H43" s="64" t="n">
        <f aca="false">SUM(H40:H42)</f>
        <v>0</v>
      </c>
      <c r="I43" s="66" t="n">
        <f aca="false">SUM(I40:I42)</f>
        <v>28527</v>
      </c>
      <c r="J43" s="64" t="n">
        <f aca="false">SUM(J40:J42)</f>
        <v>0</v>
      </c>
      <c r="K43" s="65" t="n">
        <f aca="false">SUM(K40:K42)</f>
        <v>39984</v>
      </c>
      <c r="L43" s="65" t="n">
        <f aca="false">SUM(L40:L42)</f>
        <v>39984</v>
      </c>
    </row>
    <row r="44" customFormat="false" ht="12.75" hidden="false" customHeight="false" outlineLevel="0" collapsed="false">
      <c r="A44" s="5" t="s">
        <v>16</v>
      </c>
      <c r="B44" s="55" t="n">
        <v>0.106</v>
      </c>
      <c r="C44" s="56" t="s">
        <v>44</v>
      </c>
      <c r="D44" s="64" t="n">
        <f aca="false">D43</f>
        <v>0</v>
      </c>
      <c r="E44" s="65" t="n">
        <f aca="false">E43</f>
        <v>46640</v>
      </c>
      <c r="F44" s="64" t="n">
        <f aca="false">F43</f>
        <v>0</v>
      </c>
      <c r="G44" s="65" t="n">
        <f aca="false">G43</f>
        <v>28527</v>
      </c>
      <c r="H44" s="64" t="n">
        <f aca="false">H43</f>
        <v>0</v>
      </c>
      <c r="I44" s="66" t="n">
        <f aca="false">I43</f>
        <v>28527</v>
      </c>
      <c r="J44" s="64" t="n">
        <f aca="false">J43</f>
        <v>0</v>
      </c>
      <c r="K44" s="65" t="n">
        <f aca="false">K43</f>
        <v>39984</v>
      </c>
      <c r="L44" s="65" t="n">
        <f aca="false">L43</f>
        <v>39984</v>
      </c>
    </row>
    <row r="45" customFormat="false" ht="12.75" hidden="false" customHeight="false" outlineLevel="0" collapsed="false">
      <c r="A45" s="5"/>
      <c r="B45" s="68"/>
      <c r="C45" s="56"/>
      <c r="D45" s="57"/>
      <c r="E45" s="57"/>
      <c r="F45" s="57"/>
      <c r="G45" s="57"/>
      <c r="H45" s="57"/>
      <c r="I45" s="57"/>
      <c r="J45" s="57"/>
      <c r="K45" s="57"/>
      <c r="L45" s="57"/>
    </row>
    <row r="46" customFormat="false" ht="12.75" hidden="false" customHeight="false" outlineLevel="0" collapsed="false">
      <c r="A46" s="5"/>
      <c r="B46" s="55" t="n">
        <v>0.108</v>
      </c>
      <c r="C46" s="56" t="s">
        <v>51</v>
      </c>
      <c r="D46" s="57"/>
      <c r="E46" s="57"/>
      <c r="F46" s="57"/>
      <c r="G46" s="57"/>
      <c r="H46" s="57"/>
      <c r="I46" s="57"/>
      <c r="J46" s="57"/>
      <c r="K46" s="57"/>
      <c r="L46" s="57"/>
    </row>
    <row r="47" customFormat="false" ht="12.75" hidden="false" customHeight="false" outlineLevel="0" collapsed="false">
      <c r="A47" s="5"/>
      <c r="B47" s="58" t="s">
        <v>52</v>
      </c>
      <c r="C47" s="59" t="s">
        <v>48</v>
      </c>
      <c r="D47" s="48" t="n">
        <v>0</v>
      </c>
      <c r="E47" s="49" t="n">
        <v>3918</v>
      </c>
      <c r="F47" s="48" t="n">
        <v>0</v>
      </c>
      <c r="G47" s="49" t="n">
        <v>4000</v>
      </c>
      <c r="H47" s="48" t="n">
        <v>0</v>
      </c>
      <c r="I47" s="50" t="n">
        <v>4000</v>
      </c>
      <c r="J47" s="48" t="n">
        <v>0</v>
      </c>
      <c r="K47" s="49" t="n">
        <v>4000</v>
      </c>
      <c r="L47" s="8" t="n">
        <f aca="false">SUM(J47:K47)</f>
        <v>4000</v>
      </c>
    </row>
    <row r="48" customFormat="false" ht="12.75" hidden="false" customHeight="false" outlineLevel="0" collapsed="false">
      <c r="A48" s="5" t="s">
        <v>16</v>
      </c>
      <c r="B48" s="55" t="n">
        <v>0.108</v>
      </c>
      <c r="C48" s="56" t="s">
        <v>51</v>
      </c>
      <c r="D48" s="51" t="n">
        <f aca="false">D47</f>
        <v>0</v>
      </c>
      <c r="E48" s="52" t="n">
        <f aca="false">E47</f>
        <v>3918</v>
      </c>
      <c r="F48" s="51" t="n">
        <f aca="false">F47</f>
        <v>0</v>
      </c>
      <c r="G48" s="52" t="n">
        <f aca="false">G47</f>
        <v>4000</v>
      </c>
      <c r="H48" s="51" t="n">
        <f aca="false">H47</f>
        <v>0</v>
      </c>
      <c r="I48" s="53" t="n">
        <f aca="false">I47</f>
        <v>4000</v>
      </c>
      <c r="J48" s="51" t="n">
        <f aca="false">J47</f>
        <v>0</v>
      </c>
      <c r="K48" s="52" t="n">
        <f aca="false">K47</f>
        <v>4000</v>
      </c>
      <c r="L48" s="52" t="n">
        <f aca="false">L47</f>
        <v>4000</v>
      </c>
    </row>
    <row r="49" customFormat="false" ht="12.75" hidden="false" customHeight="false" outlineLevel="0" collapsed="false">
      <c r="A49" s="5"/>
      <c r="B49" s="68"/>
      <c r="C49" s="56"/>
      <c r="D49" s="57"/>
      <c r="E49" s="57"/>
      <c r="F49" s="57"/>
      <c r="G49" s="57"/>
      <c r="H49" s="57"/>
      <c r="I49" s="54"/>
      <c r="J49" s="57"/>
      <c r="K49" s="57"/>
      <c r="L49" s="57"/>
    </row>
    <row r="50" customFormat="false" ht="12.75" hidden="false" customHeight="false" outlineLevel="0" collapsed="false">
      <c r="A50" s="5"/>
      <c r="B50" s="69" t="n">
        <v>0.8</v>
      </c>
      <c r="C50" s="56" t="s">
        <v>53</v>
      </c>
      <c r="D50" s="8"/>
      <c r="E50" s="18"/>
      <c r="F50" s="8"/>
      <c r="G50" s="8"/>
      <c r="H50" s="8"/>
      <c r="I50" s="54"/>
      <c r="J50" s="8"/>
      <c r="K50" s="8"/>
      <c r="L50" s="8"/>
    </row>
    <row r="51" customFormat="false" ht="12.75" hidden="false" customHeight="false" outlineLevel="0" collapsed="false">
      <c r="A51" s="5"/>
      <c r="B51" s="58" t="s">
        <v>54</v>
      </c>
      <c r="C51" s="59" t="s">
        <v>50</v>
      </c>
      <c r="D51" s="48" t="n">
        <v>0</v>
      </c>
      <c r="E51" s="49" t="n">
        <v>28535</v>
      </c>
      <c r="F51" s="48" t="n">
        <v>0</v>
      </c>
      <c r="G51" s="49" t="n">
        <v>17000</v>
      </c>
      <c r="H51" s="48" t="n">
        <v>0</v>
      </c>
      <c r="I51" s="50" t="n">
        <v>17000</v>
      </c>
      <c r="J51" s="48" t="n">
        <v>0</v>
      </c>
      <c r="K51" s="49" t="n">
        <v>17000</v>
      </c>
      <c r="L51" s="8" t="n">
        <f aca="false">SUM(J51:K51)</f>
        <v>17000</v>
      </c>
    </row>
    <row r="52" customFormat="false" ht="12.75" hidden="false" customHeight="false" outlineLevel="0" collapsed="false">
      <c r="A52" s="5" t="s">
        <v>16</v>
      </c>
      <c r="B52" s="69" t="n">
        <v>0.8</v>
      </c>
      <c r="C52" s="56" t="s">
        <v>53</v>
      </c>
      <c r="D52" s="51" t="n">
        <f aca="false">D51</f>
        <v>0</v>
      </c>
      <c r="E52" s="52" t="n">
        <f aca="false">E51</f>
        <v>28535</v>
      </c>
      <c r="F52" s="51" t="n">
        <f aca="false">F51</f>
        <v>0</v>
      </c>
      <c r="G52" s="52" t="n">
        <f aca="false">G51</f>
        <v>17000</v>
      </c>
      <c r="H52" s="51" t="n">
        <f aca="false">H51</f>
        <v>0</v>
      </c>
      <c r="I52" s="53" t="n">
        <f aca="false">I51</f>
        <v>17000</v>
      </c>
      <c r="J52" s="51" t="n">
        <f aca="false">J51</f>
        <v>0</v>
      </c>
      <c r="K52" s="52" t="n">
        <f aca="false">K51</f>
        <v>17000</v>
      </c>
      <c r="L52" s="52" t="n">
        <f aca="false">L51</f>
        <v>17000</v>
      </c>
    </row>
    <row r="53" customFormat="false" ht="12.75" hidden="false" customHeight="false" outlineLevel="0" collapsed="false">
      <c r="A53" s="5" t="s">
        <v>16</v>
      </c>
      <c r="B53" s="68" t="n">
        <v>2013</v>
      </c>
      <c r="C53" s="56" t="s">
        <v>4</v>
      </c>
      <c r="D53" s="51" t="n">
        <f aca="false">D52+D48+D44+D36+D32+D28+D24</f>
        <v>0</v>
      </c>
      <c r="E53" s="52" t="n">
        <f aca="false">E52+E48+E44+E36+E32+E28+E24</f>
        <v>92887</v>
      </c>
      <c r="F53" s="51" t="n">
        <f aca="false">F52+F48+F44+F36+F32+F28+F24</f>
        <v>0</v>
      </c>
      <c r="G53" s="52" t="n">
        <f aca="false">G52+G48+G44+G36+G32+G28+G24</f>
        <v>70612</v>
      </c>
      <c r="H53" s="51" t="n">
        <f aca="false">H52+H48+H44+H36+H32+H28+H24</f>
        <v>0</v>
      </c>
      <c r="I53" s="53" t="n">
        <f aca="false">I52+I48+I44+I36+I32+I28+I24</f>
        <v>70612</v>
      </c>
      <c r="J53" s="51" t="n">
        <f aca="false">J52+J48+J44+J36+J32+J28+J24</f>
        <v>0</v>
      </c>
      <c r="K53" s="52" t="n">
        <f aca="false">K52+K48+K44+K36+K32+K28+K24</f>
        <v>83118</v>
      </c>
      <c r="L53" s="52" t="n">
        <f aca="false">L52+L48+L44+L36+L32+L28+L24</f>
        <v>83118</v>
      </c>
    </row>
    <row r="54" customFormat="false" ht="12.75" hidden="false" customHeight="false" outlineLevel="0" collapsed="false">
      <c r="A54" s="5"/>
      <c r="B54" s="68"/>
      <c r="C54" s="59"/>
      <c r="D54" s="57"/>
      <c r="E54" s="57"/>
      <c r="F54" s="57"/>
      <c r="G54" s="57"/>
      <c r="H54" s="70"/>
      <c r="I54" s="57"/>
      <c r="J54" s="57"/>
      <c r="K54" s="57"/>
      <c r="L54" s="57"/>
    </row>
    <row r="55" customFormat="false" ht="12.75" hidden="false" customHeight="false" outlineLevel="0" collapsed="false">
      <c r="A55" s="71" t="s">
        <v>31</v>
      </c>
      <c r="B55" s="72" t="n">
        <v>2014</v>
      </c>
      <c r="C55" s="73" t="s">
        <v>5</v>
      </c>
      <c r="D55" s="57"/>
      <c r="E55" s="57"/>
      <c r="F55" s="57"/>
      <c r="G55" s="57"/>
      <c r="H55" s="70"/>
      <c r="I55" s="57"/>
      <c r="J55" s="57"/>
      <c r="K55" s="57"/>
      <c r="L55" s="57"/>
    </row>
    <row r="56" customFormat="false" ht="12.75" hidden="false" customHeight="false" outlineLevel="0" collapsed="false">
      <c r="A56" s="5"/>
      <c r="B56" s="69" t="n">
        <v>0.8</v>
      </c>
      <c r="C56" s="56" t="s">
        <v>53</v>
      </c>
      <c r="D56" s="57"/>
      <c r="E56" s="57"/>
      <c r="F56" s="57"/>
      <c r="G56" s="57"/>
      <c r="H56" s="70"/>
      <c r="I56" s="57"/>
      <c r="J56" s="57"/>
      <c r="K56" s="57"/>
      <c r="L56" s="57"/>
    </row>
    <row r="57" customFormat="false" ht="12.75" hidden="false" customHeight="false" outlineLevel="0" collapsed="false">
      <c r="A57" s="5"/>
      <c r="B57" s="6" t="n">
        <v>41</v>
      </c>
      <c r="C57" s="59" t="s">
        <v>55</v>
      </c>
      <c r="D57" s="57"/>
      <c r="E57" s="57"/>
      <c r="F57" s="57"/>
      <c r="G57" s="57"/>
      <c r="H57" s="70"/>
      <c r="I57" s="57"/>
      <c r="J57" s="57"/>
      <c r="K57" s="57"/>
      <c r="L57" s="57"/>
    </row>
    <row r="58" customFormat="false" ht="25.5" hidden="false" customHeight="false" outlineLevel="0" collapsed="false">
      <c r="A58" s="5"/>
      <c r="B58" s="6" t="s">
        <v>56</v>
      </c>
      <c r="C58" s="59" t="s">
        <v>57</v>
      </c>
      <c r="D58" s="48" t="n">
        <v>0</v>
      </c>
      <c r="E58" s="48" t="n">
        <v>0</v>
      </c>
      <c r="F58" s="48" t="n">
        <v>0</v>
      </c>
      <c r="G58" s="50" t="n">
        <v>43500</v>
      </c>
      <c r="H58" s="48" t="n">
        <v>0</v>
      </c>
      <c r="I58" s="50" t="n">
        <v>43500</v>
      </c>
      <c r="J58" s="48" t="n">
        <v>0</v>
      </c>
      <c r="K58" s="60" t="n">
        <v>43600</v>
      </c>
      <c r="L58" s="57" t="n">
        <f aca="false">SUM(J58:K58)</f>
        <v>43600</v>
      </c>
    </row>
    <row r="59" customFormat="false" ht="12.75" hidden="false" customHeight="false" outlineLevel="0" collapsed="false">
      <c r="A59" s="71" t="s">
        <v>16</v>
      </c>
      <c r="B59" s="72" t="n">
        <v>2014</v>
      </c>
      <c r="C59" s="73" t="s">
        <v>5</v>
      </c>
      <c r="D59" s="51" t="n">
        <f aca="false">D58</f>
        <v>0</v>
      </c>
      <c r="E59" s="51" t="n">
        <f aca="false">E58</f>
        <v>0</v>
      </c>
      <c r="F59" s="51" t="n">
        <f aca="false">F58</f>
        <v>0</v>
      </c>
      <c r="G59" s="53" t="n">
        <f aca="false">G58</f>
        <v>43500</v>
      </c>
      <c r="H59" s="51" t="n">
        <f aca="false">H58</f>
        <v>0</v>
      </c>
      <c r="I59" s="53" t="n">
        <f aca="false">I58</f>
        <v>43500</v>
      </c>
      <c r="J59" s="51" t="n">
        <f aca="false">J58</f>
        <v>0</v>
      </c>
      <c r="K59" s="52" t="n">
        <f aca="false">K58</f>
        <v>43600</v>
      </c>
      <c r="L59" s="52" t="n">
        <f aca="false">L58</f>
        <v>43600</v>
      </c>
    </row>
    <row r="60" customFormat="false" ht="12.75" hidden="false" customHeight="false" outlineLevel="0" collapsed="false">
      <c r="A60" s="5"/>
      <c r="B60" s="68"/>
      <c r="C60" s="59"/>
      <c r="D60" s="57"/>
      <c r="E60" s="57"/>
      <c r="F60" s="57"/>
      <c r="G60" s="57"/>
      <c r="H60" s="70"/>
      <c r="I60" s="57"/>
      <c r="J60" s="57"/>
      <c r="K60" s="57"/>
      <c r="L60" s="57"/>
    </row>
    <row r="61" customFormat="false" ht="12.75" hidden="false" customHeight="false" outlineLevel="0" collapsed="false">
      <c r="A61" s="5" t="s">
        <v>31</v>
      </c>
      <c r="B61" s="68" t="n">
        <v>2052</v>
      </c>
      <c r="C61" s="74" t="s">
        <v>7</v>
      </c>
      <c r="D61" s="57"/>
      <c r="E61" s="57"/>
      <c r="F61" s="57"/>
      <c r="G61" s="57"/>
      <c r="H61" s="57"/>
      <c r="I61" s="57"/>
      <c r="J61" s="57"/>
      <c r="K61" s="57"/>
      <c r="L61" s="57"/>
    </row>
    <row r="62" customFormat="false" ht="12.75" hidden="false" customHeight="false" outlineLevel="0" collapsed="false">
      <c r="A62" s="5"/>
      <c r="B62" s="75" t="n">
        <v>0.09</v>
      </c>
      <c r="C62" s="74" t="s">
        <v>58</v>
      </c>
      <c r="D62" s="57"/>
      <c r="E62" s="57"/>
      <c r="F62" s="57"/>
      <c r="G62" s="57"/>
      <c r="H62" s="57"/>
      <c r="I62" s="57"/>
      <c r="J62" s="57"/>
      <c r="K62" s="57"/>
      <c r="L62" s="57"/>
    </row>
    <row r="63" customFormat="false" ht="12.75" hidden="false" customHeight="false" outlineLevel="0" collapsed="false">
      <c r="A63" s="5"/>
      <c r="B63" s="6" t="n">
        <v>15</v>
      </c>
      <c r="C63" s="76" t="s">
        <v>59</v>
      </c>
      <c r="D63" s="18"/>
      <c r="E63" s="18"/>
      <c r="F63" s="18"/>
      <c r="G63" s="18"/>
      <c r="H63" s="18"/>
      <c r="I63" s="18"/>
      <c r="J63" s="18"/>
      <c r="K63" s="18"/>
      <c r="L63" s="18"/>
    </row>
    <row r="64" customFormat="false" ht="12.75" hidden="false" customHeight="false" outlineLevel="0" collapsed="false">
      <c r="A64" s="5"/>
      <c r="B64" s="6" t="s">
        <v>60</v>
      </c>
      <c r="C64" s="76" t="s">
        <v>34</v>
      </c>
      <c r="D64" s="48" t="n">
        <v>0</v>
      </c>
      <c r="E64" s="60" t="n">
        <v>48751</v>
      </c>
      <c r="F64" s="48" t="n">
        <v>0</v>
      </c>
      <c r="G64" s="60" t="n">
        <v>38658</v>
      </c>
      <c r="H64" s="48" t="n">
        <v>0</v>
      </c>
      <c r="I64" s="50" t="n">
        <v>38658</v>
      </c>
      <c r="J64" s="48" t="n">
        <v>0</v>
      </c>
      <c r="K64" s="60" t="n">
        <v>44657</v>
      </c>
      <c r="L64" s="57" t="n">
        <f aca="false">SUM(J64:K64)</f>
        <v>44657</v>
      </c>
    </row>
    <row r="65" customFormat="false" ht="12.75" hidden="false" customHeight="false" outlineLevel="0" collapsed="false">
      <c r="A65" s="5"/>
      <c r="B65" s="6" t="s">
        <v>61</v>
      </c>
      <c r="C65" s="76" t="s">
        <v>48</v>
      </c>
      <c r="D65" s="48" t="n">
        <v>0</v>
      </c>
      <c r="E65" s="60" t="n">
        <v>621</v>
      </c>
      <c r="F65" s="48" t="n">
        <v>0</v>
      </c>
      <c r="G65" s="60" t="n">
        <v>567</v>
      </c>
      <c r="H65" s="48" t="n">
        <v>0</v>
      </c>
      <c r="I65" s="50" t="n">
        <v>567</v>
      </c>
      <c r="J65" s="48" t="n">
        <v>0</v>
      </c>
      <c r="K65" s="60" t="n">
        <v>567</v>
      </c>
      <c r="L65" s="57" t="n">
        <f aca="false">SUM(J65:K65)</f>
        <v>567</v>
      </c>
    </row>
    <row r="66" customFormat="false" ht="12.75" hidden="false" customHeight="false" outlineLevel="0" collapsed="false">
      <c r="A66" s="61"/>
      <c r="B66" s="77" t="s">
        <v>62</v>
      </c>
      <c r="C66" s="78" t="s">
        <v>50</v>
      </c>
      <c r="D66" s="64" t="n">
        <v>0</v>
      </c>
      <c r="E66" s="65" t="n">
        <v>17663</v>
      </c>
      <c r="F66" s="64" t="n">
        <v>0</v>
      </c>
      <c r="G66" s="65" t="n">
        <v>18000</v>
      </c>
      <c r="H66" s="64" t="n">
        <v>0</v>
      </c>
      <c r="I66" s="66" t="n">
        <v>18000</v>
      </c>
      <c r="J66" s="64" t="n">
        <v>0</v>
      </c>
      <c r="K66" s="65" t="n">
        <v>18000</v>
      </c>
      <c r="L66" s="67" t="n">
        <f aca="false">SUM(J66:K66)</f>
        <v>18000</v>
      </c>
    </row>
    <row r="67" customFormat="false" ht="12.75" hidden="false" customHeight="false" outlineLevel="0" collapsed="false">
      <c r="A67" s="5"/>
      <c r="B67" s="6" t="s">
        <v>63</v>
      </c>
      <c r="C67" s="33" t="s">
        <v>64</v>
      </c>
      <c r="D67" s="48" t="n">
        <v>0</v>
      </c>
      <c r="E67" s="48" t="n">
        <v>0</v>
      </c>
      <c r="F67" s="48" t="n">
        <v>0</v>
      </c>
      <c r="G67" s="48" t="n">
        <v>0</v>
      </c>
      <c r="H67" s="48" t="n">
        <v>0</v>
      </c>
      <c r="I67" s="48" t="n">
        <v>0</v>
      </c>
      <c r="J67" s="48" t="n">
        <v>0</v>
      </c>
      <c r="K67" s="48" t="n">
        <v>0</v>
      </c>
      <c r="L67" s="48" t="n">
        <f aca="false">SUM(J67:K67)</f>
        <v>0</v>
      </c>
    </row>
    <row r="68" customFormat="false" ht="12.75" hidden="false" customHeight="false" outlineLevel="0" collapsed="false">
      <c r="A68" s="5"/>
      <c r="B68" s="6" t="s">
        <v>65</v>
      </c>
      <c r="C68" s="76" t="s">
        <v>40</v>
      </c>
      <c r="D68" s="60" t="n">
        <v>1920</v>
      </c>
      <c r="E68" s="60" t="n">
        <v>8363</v>
      </c>
      <c r="F68" s="48" t="n">
        <v>0</v>
      </c>
      <c r="G68" s="60" t="n">
        <v>7380</v>
      </c>
      <c r="H68" s="48" t="n">
        <v>0</v>
      </c>
      <c r="I68" s="50" t="n">
        <v>7380</v>
      </c>
      <c r="J68" s="48" t="n">
        <v>0</v>
      </c>
      <c r="K68" s="60" t="n">
        <v>7380</v>
      </c>
      <c r="L68" s="57" t="n">
        <f aca="false">SUM(J68:K68)</f>
        <v>7380</v>
      </c>
    </row>
    <row r="69" customFormat="false" ht="12.75" hidden="false" customHeight="false" outlineLevel="0" collapsed="false">
      <c r="A69" s="5"/>
      <c r="B69" s="6" t="s">
        <v>66</v>
      </c>
      <c r="C69" s="76" t="s">
        <v>67</v>
      </c>
      <c r="D69" s="48" t="n">
        <v>0</v>
      </c>
      <c r="E69" s="48" t="n">
        <v>0</v>
      </c>
      <c r="F69" s="48" t="n">
        <v>0</v>
      </c>
      <c r="G69" s="48" t="n">
        <v>0</v>
      </c>
      <c r="H69" s="48" t="n">
        <v>0</v>
      </c>
      <c r="I69" s="48" t="n">
        <v>0</v>
      </c>
      <c r="J69" s="48" t="n">
        <v>0</v>
      </c>
      <c r="K69" s="48" t="n">
        <v>0</v>
      </c>
      <c r="L69" s="48" t="n">
        <f aca="false">SUM(J69:K69)</f>
        <v>0</v>
      </c>
    </row>
    <row r="70" customFormat="false" ht="12.75" hidden="false" customHeight="false" outlineLevel="0" collapsed="false">
      <c r="A70" s="5" t="s">
        <v>16</v>
      </c>
      <c r="B70" s="6" t="n">
        <v>15</v>
      </c>
      <c r="C70" s="76" t="s">
        <v>59</v>
      </c>
      <c r="D70" s="52" t="n">
        <f aca="false">SUM(D64:D69)</f>
        <v>1920</v>
      </c>
      <c r="E70" s="52" t="n">
        <f aca="false">SUM(E64:E69)</f>
        <v>75398</v>
      </c>
      <c r="F70" s="51" t="n">
        <f aca="false">SUM(F64:F69)</f>
        <v>0</v>
      </c>
      <c r="G70" s="52" t="n">
        <f aca="false">SUM(G64:G69)</f>
        <v>64605</v>
      </c>
      <c r="H70" s="51" t="n">
        <f aca="false">SUM(H64:H69)</f>
        <v>0</v>
      </c>
      <c r="I70" s="53" t="n">
        <f aca="false">SUM(I64:I69)</f>
        <v>64605</v>
      </c>
      <c r="J70" s="51" t="n">
        <f aca="false">SUM(J64:J69)</f>
        <v>0</v>
      </c>
      <c r="K70" s="52" t="n">
        <f aca="false">SUM(K64:K69)</f>
        <v>70604</v>
      </c>
      <c r="L70" s="52" t="n">
        <f aca="false">SUM(L64:L69)</f>
        <v>70604</v>
      </c>
    </row>
    <row r="71" customFormat="false" ht="12.75" hidden="false" customHeight="false" outlineLevel="0" collapsed="false">
      <c r="A71" s="5"/>
      <c r="B71" s="75"/>
      <c r="C71" s="74"/>
      <c r="D71" s="57"/>
      <c r="E71" s="57"/>
      <c r="F71" s="57"/>
      <c r="G71" s="57"/>
      <c r="H71" s="54"/>
      <c r="I71" s="54"/>
      <c r="J71" s="57"/>
      <c r="K71" s="57"/>
      <c r="L71" s="57"/>
    </row>
    <row r="72" customFormat="false" ht="12.75" hidden="false" customHeight="false" outlineLevel="0" collapsed="false">
      <c r="A72" s="5"/>
      <c r="B72" s="6" t="n">
        <v>44</v>
      </c>
      <c r="C72" s="76" t="s">
        <v>68</v>
      </c>
      <c r="D72" s="79"/>
      <c r="E72" s="79"/>
      <c r="F72" s="79"/>
      <c r="G72" s="79"/>
      <c r="H72" s="54"/>
      <c r="I72" s="54"/>
      <c r="J72" s="79"/>
      <c r="K72" s="79"/>
      <c r="L72" s="79"/>
    </row>
    <row r="73" customFormat="false" ht="12.75" hidden="false" customHeight="false" outlineLevel="0" collapsed="false">
      <c r="A73" s="5"/>
      <c r="B73" s="6" t="s">
        <v>69</v>
      </c>
      <c r="C73" s="76" t="s">
        <v>34</v>
      </c>
      <c r="D73" s="48" t="n">
        <v>0</v>
      </c>
      <c r="E73" s="60" t="n">
        <v>19880</v>
      </c>
      <c r="F73" s="48" t="n">
        <v>0</v>
      </c>
      <c r="G73" s="60" t="n">
        <v>14243</v>
      </c>
      <c r="H73" s="48" t="n">
        <v>0</v>
      </c>
      <c r="I73" s="50" t="n">
        <v>14243</v>
      </c>
      <c r="J73" s="48" t="n">
        <v>0</v>
      </c>
      <c r="K73" s="60" t="n">
        <v>12481</v>
      </c>
      <c r="L73" s="57" t="n">
        <f aca="false">SUM(J73:K73)</f>
        <v>12481</v>
      </c>
    </row>
    <row r="74" customFormat="false" ht="12.75" hidden="false" customHeight="false" outlineLevel="0" collapsed="false">
      <c r="A74" s="5"/>
      <c r="B74" s="6" t="s">
        <v>70</v>
      </c>
      <c r="C74" s="76" t="s">
        <v>48</v>
      </c>
      <c r="D74" s="64" t="n">
        <v>0</v>
      </c>
      <c r="E74" s="65" t="n">
        <v>214</v>
      </c>
      <c r="F74" s="64" t="n">
        <v>0</v>
      </c>
      <c r="G74" s="65" t="n">
        <v>378</v>
      </c>
      <c r="H74" s="64" t="n">
        <v>0</v>
      </c>
      <c r="I74" s="66" t="n">
        <v>378</v>
      </c>
      <c r="J74" s="64" t="n">
        <v>0</v>
      </c>
      <c r="K74" s="65" t="n">
        <v>378</v>
      </c>
      <c r="L74" s="67" t="n">
        <f aca="false">SUM(J74:K74)</f>
        <v>378</v>
      </c>
    </row>
    <row r="75" customFormat="false" ht="12.75" hidden="false" customHeight="false" outlineLevel="0" collapsed="false">
      <c r="A75" s="5" t="s">
        <v>16</v>
      </c>
      <c r="B75" s="6" t="n">
        <v>44</v>
      </c>
      <c r="C75" s="76" t="s">
        <v>68</v>
      </c>
      <c r="D75" s="64" t="n">
        <f aca="false">SUM(D72:D74)</f>
        <v>0</v>
      </c>
      <c r="E75" s="65" t="n">
        <f aca="false">SUM(E72:E74)</f>
        <v>20094</v>
      </c>
      <c r="F75" s="64" t="n">
        <f aca="false">SUM(F72:F74)</f>
        <v>0</v>
      </c>
      <c r="G75" s="65" t="n">
        <f aca="false">SUM(G72:G74)</f>
        <v>14621</v>
      </c>
      <c r="H75" s="64" t="n">
        <f aca="false">SUM(H72:H74)</f>
        <v>0</v>
      </c>
      <c r="I75" s="66" t="n">
        <f aca="false">SUM(I72:I74)</f>
        <v>14621</v>
      </c>
      <c r="J75" s="64" t="n">
        <f aca="false">SUM(J72:J74)</f>
        <v>0</v>
      </c>
      <c r="K75" s="65" t="n">
        <f aca="false">SUM(K72:K74)</f>
        <v>12859</v>
      </c>
      <c r="L75" s="65" t="n">
        <f aca="false">SUM(L72:L74)</f>
        <v>12859</v>
      </c>
    </row>
    <row r="76" customFormat="false" ht="12.75" hidden="false" customHeight="false" outlineLevel="0" collapsed="false">
      <c r="A76" s="5" t="s">
        <v>16</v>
      </c>
      <c r="B76" s="75" t="n">
        <v>0.09</v>
      </c>
      <c r="C76" s="74" t="s">
        <v>58</v>
      </c>
      <c r="D76" s="52" t="n">
        <f aca="false">D75+D70</f>
        <v>1920</v>
      </c>
      <c r="E76" s="52" t="n">
        <f aca="false">E75+E70</f>
        <v>95492</v>
      </c>
      <c r="F76" s="51" t="n">
        <f aca="false">F75+F70</f>
        <v>0</v>
      </c>
      <c r="G76" s="52" t="n">
        <f aca="false">G75+G70</f>
        <v>79226</v>
      </c>
      <c r="H76" s="51" t="n">
        <f aca="false">H75+H70</f>
        <v>0</v>
      </c>
      <c r="I76" s="53" t="n">
        <f aca="false">I75+I70</f>
        <v>79226</v>
      </c>
      <c r="J76" s="51" t="n">
        <f aca="false">J75+J70</f>
        <v>0</v>
      </c>
      <c r="K76" s="52" t="n">
        <f aca="false">K75+K70</f>
        <v>83463</v>
      </c>
      <c r="L76" s="52" t="n">
        <f aca="false">L75+L70</f>
        <v>83463</v>
      </c>
    </row>
    <row r="77" customFormat="false" ht="12.75" hidden="false" customHeight="false" outlineLevel="0" collapsed="false">
      <c r="A77" s="5" t="s">
        <v>16</v>
      </c>
      <c r="B77" s="68" t="n">
        <v>2052</v>
      </c>
      <c r="C77" s="74" t="s">
        <v>7</v>
      </c>
      <c r="D77" s="52" t="n">
        <f aca="false">D76</f>
        <v>1920</v>
      </c>
      <c r="E77" s="52" t="n">
        <f aca="false">E76</f>
        <v>95492</v>
      </c>
      <c r="F77" s="51" t="n">
        <f aca="false">F76</f>
        <v>0</v>
      </c>
      <c r="G77" s="52" t="n">
        <f aca="false">G76</f>
        <v>79226</v>
      </c>
      <c r="H77" s="51" t="n">
        <f aca="false">H76</f>
        <v>0</v>
      </c>
      <c r="I77" s="53" t="n">
        <f aca="false">I76</f>
        <v>79226</v>
      </c>
      <c r="J77" s="51" t="n">
        <f aca="false">J76</f>
        <v>0</v>
      </c>
      <c r="K77" s="52" t="n">
        <f aca="false">K76</f>
        <v>83463</v>
      </c>
      <c r="L77" s="52" t="n">
        <f aca="false">L76</f>
        <v>83463</v>
      </c>
    </row>
    <row r="78" customFormat="false" ht="12.75" hidden="false" customHeight="false" outlineLevel="0" collapsed="false">
      <c r="A78" s="5"/>
      <c r="B78" s="68"/>
      <c r="C78" s="76"/>
      <c r="D78" s="57"/>
      <c r="E78" s="57"/>
      <c r="F78" s="57"/>
      <c r="G78" s="57"/>
      <c r="H78" s="57"/>
      <c r="I78" s="57"/>
      <c r="J78" s="57"/>
      <c r="K78" s="57"/>
      <c r="L78" s="57"/>
    </row>
    <row r="79" customFormat="false" ht="12.75" hidden="false" customHeight="false" outlineLevel="0" collapsed="false">
      <c r="A79" s="80" t="s">
        <v>31</v>
      </c>
      <c r="B79" s="81" t="n">
        <v>2056</v>
      </c>
      <c r="C79" s="82" t="s">
        <v>8</v>
      </c>
      <c r="D79" s="18"/>
      <c r="E79" s="18"/>
      <c r="F79" s="18"/>
      <c r="G79" s="18"/>
      <c r="H79" s="18"/>
      <c r="I79" s="18"/>
      <c r="J79" s="18"/>
      <c r="K79" s="18"/>
      <c r="L79" s="18"/>
    </row>
    <row r="80" customFormat="false" ht="12.75" hidden="false" customHeight="false" outlineLevel="0" collapsed="false">
      <c r="A80" s="80"/>
      <c r="B80" s="83" t="n">
        <v>0.001</v>
      </c>
      <c r="C80" s="82" t="s">
        <v>71</v>
      </c>
      <c r="D80" s="79"/>
      <c r="E80" s="79"/>
      <c r="F80" s="79"/>
      <c r="G80" s="79"/>
      <c r="H80" s="79"/>
      <c r="I80" s="79"/>
      <c r="J80" s="79"/>
      <c r="K80" s="79"/>
      <c r="L80" s="79"/>
    </row>
    <row r="81" customFormat="false" ht="12.75" hidden="false" customHeight="false" outlineLevel="0" collapsed="false">
      <c r="A81" s="80"/>
      <c r="B81" s="84" t="n">
        <v>61</v>
      </c>
      <c r="C81" s="85" t="s">
        <v>72</v>
      </c>
      <c r="D81" s="79"/>
      <c r="E81" s="79"/>
      <c r="F81" s="79"/>
      <c r="G81" s="79"/>
      <c r="H81" s="54"/>
      <c r="I81" s="54"/>
      <c r="J81" s="79"/>
      <c r="K81" s="79"/>
      <c r="L81" s="79"/>
    </row>
    <row r="82" customFormat="false" ht="12.75" hidden="false" customHeight="false" outlineLevel="0" collapsed="false">
      <c r="A82" s="80"/>
      <c r="B82" s="58" t="s">
        <v>73</v>
      </c>
      <c r="C82" s="85" t="s">
        <v>34</v>
      </c>
      <c r="D82" s="48" t="n">
        <v>0</v>
      </c>
      <c r="E82" s="60" t="n">
        <v>23863</v>
      </c>
      <c r="F82" s="48" t="n">
        <v>0</v>
      </c>
      <c r="G82" s="60" t="n">
        <v>19515</v>
      </c>
      <c r="H82" s="48" t="n">
        <v>0</v>
      </c>
      <c r="I82" s="50" t="n">
        <v>19515</v>
      </c>
      <c r="J82" s="48" t="n">
        <v>0</v>
      </c>
      <c r="K82" s="60" t="n">
        <v>21008</v>
      </c>
      <c r="L82" s="57" t="n">
        <f aca="false">SUM(J82:K82)</f>
        <v>21008</v>
      </c>
    </row>
    <row r="83" customFormat="false" ht="12.75" hidden="false" customHeight="false" outlineLevel="0" collapsed="false">
      <c r="A83" s="80"/>
      <c r="B83" s="58" t="s">
        <v>74</v>
      </c>
      <c r="C83" s="85" t="s">
        <v>48</v>
      </c>
      <c r="D83" s="48" t="n">
        <v>0</v>
      </c>
      <c r="E83" s="60" t="n">
        <v>160</v>
      </c>
      <c r="F83" s="48" t="n">
        <v>0</v>
      </c>
      <c r="G83" s="60" t="n">
        <v>160</v>
      </c>
      <c r="H83" s="48" t="n">
        <v>0</v>
      </c>
      <c r="I83" s="50" t="n">
        <v>160</v>
      </c>
      <c r="J83" s="48" t="n">
        <v>0</v>
      </c>
      <c r="K83" s="60" t="n">
        <v>160</v>
      </c>
      <c r="L83" s="57" t="n">
        <f aca="false">SUM(J83:K83)</f>
        <v>160</v>
      </c>
    </row>
    <row r="84" customFormat="false" ht="12.75" hidden="false" customHeight="false" outlineLevel="0" collapsed="false">
      <c r="A84" s="80"/>
      <c r="B84" s="58" t="s">
        <v>75</v>
      </c>
      <c r="C84" s="85" t="s">
        <v>50</v>
      </c>
      <c r="D84" s="48" t="n">
        <v>0</v>
      </c>
      <c r="E84" s="60" t="n">
        <v>2063</v>
      </c>
      <c r="F84" s="48" t="n">
        <v>0</v>
      </c>
      <c r="G84" s="60" t="n">
        <v>2100</v>
      </c>
      <c r="H84" s="48" t="n">
        <v>0</v>
      </c>
      <c r="I84" s="50" t="n">
        <v>2100</v>
      </c>
      <c r="J84" s="48" t="n">
        <v>0</v>
      </c>
      <c r="K84" s="60" t="n">
        <v>2288</v>
      </c>
      <c r="L84" s="57" t="n">
        <f aca="false">SUM(J84:K84)</f>
        <v>2288</v>
      </c>
    </row>
    <row r="85" customFormat="false" ht="12.75" hidden="false" customHeight="false" outlineLevel="0" collapsed="false">
      <c r="A85" s="80"/>
      <c r="B85" s="58" t="s">
        <v>76</v>
      </c>
      <c r="C85" s="85" t="s">
        <v>77</v>
      </c>
      <c r="D85" s="48" t="n">
        <v>0</v>
      </c>
      <c r="E85" s="48" t="n">
        <v>0</v>
      </c>
      <c r="F85" s="48" t="n">
        <v>0</v>
      </c>
      <c r="G85" s="48" t="n">
        <v>0</v>
      </c>
      <c r="H85" s="48" t="n">
        <v>0</v>
      </c>
      <c r="I85" s="48" t="n">
        <v>0</v>
      </c>
      <c r="J85" s="48" t="n">
        <v>0</v>
      </c>
      <c r="K85" s="48" t="n">
        <v>0</v>
      </c>
      <c r="L85" s="48" t="n">
        <f aca="false">SUM(J85:K85)</f>
        <v>0</v>
      </c>
    </row>
    <row r="86" customFormat="false" ht="12.75" hidden="false" customHeight="false" outlineLevel="0" collapsed="false">
      <c r="A86" s="80"/>
      <c r="B86" s="58" t="s">
        <v>78</v>
      </c>
      <c r="C86" s="85" t="s">
        <v>40</v>
      </c>
      <c r="D86" s="49" t="n">
        <v>2799</v>
      </c>
      <c r="E86" s="49" t="n">
        <v>5100</v>
      </c>
      <c r="F86" s="48" t="n">
        <v>0</v>
      </c>
      <c r="G86" s="49" t="n">
        <v>5100</v>
      </c>
      <c r="H86" s="48" t="n">
        <v>0</v>
      </c>
      <c r="I86" s="50" t="n">
        <v>5100</v>
      </c>
      <c r="J86" s="48" t="n">
        <v>0</v>
      </c>
      <c r="K86" s="49" t="n">
        <v>7600</v>
      </c>
      <c r="L86" s="8" t="n">
        <f aca="false">SUM(J86:K86)</f>
        <v>7600</v>
      </c>
    </row>
    <row r="87" customFormat="false" ht="12.75" hidden="false" customHeight="false" outlineLevel="0" collapsed="false">
      <c r="A87" s="80"/>
      <c r="B87" s="58" t="s">
        <v>79</v>
      </c>
      <c r="C87" s="85" t="s">
        <v>67</v>
      </c>
      <c r="D87" s="48" t="n">
        <v>0</v>
      </c>
      <c r="E87" s="48" t="n">
        <v>0</v>
      </c>
      <c r="F87" s="48" t="n">
        <v>0</v>
      </c>
      <c r="G87" s="48" t="n">
        <v>0</v>
      </c>
      <c r="H87" s="48" t="n">
        <v>0</v>
      </c>
      <c r="I87" s="48" t="n">
        <v>0</v>
      </c>
      <c r="J87" s="48" t="n">
        <v>0</v>
      </c>
      <c r="K87" s="48" t="n">
        <v>0</v>
      </c>
      <c r="L87" s="48" t="n">
        <f aca="false">SUM(J87:K87)</f>
        <v>0</v>
      </c>
    </row>
    <row r="88" customFormat="false" ht="12.75" hidden="false" customHeight="false" outlineLevel="0" collapsed="false">
      <c r="A88" s="80" t="s">
        <v>16</v>
      </c>
      <c r="B88" s="84" t="n">
        <v>61</v>
      </c>
      <c r="C88" s="85" t="s">
        <v>72</v>
      </c>
      <c r="D88" s="52" t="n">
        <f aca="false">SUM(D82:D87)</f>
        <v>2799</v>
      </c>
      <c r="E88" s="52" t="n">
        <f aca="false">SUM(E82:E87)</f>
        <v>31186</v>
      </c>
      <c r="F88" s="51" t="n">
        <f aca="false">SUM(F82:F87)</f>
        <v>0</v>
      </c>
      <c r="G88" s="52" t="n">
        <f aca="false">SUM(G82:G87)</f>
        <v>26875</v>
      </c>
      <c r="H88" s="51" t="n">
        <f aca="false">SUM(H82:H87)</f>
        <v>0</v>
      </c>
      <c r="I88" s="53" t="n">
        <f aca="false">SUM(I82:I87)</f>
        <v>26875</v>
      </c>
      <c r="J88" s="51" t="n">
        <f aca="false">SUM(J82:J87)</f>
        <v>0</v>
      </c>
      <c r="K88" s="52" t="n">
        <f aca="false">SUM(K82:K87)</f>
        <v>31056</v>
      </c>
      <c r="L88" s="52" t="n">
        <f aca="false">SUM(L82:L87)</f>
        <v>31056</v>
      </c>
    </row>
    <row r="89" customFormat="false" ht="12.75" hidden="false" customHeight="false" outlineLevel="0" collapsed="false">
      <c r="A89" s="80"/>
      <c r="B89" s="84"/>
      <c r="C89" s="85"/>
      <c r="D89" s="86"/>
      <c r="E89" s="86"/>
      <c r="F89" s="86"/>
      <c r="G89" s="86"/>
      <c r="H89" s="87"/>
      <c r="I89" s="87"/>
      <c r="J89" s="86"/>
      <c r="K89" s="86"/>
      <c r="L89" s="86"/>
    </row>
    <row r="90" customFormat="false" ht="12.75" hidden="false" customHeight="false" outlineLevel="0" collapsed="false">
      <c r="A90" s="80"/>
      <c r="B90" s="84" t="n">
        <v>63</v>
      </c>
      <c r="C90" s="85" t="s">
        <v>80</v>
      </c>
      <c r="D90" s="57"/>
      <c r="E90" s="57"/>
      <c r="F90" s="57"/>
      <c r="G90" s="57"/>
      <c r="H90" s="54"/>
      <c r="I90" s="54"/>
      <c r="J90" s="57"/>
      <c r="K90" s="57"/>
      <c r="L90" s="57"/>
    </row>
    <row r="91" customFormat="false" ht="12.75" hidden="false" customHeight="false" outlineLevel="0" collapsed="false">
      <c r="A91" s="80"/>
      <c r="B91" s="58" t="s">
        <v>81</v>
      </c>
      <c r="C91" s="85" t="s">
        <v>34</v>
      </c>
      <c r="D91" s="48" t="n">
        <v>0</v>
      </c>
      <c r="E91" s="60" t="n">
        <v>9003</v>
      </c>
      <c r="F91" s="48" t="n">
        <v>0</v>
      </c>
      <c r="G91" s="60" t="n">
        <v>8374</v>
      </c>
      <c r="H91" s="48" t="n">
        <v>0</v>
      </c>
      <c r="I91" s="50" t="n">
        <v>8374</v>
      </c>
      <c r="J91" s="48" t="n">
        <v>0</v>
      </c>
      <c r="K91" s="60" t="n">
        <v>8874</v>
      </c>
      <c r="L91" s="57" t="n">
        <f aca="false">SUM(J91:K91)</f>
        <v>8874</v>
      </c>
    </row>
    <row r="92" customFormat="false" ht="12.75" hidden="false" customHeight="false" outlineLevel="0" collapsed="false">
      <c r="A92" s="80"/>
      <c r="B92" s="58" t="s">
        <v>82</v>
      </c>
      <c r="C92" s="85" t="s">
        <v>48</v>
      </c>
      <c r="D92" s="48" t="n">
        <v>0</v>
      </c>
      <c r="E92" s="60" t="n">
        <v>152</v>
      </c>
      <c r="F92" s="48" t="n">
        <v>0</v>
      </c>
      <c r="G92" s="60" t="n">
        <v>80</v>
      </c>
      <c r="H92" s="48" t="n">
        <v>0</v>
      </c>
      <c r="I92" s="50" t="n">
        <v>80</v>
      </c>
      <c r="J92" s="48" t="n">
        <v>0</v>
      </c>
      <c r="K92" s="60" t="n">
        <v>120</v>
      </c>
      <c r="L92" s="57" t="n">
        <f aca="false">SUM(J92:K92)</f>
        <v>120</v>
      </c>
    </row>
    <row r="93" customFormat="false" ht="12.75" hidden="false" customHeight="false" outlineLevel="0" collapsed="false">
      <c r="A93" s="80"/>
      <c r="B93" s="58" t="s">
        <v>83</v>
      </c>
      <c r="C93" s="85" t="s">
        <v>50</v>
      </c>
      <c r="D93" s="48" t="n">
        <v>0</v>
      </c>
      <c r="E93" s="60" t="n">
        <v>750</v>
      </c>
      <c r="F93" s="48" t="n">
        <v>0</v>
      </c>
      <c r="G93" s="60" t="n">
        <v>750</v>
      </c>
      <c r="H93" s="48" t="n">
        <v>0</v>
      </c>
      <c r="I93" s="50" t="n">
        <v>750</v>
      </c>
      <c r="J93" s="48" t="n">
        <v>0</v>
      </c>
      <c r="K93" s="60" t="n">
        <v>850</v>
      </c>
      <c r="L93" s="57" t="n">
        <f aca="false">SUM(J93:K93)</f>
        <v>850</v>
      </c>
    </row>
    <row r="94" customFormat="false" ht="12.75" hidden="false" customHeight="false" outlineLevel="0" collapsed="false">
      <c r="A94" s="80"/>
      <c r="B94" s="58" t="s">
        <v>84</v>
      </c>
      <c r="C94" s="85" t="s">
        <v>40</v>
      </c>
      <c r="D94" s="48" t="n">
        <v>0</v>
      </c>
      <c r="E94" s="60" t="n">
        <v>1750</v>
      </c>
      <c r="F94" s="48" t="n">
        <v>0</v>
      </c>
      <c r="G94" s="60" t="n">
        <v>1825</v>
      </c>
      <c r="H94" s="48" t="n">
        <v>0</v>
      </c>
      <c r="I94" s="50" t="n">
        <v>1825</v>
      </c>
      <c r="J94" s="48" t="n">
        <v>0</v>
      </c>
      <c r="K94" s="60" t="n">
        <v>2200</v>
      </c>
      <c r="L94" s="57" t="n">
        <f aca="false">SUM(J94:K94)</f>
        <v>2200</v>
      </c>
    </row>
    <row r="95" customFormat="false" ht="12.75" hidden="false" customHeight="false" outlineLevel="0" collapsed="false">
      <c r="A95" s="80" t="s">
        <v>16</v>
      </c>
      <c r="B95" s="84" t="n">
        <v>63</v>
      </c>
      <c r="C95" s="85" t="s">
        <v>80</v>
      </c>
      <c r="D95" s="51" t="n">
        <f aca="false">SUM(D91:D94)</f>
        <v>0</v>
      </c>
      <c r="E95" s="52" t="n">
        <f aca="false">SUM(E91:E94)</f>
        <v>11655</v>
      </c>
      <c r="F95" s="51" t="n">
        <f aca="false">SUM(F91:F94)</f>
        <v>0</v>
      </c>
      <c r="G95" s="52" t="n">
        <f aca="false">SUM(G91:G94)</f>
        <v>11029</v>
      </c>
      <c r="H95" s="51" t="n">
        <f aca="false">SUM(H91:H94)</f>
        <v>0</v>
      </c>
      <c r="I95" s="53" t="n">
        <f aca="false">SUM(I91:I94)</f>
        <v>11029</v>
      </c>
      <c r="J95" s="51" t="n">
        <f aca="false">SUM(J91:J94)</f>
        <v>0</v>
      </c>
      <c r="K95" s="52" t="n">
        <f aca="false">SUM(K91:K94)</f>
        <v>12044</v>
      </c>
      <c r="L95" s="52" t="n">
        <f aca="false">SUM(L91:L94)</f>
        <v>12044</v>
      </c>
    </row>
    <row r="96" customFormat="false" ht="12.75" hidden="false" customHeight="false" outlineLevel="0" collapsed="false">
      <c r="A96" s="80" t="s">
        <v>16</v>
      </c>
      <c r="B96" s="83" t="n">
        <v>0.001</v>
      </c>
      <c r="C96" s="82" t="s">
        <v>71</v>
      </c>
      <c r="D96" s="52" t="n">
        <f aca="false">D88+D95</f>
        <v>2799</v>
      </c>
      <c r="E96" s="52" t="n">
        <f aca="false">E88+E95</f>
        <v>42841</v>
      </c>
      <c r="F96" s="51" t="n">
        <f aca="false">F88+F95</f>
        <v>0</v>
      </c>
      <c r="G96" s="52" t="n">
        <f aca="false">G88+G95</f>
        <v>37904</v>
      </c>
      <c r="H96" s="51" t="n">
        <f aca="false">H88+H95</f>
        <v>0</v>
      </c>
      <c r="I96" s="53" t="n">
        <f aca="false">I88+I95</f>
        <v>37904</v>
      </c>
      <c r="J96" s="51" t="n">
        <f aca="false">J88+J95</f>
        <v>0</v>
      </c>
      <c r="K96" s="52" t="n">
        <f aca="false">K88+K95</f>
        <v>43100</v>
      </c>
      <c r="L96" s="52" t="n">
        <f aca="false">L88+L95</f>
        <v>43100</v>
      </c>
    </row>
    <row r="97" customFormat="false" ht="12.75" hidden="false" customHeight="false" outlineLevel="0" collapsed="false">
      <c r="A97" s="80"/>
      <c r="B97" s="83"/>
      <c r="C97" s="82"/>
      <c r="D97" s="86"/>
      <c r="E97" s="86"/>
      <c r="F97" s="86"/>
      <c r="G97" s="86"/>
      <c r="H97" s="87"/>
      <c r="I97" s="87"/>
      <c r="J97" s="86"/>
      <c r="K97" s="86"/>
      <c r="L97" s="86"/>
    </row>
    <row r="98" customFormat="false" ht="12.75" hidden="false" customHeight="false" outlineLevel="0" collapsed="false">
      <c r="A98" s="80"/>
      <c r="B98" s="83" t="n">
        <v>0.102</v>
      </c>
      <c r="C98" s="82" t="s">
        <v>85</v>
      </c>
      <c r="D98" s="57"/>
      <c r="E98" s="57"/>
      <c r="F98" s="57"/>
      <c r="G98" s="57"/>
      <c r="H98" s="54"/>
      <c r="I98" s="54"/>
      <c r="J98" s="57"/>
      <c r="K98" s="57"/>
      <c r="L98" s="57"/>
    </row>
    <row r="99" customFormat="false" ht="12.75" hidden="false" customHeight="false" outlineLevel="0" collapsed="false">
      <c r="A99" s="80"/>
      <c r="B99" s="84" t="n">
        <v>61</v>
      </c>
      <c r="C99" s="85" t="s">
        <v>72</v>
      </c>
      <c r="D99" s="57"/>
      <c r="E99" s="57"/>
      <c r="F99" s="57"/>
      <c r="G99" s="57"/>
      <c r="H99" s="54"/>
      <c r="I99" s="54"/>
      <c r="J99" s="57"/>
      <c r="K99" s="57"/>
      <c r="L99" s="57"/>
    </row>
    <row r="100" customFormat="false" ht="12.75" hidden="false" customHeight="false" outlineLevel="0" collapsed="false">
      <c r="A100" s="88"/>
      <c r="B100" s="89" t="s">
        <v>76</v>
      </c>
      <c r="C100" s="90" t="s">
        <v>77</v>
      </c>
      <c r="D100" s="64" t="n">
        <v>0</v>
      </c>
      <c r="E100" s="66" t="n">
        <v>200</v>
      </c>
      <c r="F100" s="64" t="n">
        <v>0</v>
      </c>
      <c r="G100" s="66" t="n">
        <v>200</v>
      </c>
      <c r="H100" s="64" t="n">
        <v>0</v>
      </c>
      <c r="I100" s="66" t="n">
        <v>200</v>
      </c>
      <c r="J100" s="64" t="n">
        <v>0</v>
      </c>
      <c r="K100" s="65" t="n">
        <v>200</v>
      </c>
      <c r="L100" s="67" t="n">
        <f aca="false">SUM(J100:K100)</f>
        <v>200</v>
      </c>
    </row>
    <row r="101" customFormat="false" ht="12.75" hidden="false" customHeight="false" outlineLevel="0" collapsed="false">
      <c r="A101" s="80" t="s">
        <v>16</v>
      </c>
      <c r="B101" s="83" t="n">
        <v>0.102</v>
      </c>
      <c r="C101" s="82" t="s">
        <v>85</v>
      </c>
      <c r="D101" s="64" t="n">
        <f aca="false">D100</f>
        <v>0</v>
      </c>
      <c r="E101" s="66" t="n">
        <f aca="false">E100</f>
        <v>200</v>
      </c>
      <c r="F101" s="64" t="n">
        <f aca="false">F100</f>
        <v>0</v>
      </c>
      <c r="G101" s="65" t="n">
        <f aca="false">G100</f>
        <v>200</v>
      </c>
      <c r="H101" s="64" t="n">
        <f aca="false">H100</f>
        <v>0</v>
      </c>
      <c r="I101" s="66" t="n">
        <f aca="false">I100</f>
        <v>200</v>
      </c>
      <c r="J101" s="64" t="n">
        <f aca="false">J100</f>
        <v>0</v>
      </c>
      <c r="K101" s="65" t="n">
        <f aca="false">K100</f>
        <v>200</v>
      </c>
      <c r="L101" s="65" t="n">
        <f aca="false">L100</f>
        <v>200</v>
      </c>
    </row>
    <row r="102" customFormat="false" ht="12.75" hidden="false" customHeight="false" outlineLevel="0" collapsed="false">
      <c r="A102" s="80" t="s">
        <v>16</v>
      </c>
      <c r="B102" s="81" t="n">
        <v>2056</v>
      </c>
      <c r="C102" s="82" t="s">
        <v>8</v>
      </c>
      <c r="D102" s="52" t="n">
        <f aca="false">D96+D101</f>
        <v>2799</v>
      </c>
      <c r="E102" s="52" t="n">
        <f aca="false">E96+E101</f>
        <v>43041</v>
      </c>
      <c r="F102" s="51" t="n">
        <f aca="false">F96+F101</f>
        <v>0</v>
      </c>
      <c r="G102" s="52" t="n">
        <f aca="false">G96+G101</f>
        <v>38104</v>
      </c>
      <c r="H102" s="51" t="n">
        <f aca="false">H96+H101</f>
        <v>0</v>
      </c>
      <c r="I102" s="53" t="n">
        <f aca="false">I96+I101</f>
        <v>38104</v>
      </c>
      <c r="J102" s="51" t="n">
        <f aca="false">J96+J101</f>
        <v>0</v>
      </c>
      <c r="K102" s="52" t="n">
        <f aca="false">K96+K101</f>
        <v>43300</v>
      </c>
      <c r="L102" s="52" t="n">
        <f aca="false">L96+L101</f>
        <v>43300</v>
      </c>
    </row>
    <row r="103" customFormat="false" ht="12.75" hidden="false" customHeight="false" outlineLevel="0" collapsed="false">
      <c r="A103" s="80"/>
      <c r="B103" s="81"/>
      <c r="C103" s="82"/>
      <c r="D103" s="8"/>
      <c r="E103" s="8"/>
      <c r="F103" s="8"/>
      <c r="G103" s="8"/>
      <c r="H103" s="8"/>
      <c r="I103" s="8"/>
      <c r="J103" s="8"/>
      <c r="K103" s="8"/>
      <c r="L103" s="8"/>
    </row>
    <row r="104" customFormat="false" ht="12.75" hidden="false" customHeight="false" outlineLevel="0" collapsed="false">
      <c r="A104" s="5" t="s">
        <v>31</v>
      </c>
      <c r="B104" s="68" t="n">
        <v>2070</v>
      </c>
      <c r="C104" s="74" t="s">
        <v>9</v>
      </c>
      <c r="D104" s="57"/>
      <c r="E104" s="57"/>
      <c r="F104" s="57"/>
      <c r="G104" s="57"/>
      <c r="H104" s="57"/>
      <c r="I104" s="57"/>
      <c r="J104" s="57"/>
      <c r="K104" s="57"/>
      <c r="L104" s="57"/>
    </row>
    <row r="105" customFormat="false" ht="25.5" hidden="false" customHeight="false" outlineLevel="0" collapsed="false">
      <c r="A105" s="5"/>
      <c r="B105" s="83" t="n">
        <v>0.115</v>
      </c>
      <c r="C105" s="74" t="s">
        <v>86</v>
      </c>
      <c r="D105" s="79"/>
      <c r="E105" s="79"/>
      <c r="F105" s="79"/>
      <c r="G105" s="79"/>
      <c r="H105" s="79"/>
      <c r="I105" s="79"/>
      <c r="J105" s="79"/>
      <c r="K105" s="79"/>
      <c r="L105" s="79"/>
    </row>
    <row r="106" customFormat="false" ht="12.75" hidden="false" customHeight="false" outlineLevel="0" collapsed="false">
      <c r="A106" s="5"/>
      <c r="B106" s="6" t="n">
        <v>60</v>
      </c>
      <c r="C106" s="76" t="s">
        <v>87</v>
      </c>
      <c r="D106" s="79"/>
      <c r="E106" s="79"/>
      <c r="F106" s="79"/>
      <c r="G106" s="79"/>
      <c r="H106" s="79"/>
      <c r="I106" s="79"/>
      <c r="J106" s="79"/>
      <c r="K106" s="79"/>
      <c r="L106" s="79"/>
    </row>
    <row r="107" customFormat="false" ht="12.75" hidden="false" customHeight="false" outlineLevel="0" collapsed="false">
      <c r="A107" s="5"/>
      <c r="B107" s="6" t="s">
        <v>46</v>
      </c>
      <c r="C107" s="76" t="s">
        <v>34</v>
      </c>
      <c r="D107" s="48" t="n">
        <v>0</v>
      </c>
      <c r="E107" s="60" t="n">
        <v>13778</v>
      </c>
      <c r="F107" s="48" t="n">
        <v>0</v>
      </c>
      <c r="G107" s="60" t="n">
        <v>13230</v>
      </c>
      <c r="H107" s="48" t="n">
        <v>0</v>
      </c>
      <c r="I107" s="60" t="n">
        <v>17375</v>
      </c>
      <c r="J107" s="48" t="n">
        <v>0</v>
      </c>
      <c r="K107" s="60" t="n">
        <v>17375</v>
      </c>
      <c r="L107" s="57" t="n">
        <f aca="false">SUM(J107:K107)</f>
        <v>17375</v>
      </c>
    </row>
    <row r="108" customFormat="false" ht="12.75" hidden="false" customHeight="false" outlineLevel="0" collapsed="false">
      <c r="A108" s="5"/>
      <c r="B108" s="6" t="s">
        <v>47</v>
      </c>
      <c r="C108" s="76" t="s">
        <v>48</v>
      </c>
      <c r="D108" s="48" t="n">
        <v>0</v>
      </c>
      <c r="E108" s="60" t="n">
        <v>410</v>
      </c>
      <c r="F108" s="48" t="n">
        <v>0</v>
      </c>
      <c r="G108" s="60" t="n">
        <v>410</v>
      </c>
      <c r="H108" s="48" t="n">
        <v>0</v>
      </c>
      <c r="I108" s="50" t="n">
        <v>410</v>
      </c>
      <c r="J108" s="48" t="n">
        <v>0</v>
      </c>
      <c r="K108" s="60" t="n">
        <v>410</v>
      </c>
      <c r="L108" s="57" t="n">
        <f aca="false">SUM(J108:K108)</f>
        <v>410</v>
      </c>
    </row>
    <row r="109" customFormat="false" ht="12.75" hidden="false" customHeight="false" outlineLevel="0" collapsed="false">
      <c r="A109" s="5"/>
      <c r="B109" s="6" t="s">
        <v>49</v>
      </c>
      <c r="C109" s="76" t="s">
        <v>50</v>
      </c>
      <c r="D109" s="48" t="n">
        <v>0</v>
      </c>
      <c r="E109" s="60" t="n">
        <v>7063</v>
      </c>
      <c r="F109" s="48" t="n">
        <v>0</v>
      </c>
      <c r="G109" s="60" t="n">
        <v>6130</v>
      </c>
      <c r="H109" s="48" t="n">
        <v>0</v>
      </c>
      <c r="I109" s="60" t="n">
        <v>10630</v>
      </c>
      <c r="J109" s="48" t="n">
        <v>0</v>
      </c>
      <c r="K109" s="60" t="n">
        <v>12600</v>
      </c>
      <c r="L109" s="57" t="n">
        <f aca="false">SUM(J109:K109)</f>
        <v>12600</v>
      </c>
    </row>
    <row r="110" customFormat="false" ht="12.75" hidden="false" customHeight="false" outlineLevel="0" collapsed="false">
      <c r="A110" s="5"/>
      <c r="B110" s="6" t="s">
        <v>88</v>
      </c>
      <c r="C110" s="76" t="s">
        <v>89</v>
      </c>
      <c r="D110" s="48" t="n">
        <v>0</v>
      </c>
      <c r="E110" s="60" t="n">
        <v>4184</v>
      </c>
      <c r="F110" s="48" t="n">
        <v>0</v>
      </c>
      <c r="G110" s="60" t="n">
        <v>1000</v>
      </c>
      <c r="H110" s="48" t="n">
        <v>0</v>
      </c>
      <c r="I110" s="50" t="n">
        <v>1000</v>
      </c>
      <c r="J110" s="48" t="n">
        <v>0</v>
      </c>
      <c r="K110" s="60" t="n">
        <v>1200</v>
      </c>
      <c r="L110" s="57" t="n">
        <f aca="false">SUM(J110:K110)</f>
        <v>1200</v>
      </c>
    </row>
    <row r="111" customFormat="false" ht="12.75" hidden="false" customHeight="false" outlineLevel="0" collapsed="false">
      <c r="A111" s="5"/>
      <c r="B111" s="6" t="s">
        <v>90</v>
      </c>
      <c r="C111" s="76" t="s">
        <v>40</v>
      </c>
      <c r="D111" s="48" t="n">
        <v>0</v>
      </c>
      <c r="E111" s="60" t="n">
        <v>3716</v>
      </c>
      <c r="F111" s="48" t="n">
        <v>0</v>
      </c>
      <c r="G111" s="60" t="n">
        <v>2750</v>
      </c>
      <c r="H111" s="48" t="n">
        <v>0</v>
      </c>
      <c r="I111" s="50" t="n">
        <v>2750</v>
      </c>
      <c r="J111" s="48" t="n">
        <v>0</v>
      </c>
      <c r="K111" s="60" t="n">
        <v>5750</v>
      </c>
      <c r="L111" s="57" t="n">
        <f aca="false">SUM(J111:K111)</f>
        <v>5750</v>
      </c>
    </row>
    <row r="112" customFormat="false" ht="12.75" hidden="false" customHeight="false" outlineLevel="0" collapsed="false">
      <c r="A112" s="5"/>
      <c r="B112" s="6" t="s">
        <v>91</v>
      </c>
      <c r="C112" s="76" t="s">
        <v>92</v>
      </c>
      <c r="D112" s="64" t="n">
        <v>0</v>
      </c>
      <c r="E112" s="65" t="n">
        <v>1872</v>
      </c>
      <c r="F112" s="64" t="n">
        <v>0</v>
      </c>
      <c r="G112" s="65" t="n">
        <v>1750</v>
      </c>
      <c r="H112" s="64" t="n">
        <v>0</v>
      </c>
      <c r="I112" s="66" t="n">
        <v>1750</v>
      </c>
      <c r="J112" s="64" t="n">
        <v>0</v>
      </c>
      <c r="K112" s="65" t="n">
        <v>2500</v>
      </c>
      <c r="L112" s="67" t="n">
        <f aca="false">SUM(J112:K112)</f>
        <v>2500</v>
      </c>
    </row>
    <row r="113" customFormat="false" ht="12.75" hidden="false" customHeight="false" outlineLevel="0" collapsed="false">
      <c r="A113" s="5" t="s">
        <v>16</v>
      </c>
      <c r="B113" s="6" t="n">
        <v>60</v>
      </c>
      <c r="C113" s="76" t="s">
        <v>87</v>
      </c>
      <c r="D113" s="64" t="n">
        <f aca="false">SUM(D107:D112)</f>
        <v>0</v>
      </c>
      <c r="E113" s="65" t="n">
        <f aca="false">SUM(E107:E112)</f>
        <v>31023</v>
      </c>
      <c r="F113" s="64" t="n">
        <f aca="false">SUM(F107:F112)</f>
        <v>0</v>
      </c>
      <c r="G113" s="65" t="n">
        <f aca="false">SUM(G107:G112)</f>
        <v>25270</v>
      </c>
      <c r="H113" s="64" t="n">
        <f aca="false">SUM(H107:H112)</f>
        <v>0</v>
      </c>
      <c r="I113" s="65" t="n">
        <f aca="false">SUM(I107:I112)</f>
        <v>33915</v>
      </c>
      <c r="J113" s="64" t="n">
        <f aca="false">SUM(J107:J112)</f>
        <v>0</v>
      </c>
      <c r="K113" s="65" t="n">
        <f aca="false">SUM(K107:K112)</f>
        <v>39835</v>
      </c>
      <c r="L113" s="65" t="n">
        <f aca="false">SUM(L107:L112)</f>
        <v>39835</v>
      </c>
    </row>
    <row r="114" customFormat="false" ht="25.5" hidden="false" customHeight="false" outlineLevel="0" collapsed="false">
      <c r="A114" s="5" t="s">
        <v>16</v>
      </c>
      <c r="B114" s="83" t="n">
        <v>0.115</v>
      </c>
      <c r="C114" s="74" t="s">
        <v>86</v>
      </c>
      <c r="D114" s="48" t="n">
        <f aca="false">D113</f>
        <v>0</v>
      </c>
      <c r="E114" s="60" t="n">
        <f aca="false">E113</f>
        <v>31023</v>
      </c>
      <c r="F114" s="48" t="n">
        <f aca="false">F113</f>
        <v>0</v>
      </c>
      <c r="G114" s="60" t="n">
        <f aca="false">G113</f>
        <v>25270</v>
      </c>
      <c r="H114" s="48" t="n">
        <f aca="false">H113</f>
        <v>0</v>
      </c>
      <c r="I114" s="60" t="n">
        <f aca="false">I113</f>
        <v>33915</v>
      </c>
      <c r="J114" s="48" t="n">
        <f aca="false">J113</f>
        <v>0</v>
      </c>
      <c r="K114" s="60" t="n">
        <f aca="false">K113</f>
        <v>39835</v>
      </c>
      <c r="L114" s="60" t="n">
        <f aca="false">L113</f>
        <v>39835</v>
      </c>
    </row>
    <row r="115" customFormat="false" ht="12.75" hidden="false" customHeight="false" outlineLevel="0" collapsed="false">
      <c r="A115" s="5" t="s">
        <v>16</v>
      </c>
      <c r="B115" s="68" t="n">
        <v>2070</v>
      </c>
      <c r="C115" s="74" t="s">
        <v>9</v>
      </c>
      <c r="D115" s="51" t="n">
        <f aca="false">D114</f>
        <v>0</v>
      </c>
      <c r="E115" s="52" t="n">
        <f aca="false">E114</f>
        <v>31023</v>
      </c>
      <c r="F115" s="51" t="n">
        <f aca="false">F114</f>
        <v>0</v>
      </c>
      <c r="G115" s="52" t="n">
        <f aca="false">G114</f>
        <v>25270</v>
      </c>
      <c r="H115" s="51" t="n">
        <f aca="false">H114</f>
        <v>0</v>
      </c>
      <c r="I115" s="52" t="n">
        <f aca="false">I114</f>
        <v>33915</v>
      </c>
      <c r="J115" s="51" t="n">
        <f aca="false">J114</f>
        <v>0</v>
      </c>
      <c r="K115" s="52" t="n">
        <f aca="false">K114</f>
        <v>39835</v>
      </c>
      <c r="L115" s="52" t="n">
        <f aca="false">L114</f>
        <v>39835</v>
      </c>
    </row>
    <row r="116" customFormat="false" ht="12.75" hidden="false" customHeight="false" outlineLevel="0" collapsed="false">
      <c r="A116" s="5"/>
      <c r="B116" s="68"/>
      <c r="C116" s="74"/>
      <c r="D116" s="91"/>
      <c r="E116" s="57"/>
      <c r="F116" s="50"/>
      <c r="G116" s="57"/>
      <c r="H116" s="50"/>
      <c r="I116" s="57"/>
      <c r="J116" s="91"/>
      <c r="K116" s="57"/>
      <c r="L116" s="57"/>
    </row>
    <row r="117" customFormat="false" ht="12.75" hidden="false" customHeight="false" outlineLevel="0" collapsed="false">
      <c r="A117" s="5" t="s">
        <v>31</v>
      </c>
      <c r="B117" s="68" t="n">
        <v>2075</v>
      </c>
      <c r="C117" s="74" t="s">
        <v>10</v>
      </c>
      <c r="D117" s="70"/>
      <c r="E117" s="57"/>
      <c r="F117" s="57"/>
      <c r="G117" s="57"/>
      <c r="H117" s="57"/>
      <c r="I117" s="57"/>
      <c r="J117" s="57"/>
      <c r="K117" s="57"/>
      <c r="L117" s="57"/>
    </row>
    <row r="118" customFormat="false" ht="25.5" hidden="false" customHeight="false" outlineLevel="0" collapsed="false">
      <c r="A118" s="5"/>
      <c r="B118" s="83" t="n">
        <v>0.104</v>
      </c>
      <c r="C118" s="74" t="s">
        <v>93</v>
      </c>
      <c r="D118" s="57"/>
      <c r="E118" s="57"/>
      <c r="F118" s="57"/>
      <c r="G118" s="57"/>
      <c r="H118" s="57"/>
      <c r="I118" s="57"/>
      <c r="J118" s="57"/>
      <c r="K118" s="57"/>
      <c r="L118" s="57"/>
    </row>
    <row r="119" customFormat="false" ht="25.5" hidden="false" customHeight="false" outlineLevel="0" collapsed="false">
      <c r="A119" s="5"/>
      <c r="B119" s="6" t="s">
        <v>37</v>
      </c>
      <c r="C119" s="76" t="s">
        <v>94</v>
      </c>
      <c r="D119" s="64" t="n">
        <v>0</v>
      </c>
      <c r="E119" s="65" t="n">
        <v>379</v>
      </c>
      <c r="F119" s="64" t="n">
        <v>0</v>
      </c>
      <c r="G119" s="65" t="n">
        <v>1500</v>
      </c>
      <c r="H119" s="64" t="n">
        <v>0</v>
      </c>
      <c r="I119" s="66" t="n">
        <v>1500</v>
      </c>
      <c r="J119" s="64" t="n">
        <v>0</v>
      </c>
      <c r="K119" s="65" t="n">
        <v>1500</v>
      </c>
      <c r="L119" s="67" t="n">
        <f aca="false">SUM(J119:K119)</f>
        <v>1500</v>
      </c>
    </row>
    <row r="120" customFormat="false" ht="25.5" hidden="false" customHeight="false" outlineLevel="0" collapsed="false">
      <c r="A120" s="5" t="s">
        <v>16</v>
      </c>
      <c r="B120" s="83" t="n">
        <v>0.104</v>
      </c>
      <c r="C120" s="74" t="s">
        <v>93</v>
      </c>
      <c r="D120" s="64" t="n">
        <f aca="false">D119</f>
        <v>0</v>
      </c>
      <c r="E120" s="65" t="n">
        <f aca="false">E119</f>
        <v>379</v>
      </c>
      <c r="F120" s="64" t="n">
        <f aca="false">F119</f>
        <v>0</v>
      </c>
      <c r="G120" s="65" t="n">
        <f aca="false">G119</f>
        <v>1500</v>
      </c>
      <c r="H120" s="64" t="n">
        <f aca="false">H119</f>
        <v>0</v>
      </c>
      <c r="I120" s="66" t="n">
        <f aca="false">I119</f>
        <v>1500</v>
      </c>
      <c r="J120" s="64" t="n">
        <f aca="false">J119</f>
        <v>0</v>
      </c>
      <c r="K120" s="65" t="n">
        <f aca="false">K119</f>
        <v>1500</v>
      </c>
      <c r="L120" s="65" t="n">
        <f aca="false">L119</f>
        <v>1500</v>
      </c>
    </row>
    <row r="121" customFormat="false" ht="12.75" hidden="false" customHeight="false" outlineLevel="0" collapsed="false">
      <c r="A121" s="5" t="s">
        <v>16</v>
      </c>
      <c r="B121" s="68" t="n">
        <v>2075</v>
      </c>
      <c r="C121" s="74" t="s">
        <v>10</v>
      </c>
      <c r="D121" s="51" t="n">
        <f aca="false">D120</f>
        <v>0</v>
      </c>
      <c r="E121" s="52" t="n">
        <f aca="false">E120</f>
        <v>379</v>
      </c>
      <c r="F121" s="51" t="n">
        <f aca="false">F120</f>
        <v>0</v>
      </c>
      <c r="G121" s="52" t="n">
        <f aca="false">G120</f>
        <v>1500</v>
      </c>
      <c r="H121" s="51" t="n">
        <f aca="false">H120</f>
        <v>0</v>
      </c>
      <c r="I121" s="53" t="n">
        <f aca="false">I120</f>
        <v>1500</v>
      </c>
      <c r="J121" s="51" t="n">
        <f aca="false">J120</f>
        <v>0</v>
      </c>
      <c r="K121" s="52" t="n">
        <f aca="false">K120</f>
        <v>1500</v>
      </c>
      <c r="L121" s="52" t="n">
        <f aca="false">L120</f>
        <v>1500</v>
      </c>
    </row>
    <row r="122" customFormat="false" ht="12.75" hidden="false" customHeight="false" outlineLevel="0" collapsed="false">
      <c r="A122" s="5"/>
      <c r="B122" s="68"/>
      <c r="C122" s="74"/>
      <c r="D122" s="57"/>
      <c r="E122" s="57"/>
      <c r="F122" s="57"/>
      <c r="G122" s="57"/>
      <c r="H122" s="57"/>
      <c r="I122" s="54"/>
      <c r="J122" s="57"/>
      <c r="K122" s="57"/>
      <c r="L122" s="57"/>
    </row>
    <row r="123" customFormat="false" ht="12.75" hidden="false" customHeight="false" outlineLevel="0" collapsed="false">
      <c r="A123" s="80" t="s">
        <v>31</v>
      </c>
      <c r="B123" s="81" t="n">
        <v>2235</v>
      </c>
      <c r="C123" s="82" t="s">
        <v>12</v>
      </c>
      <c r="D123" s="57"/>
      <c r="E123" s="57"/>
      <c r="F123" s="57"/>
      <c r="G123" s="57"/>
      <c r="H123" s="57"/>
      <c r="I123" s="54"/>
      <c r="J123" s="57"/>
      <c r="K123" s="57"/>
      <c r="L123" s="57"/>
    </row>
    <row r="124" customFormat="false" ht="25.5" hidden="false" customHeight="false" outlineLevel="0" collapsed="false">
      <c r="A124" s="5"/>
      <c r="B124" s="92" t="n">
        <v>60</v>
      </c>
      <c r="C124" s="85" t="s">
        <v>95</v>
      </c>
      <c r="D124" s="57"/>
      <c r="E124" s="57"/>
      <c r="F124" s="57"/>
      <c r="G124" s="57"/>
      <c r="H124" s="57"/>
      <c r="I124" s="54"/>
      <c r="J124" s="57"/>
      <c r="K124" s="57"/>
      <c r="L124" s="57"/>
    </row>
    <row r="125" customFormat="false" ht="12.75" hidden="false" customHeight="false" outlineLevel="0" collapsed="false">
      <c r="A125" s="80"/>
      <c r="B125" s="75" t="n">
        <v>60.2</v>
      </c>
      <c r="C125" s="82" t="s">
        <v>96</v>
      </c>
      <c r="D125" s="79"/>
      <c r="E125" s="79"/>
      <c r="F125" s="79"/>
      <c r="G125" s="79"/>
      <c r="H125" s="79"/>
      <c r="I125" s="54"/>
      <c r="J125" s="79"/>
      <c r="K125" s="79"/>
      <c r="L125" s="79"/>
    </row>
    <row r="126" customFormat="false" ht="12.75" hidden="false" customHeight="false" outlineLevel="0" collapsed="false">
      <c r="A126" s="80"/>
      <c r="B126" s="6" t="n">
        <v>15</v>
      </c>
      <c r="C126" s="85" t="s">
        <v>59</v>
      </c>
      <c r="D126" s="79"/>
      <c r="E126" s="79"/>
      <c r="F126" s="79"/>
      <c r="G126" s="79"/>
      <c r="H126" s="79"/>
      <c r="I126" s="54"/>
      <c r="J126" s="79"/>
      <c r="K126" s="79"/>
      <c r="L126" s="79"/>
    </row>
    <row r="127" customFormat="false" ht="12.75" hidden="false" customHeight="false" outlineLevel="0" collapsed="false">
      <c r="A127" s="80"/>
      <c r="B127" s="58" t="s">
        <v>97</v>
      </c>
      <c r="C127" s="85" t="s">
        <v>98</v>
      </c>
      <c r="D127" s="48" t="n">
        <v>0</v>
      </c>
      <c r="E127" s="60" t="n">
        <v>8318</v>
      </c>
      <c r="F127" s="48" t="n">
        <v>0</v>
      </c>
      <c r="G127" s="60" t="n">
        <v>6500</v>
      </c>
      <c r="H127" s="48" t="n">
        <v>0</v>
      </c>
      <c r="I127" s="50" t="n">
        <v>6500</v>
      </c>
      <c r="J127" s="48" t="n">
        <v>0</v>
      </c>
      <c r="K127" s="60" t="n">
        <v>15800</v>
      </c>
      <c r="L127" s="57" t="n">
        <f aca="false">SUM(J127:K127)</f>
        <v>15800</v>
      </c>
    </row>
    <row r="128" customFormat="false" ht="12.75" hidden="false" customHeight="false" outlineLevel="0" collapsed="false">
      <c r="A128" s="88" t="s">
        <v>16</v>
      </c>
      <c r="B128" s="77" t="n">
        <v>15</v>
      </c>
      <c r="C128" s="90" t="s">
        <v>59</v>
      </c>
      <c r="D128" s="51" t="n">
        <f aca="false">D127</f>
        <v>0</v>
      </c>
      <c r="E128" s="52" t="n">
        <f aca="false">E127</f>
        <v>8318</v>
      </c>
      <c r="F128" s="51" t="n">
        <f aca="false">F127</f>
        <v>0</v>
      </c>
      <c r="G128" s="52" t="n">
        <f aca="false">G127</f>
        <v>6500</v>
      </c>
      <c r="H128" s="51" t="n">
        <f aca="false">H127</f>
        <v>0</v>
      </c>
      <c r="I128" s="53" t="n">
        <f aca="false">I127</f>
        <v>6500</v>
      </c>
      <c r="J128" s="51" t="n">
        <f aca="false">J127</f>
        <v>0</v>
      </c>
      <c r="K128" s="52" t="n">
        <f aca="false">K127</f>
        <v>15800</v>
      </c>
      <c r="L128" s="52" t="n">
        <f aca="false">L127</f>
        <v>15800</v>
      </c>
    </row>
    <row r="129" customFormat="false" ht="12.75" hidden="false" customHeight="false" outlineLevel="0" collapsed="false">
      <c r="A129" s="80" t="s">
        <v>16</v>
      </c>
      <c r="B129" s="75" t="n">
        <v>60.2</v>
      </c>
      <c r="C129" s="82" t="s">
        <v>96</v>
      </c>
      <c r="D129" s="64" t="n">
        <f aca="false">D128</f>
        <v>0</v>
      </c>
      <c r="E129" s="65" t="n">
        <f aca="false">E128</f>
        <v>8318</v>
      </c>
      <c r="F129" s="64" t="n">
        <f aca="false">F128</f>
        <v>0</v>
      </c>
      <c r="G129" s="65" t="n">
        <f aca="false">G128</f>
        <v>6500</v>
      </c>
      <c r="H129" s="64" t="n">
        <f aca="false">H128</f>
        <v>0</v>
      </c>
      <c r="I129" s="66" t="n">
        <f aca="false">I128</f>
        <v>6500</v>
      </c>
      <c r="J129" s="64" t="n">
        <f aca="false">J128</f>
        <v>0</v>
      </c>
      <c r="K129" s="65" t="n">
        <f aca="false">K128</f>
        <v>15800</v>
      </c>
      <c r="L129" s="65" t="n">
        <f aca="false">L128</f>
        <v>15800</v>
      </c>
    </row>
    <row r="130" customFormat="false" ht="25.5" hidden="false" customHeight="false" outlineLevel="0" collapsed="false">
      <c r="A130" s="80" t="s">
        <v>16</v>
      </c>
      <c r="B130" s="92" t="n">
        <v>60</v>
      </c>
      <c r="C130" s="85" t="s">
        <v>95</v>
      </c>
      <c r="D130" s="48" t="n">
        <f aca="false">D129</f>
        <v>0</v>
      </c>
      <c r="E130" s="49" t="n">
        <f aca="false">E129</f>
        <v>8318</v>
      </c>
      <c r="F130" s="48" t="n">
        <f aca="false">F129</f>
        <v>0</v>
      </c>
      <c r="G130" s="49" t="n">
        <f aca="false">G129</f>
        <v>6500</v>
      </c>
      <c r="H130" s="48" t="n">
        <f aca="false">H129</f>
        <v>0</v>
      </c>
      <c r="I130" s="50" t="n">
        <f aca="false">I129</f>
        <v>6500</v>
      </c>
      <c r="J130" s="48" t="n">
        <f aca="false">J129</f>
        <v>0</v>
      </c>
      <c r="K130" s="49" t="n">
        <f aca="false">K129</f>
        <v>15800</v>
      </c>
      <c r="L130" s="49" t="n">
        <f aca="false">L129</f>
        <v>15800</v>
      </c>
    </row>
    <row r="131" customFormat="false" ht="12.75" hidden="false" customHeight="false" outlineLevel="0" collapsed="false">
      <c r="A131" s="93" t="s">
        <v>16</v>
      </c>
      <c r="B131" s="94" t="n">
        <v>2235</v>
      </c>
      <c r="C131" s="95" t="s">
        <v>12</v>
      </c>
      <c r="D131" s="51" t="n">
        <f aca="false">D130</f>
        <v>0</v>
      </c>
      <c r="E131" s="52" t="n">
        <f aca="false">E130</f>
        <v>8318</v>
      </c>
      <c r="F131" s="51" t="n">
        <f aca="false">F130</f>
        <v>0</v>
      </c>
      <c r="G131" s="52" t="n">
        <f aca="false">G130</f>
        <v>6500</v>
      </c>
      <c r="H131" s="51" t="n">
        <f aca="false">H130</f>
        <v>0</v>
      </c>
      <c r="I131" s="53" t="n">
        <f aca="false">I130</f>
        <v>6500</v>
      </c>
      <c r="J131" s="51" t="n">
        <f aca="false">J130</f>
        <v>0</v>
      </c>
      <c r="K131" s="52" t="n">
        <f aca="false">K130</f>
        <v>15800</v>
      </c>
      <c r="L131" s="52" t="n">
        <f aca="false">L130</f>
        <v>15800</v>
      </c>
    </row>
    <row r="132" customFormat="false" ht="12.75" hidden="false" customHeight="false" outlineLevel="0" collapsed="false">
      <c r="A132" s="96" t="s">
        <v>16</v>
      </c>
      <c r="B132" s="97"/>
      <c r="C132" s="98" t="s">
        <v>30</v>
      </c>
      <c r="D132" s="65" t="n">
        <f aca="false">D115+D77+D53+D131+D102+D121+D59</f>
        <v>4719</v>
      </c>
      <c r="E132" s="65" t="n">
        <f aca="false">E115+E77+E53+E131+E102+E121+E59</f>
        <v>271140</v>
      </c>
      <c r="F132" s="64" t="n">
        <f aca="false">F115+F77+F53+F131+F102+F121+F59</f>
        <v>0</v>
      </c>
      <c r="G132" s="65" t="n">
        <f aca="false">G115+G77+G53+G131+G102+G121+G59</f>
        <v>264712</v>
      </c>
      <c r="H132" s="64" t="n">
        <f aca="false">H115+H77+H53+H131+H102+H121+H59</f>
        <v>0</v>
      </c>
      <c r="I132" s="65" t="n">
        <f aca="false">I115+I77+I53+I131+I102+I121+I59</f>
        <v>273357</v>
      </c>
      <c r="J132" s="64" t="n">
        <f aca="false">J115+J77+J53+J131+J102+J121+J59</f>
        <v>0</v>
      </c>
      <c r="K132" s="65" t="n">
        <f aca="false">K115+K77+K53+K131+K102+K121+K59</f>
        <v>310616</v>
      </c>
      <c r="L132" s="65" t="n">
        <f aca="false">L115+L77+L53+L131+L102+L121+L59</f>
        <v>310616</v>
      </c>
    </row>
    <row r="133" customFormat="false" ht="12.75" hidden="false" customHeight="false" outlineLevel="0" collapsed="false">
      <c r="A133" s="96" t="s">
        <v>16</v>
      </c>
      <c r="B133" s="97"/>
      <c r="C133" s="98" t="s">
        <v>17</v>
      </c>
      <c r="D133" s="65" t="n">
        <f aca="false">D132</f>
        <v>4719</v>
      </c>
      <c r="E133" s="65" t="n">
        <f aca="false">E132</f>
        <v>271140</v>
      </c>
      <c r="F133" s="64" t="n">
        <f aca="false">F132</f>
        <v>0</v>
      </c>
      <c r="G133" s="65" t="n">
        <f aca="false">G132</f>
        <v>264712</v>
      </c>
      <c r="H133" s="64" t="n">
        <f aca="false">H132</f>
        <v>0</v>
      </c>
      <c r="I133" s="65" t="n">
        <f aca="false">I132</f>
        <v>273357</v>
      </c>
      <c r="J133" s="64" t="n">
        <f aca="false">J132</f>
        <v>0</v>
      </c>
      <c r="K133" s="65" t="n">
        <f aca="false">K132</f>
        <v>310616</v>
      </c>
      <c r="L133" s="65" t="n">
        <f aca="false">L132</f>
        <v>310616</v>
      </c>
    </row>
    <row r="134" customFormat="false" ht="12.75" hidden="false" customHeight="false" outlineLevel="0" collapsed="false">
      <c r="C134" s="19"/>
      <c r="D134" s="8"/>
      <c r="E134" s="8"/>
      <c r="F134" s="8"/>
      <c r="G134" s="8"/>
      <c r="H134" s="8"/>
      <c r="I134" s="8"/>
      <c r="J134" s="8"/>
      <c r="K134" s="8"/>
      <c r="L134" s="8"/>
    </row>
    <row r="135" s="99" customFormat="true" ht="12.75" hidden="false" customHeight="false" outlineLevel="0" collapsed="false">
      <c r="A135" s="1" t="s">
        <v>31</v>
      </c>
      <c r="B135" s="16" t="n">
        <v>2013</v>
      </c>
      <c r="C135" s="42" t="s">
        <v>4</v>
      </c>
      <c r="D135" s="18"/>
      <c r="E135" s="18"/>
      <c r="F135" s="18"/>
      <c r="G135" s="18"/>
      <c r="H135" s="18"/>
      <c r="I135" s="18"/>
      <c r="J135" s="18"/>
      <c r="K135" s="18"/>
      <c r="L135" s="18"/>
    </row>
    <row r="136" s="99" customFormat="true" ht="12.75" hidden="false" customHeight="false" outlineLevel="0" collapsed="false">
      <c r="A136" s="1"/>
      <c r="B136" s="100" t="n">
        <v>0.911</v>
      </c>
      <c r="C136" s="101" t="s">
        <v>99</v>
      </c>
      <c r="D136" s="48" t="n">
        <v>0</v>
      </c>
      <c r="E136" s="50" t="n">
        <v>50</v>
      </c>
      <c r="F136" s="48" t="n">
        <v>0</v>
      </c>
      <c r="G136" s="48" t="n">
        <v>0</v>
      </c>
      <c r="H136" s="48" t="n">
        <v>0</v>
      </c>
      <c r="I136" s="48" t="n">
        <v>0</v>
      </c>
      <c r="J136" s="48" t="n">
        <v>0</v>
      </c>
      <c r="K136" s="48" t="n">
        <v>0</v>
      </c>
      <c r="L136" s="48" t="n">
        <v>0</v>
      </c>
    </row>
    <row r="137" s="99" customFormat="true" ht="12.75" hidden="false" customHeight="false" outlineLevel="0" collapsed="false">
      <c r="A137" s="1"/>
      <c r="B137" s="6"/>
      <c r="C137" s="3"/>
      <c r="D137" s="18"/>
      <c r="E137" s="18"/>
      <c r="F137" s="18"/>
      <c r="G137" s="18"/>
      <c r="H137" s="18"/>
      <c r="I137" s="18"/>
      <c r="J137" s="18"/>
      <c r="K137" s="18"/>
      <c r="L137" s="18"/>
    </row>
    <row r="138" s="99" customFormat="true" ht="12.75" hidden="false" customHeight="false" outlineLevel="0" collapsed="false">
      <c r="A138" s="5" t="s">
        <v>31</v>
      </c>
      <c r="B138" s="68" t="n">
        <v>2052</v>
      </c>
      <c r="C138" s="74" t="s">
        <v>7</v>
      </c>
      <c r="D138" s="18"/>
      <c r="E138" s="18"/>
      <c r="F138" s="18"/>
      <c r="G138" s="18"/>
      <c r="H138" s="18"/>
      <c r="I138" s="18"/>
      <c r="J138" s="18"/>
      <c r="K138" s="18"/>
      <c r="L138" s="18"/>
    </row>
    <row r="139" s="99" customFormat="true" ht="12.75" hidden="false" customHeight="false" outlineLevel="0" collapsed="false">
      <c r="A139" s="5"/>
      <c r="B139" s="100" t="n">
        <v>0.911</v>
      </c>
      <c r="C139" s="101" t="s">
        <v>99</v>
      </c>
      <c r="D139" s="48" t="n">
        <v>0</v>
      </c>
      <c r="E139" s="50" t="n">
        <v>97</v>
      </c>
      <c r="F139" s="48" t="n">
        <v>0</v>
      </c>
      <c r="G139" s="48" t="n">
        <v>0</v>
      </c>
      <c r="H139" s="48" t="n">
        <v>0</v>
      </c>
      <c r="I139" s="48" t="n">
        <v>0</v>
      </c>
      <c r="J139" s="48" t="n">
        <v>0</v>
      </c>
      <c r="K139" s="48" t="n">
        <v>0</v>
      </c>
      <c r="L139" s="48" t="n">
        <v>0</v>
      </c>
    </row>
    <row r="140" s="99" customFormat="true" ht="7.5" hidden="false" customHeight="true" outlineLevel="0" collapsed="false">
      <c r="A140" s="61"/>
      <c r="B140" s="77"/>
      <c r="C140" s="102"/>
      <c r="D140" s="103"/>
      <c r="E140" s="103"/>
      <c r="F140" s="103"/>
      <c r="G140" s="103"/>
      <c r="H140" s="103"/>
      <c r="I140" s="103"/>
      <c r="J140" s="103"/>
      <c r="K140" s="103"/>
      <c r="L140" s="103"/>
    </row>
  </sheetData>
  <autoFilter ref="A18:L140"/>
  <mergeCells count="10">
    <mergeCell ref="A1:L1"/>
    <mergeCell ref="A2:L2"/>
    <mergeCell ref="D16:E16"/>
    <mergeCell ref="F16:G16"/>
    <mergeCell ref="H16:I16"/>
    <mergeCell ref="J16:L16"/>
    <mergeCell ref="D17:E17"/>
    <mergeCell ref="F17:G17"/>
    <mergeCell ref="H17:I17"/>
    <mergeCell ref="J17:L17"/>
  </mergeCells>
  <printOptions headings="false" gridLines="false" gridLinesSet="true" horizontalCentered="true" verticalCentered="false"/>
  <pageMargins left="0.747916666666667" right="0.39375" top="0.747916666666667" bottom="0.905555555555556" header="0.511805555555556" footer="0.590277777777778"/>
  <pageSetup paperSize="9" scale="100" fitToWidth="1" fitToHeight="1" pageOrder="downThenOver" orientation="landscape" blackAndWhite="false" draft="false" cellComments="none" firstPageNumber="46" useFirstPageNumber="true" horizontalDpi="300" verticalDpi="300" copies="1"/>
  <headerFooter differentFirst="false" differentOddEven="false">
    <oddHeader>&amp;C   </oddHeader>
    <oddFooter>&amp;C&amp;"Times New Roman,Bold"   Vol-II     -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2T16:16:51Z</dcterms:created>
  <dc:creator>Secretary Finance</dc:creator>
  <dc:description/>
  <dc:language>en-US</dc:language>
  <cp:lastModifiedBy>sonam</cp:lastModifiedBy>
  <cp:lastPrinted>2011-03-21T16:01:52Z</cp:lastPrinted>
  <dcterms:modified xsi:type="dcterms:W3CDTF">2011-03-30T05:28:54Z</dcterms:modified>
  <cp:revision>0</cp:revision>
  <dc:subject/>
  <dc:title/>
</cp:coreProperties>
</file>