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15!$A$1:$L$306</definedName>
    <definedName function="false" hidden="false" localSheetId="0" name="_xlnm.Print_Titles" vbProcedure="false">dem15!$13:$16</definedName>
    <definedName function="false" hidden="true" localSheetId="0" name="_xlnm._FilterDatabase" vbProcedure="false">dem15!$A$16:$O$306</definedName>
    <definedName function="false" hidden="false" name="ahcap" vbProcedure="false">'[5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5]'!$D$657:$L$657</definedName>
    <definedName function="false" hidden="false" name="Fishrev" vbProcedure="false">'[5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are" vbProcedure="false">dem15!$D$263:$L$263</definedName>
    <definedName function="false" hidden="false" localSheetId="0" name="arerec" vbProcedure="false">#REF!</definedName>
    <definedName function="false" hidden="false" localSheetId="0" name="ch" vbProcedure="false">dem15!$D$240:$L$240</definedName>
    <definedName function="false" hidden="false" localSheetId="0" name="chCap" vbProcedure="false">dem15!$D$295:$L$295</definedName>
    <definedName function="false" hidden="false" localSheetId="0" name="chrec" vbProcedure="false">#REF!</definedName>
    <definedName function="false" hidden="false" localSheetId="0" name="hortirec" vbProcedure="false">#REF!</definedName>
    <definedName function="false" hidden="false" localSheetId="0" name="np" vbProcedure="false">#REF!</definedName>
    <definedName function="false" hidden="false" localSheetId="0" name="oap" vbProcedure="false">dem15!$D$284:$L$284</definedName>
    <definedName function="false" hidden="false" localSheetId="0" name="oapCap" vbProcedure="false">dem15!$D$303:$L$303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15!$E$11:$G$11</definedName>
    <definedName function="false" hidden="false" localSheetId="0" name="Z_239EE218_578E_4317_BEED_14D5D7089E27__wvu_FilterData" vbProcedure="false">dem15!$A$1:$L$306</definedName>
    <definedName function="false" hidden="false" localSheetId="0" name="Z_239EE218_578E_4317_BEED_14D5D7089E27__wvu_PrintArea" vbProcedure="false">dem15!$A$1:$L$302</definedName>
    <definedName function="false" hidden="false" localSheetId="0" name="Z_239EE218_578E_4317_BEED_14D5D7089E27__wvu_PrintTitles" vbProcedure="false">dem15!$13:$16</definedName>
    <definedName function="false" hidden="false" localSheetId="0" name="Z_302A3EA3_AE96_11D5_A646_0050BA3D7AFD__wvu_FilterData" vbProcedure="false">dem15!$A$1:$L$306</definedName>
    <definedName function="false" hidden="false" localSheetId="0" name="Z_302A3EA3_AE96_11D5_A646_0050BA3D7AFD__wvu_PrintArea" vbProcedure="false">dem15!$A$1:$L$302</definedName>
    <definedName function="false" hidden="false" localSheetId="0" name="Z_302A3EA3_AE96_11D5_A646_0050BA3D7AFD__wvu_PrintTitles" vbProcedure="false">dem15!$13:$16</definedName>
    <definedName function="false" hidden="false" localSheetId="0" name="Z_36DBA021_0ECB_11D4_8064_004005726899__wvu_FilterData" vbProcedure="false">dem15!$C$18:$C$66</definedName>
    <definedName function="false" hidden="false" localSheetId="0" name="Z_36DBA021_0ECB_11D4_8064_004005726899__wvu_PrintArea" vbProcedure="false">dem15!$A$1:$L$301</definedName>
    <definedName function="false" hidden="false" localSheetId="0" name="Z_36DBA021_0ECB_11D4_8064_004005726899__wvu_PrintTitles" vbProcedure="false">dem15!$13:$16</definedName>
    <definedName function="false" hidden="false" localSheetId="0" name="Z_93EBE921_AE91_11D5_8685_004005726899__wvu_FilterData" vbProcedure="false">dem15!$C$18:$C$66</definedName>
    <definedName function="false" hidden="false" localSheetId="0" name="Z_93EBE921_AE91_11D5_8685_004005726899__wvu_PrintArea" vbProcedure="false">dem15!$A$1:$L$301</definedName>
    <definedName function="false" hidden="false" localSheetId="0" name="Z_93EBE921_AE91_11D5_8685_004005726899__wvu_PrintTitles" vbProcedure="false">dem15!$13:$16</definedName>
    <definedName function="false" hidden="false" localSheetId="0" name="Z_94DA79C1_0FDE_11D5_9579_000021DAEEA2__wvu_FilterData" vbProcedure="false">dem15!$C$18:$C$66</definedName>
    <definedName function="false" hidden="false" localSheetId="0" name="Z_94DA79C1_0FDE_11D5_9579_000021DAEEA2__wvu_PrintArea" vbProcedure="false">dem15!$A$1:$L$301</definedName>
    <definedName function="false" hidden="false" localSheetId="0" name="Z_94DA79C1_0FDE_11D5_9579_000021DAEEA2__wvu_PrintTitles" vbProcedure="false">dem15!$13:$16</definedName>
    <definedName function="false" hidden="false" localSheetId="0" name="Z_B4CB098C_161F_11D5_8064_004005726899__wvu_FilterData" vbProcedure="false">dem15!$C$18:$C$66</definedName>
    <definedName function="false" hidden="false" localSheetId="0" name="Z_C868F8C3_16D7_11D5_A68D_81D6213F5331__wvu_FilterData" vbProcedure="false">dem15!$C$18:$C$66</definedName>
    <definedName function="false" hidden="false" localSheetId="0" name="Z_C868F8C3_16D7_11D5_A68D_81D6213F5331__wvu_PrintArea" vbProcedure="false">dem15!$A$1:$L$301</definedName>
    <definedName function="false" hidden="false" localSheetId="0" name="Z_C868F8C3_16D7_11D5_A68D_81D6213F5331__wvu_PrintTitles" vbProcedure="false">dem15!$13:$16</definedName>
    <definedName function="false" hidden="false" localSheetId="0" name="Z_E5DF37BD_125C_11D5_8DC4_D0F5D88B3549__wvu_FilterData" vbProcedure="false">dem15!$C$18:$C$66</definedName>
    <definedName function="false" hidden="false" localSheetId="0" name="Z_E5DF37BD_125C_11D5_8DC4_D0F5D88B3549__wvu_PrintArea" vbProcedure="false">dem15!$A$1:$L$301</definedName>
    <definedName function="false" hidden="false" localSheetId="0" name="Z_E5DF37BD_125C_11D5_8DC4_D0F5D88B3549__wvu_PrintTitles" vbProcedure="false">dem15!$13:$16</definedName>
    <definedName function="false" hidden="false" localSheetId="0" name="Z_F8ADACC1_164E_11D6_B603_000021DAEEA2__wvu_FilterData" vbProcedure="false">dem15!$C$18:$C$66</definedName>
    <definedName function="false" hidden="false" localSheetId="0" name="Z_F8ADACC1_164E_11D6_B603_000021DAEEA2__wvu_PrintArea" vbProcedure="false">dem15!$A$1:$L$301</definedName>
    <definedName function="false" hidden="false" localSheetId="0" name="Z_F8ADACC1_164E_11D6_B603_000021DAEEA2__wvu_PrintTitles" vbProcedure="false">dem15!$13:$16</definedName>
    <definedName function="false" hidden="false" localSheetId="0" name="_Regression_Int" vbProcedure="false">1</definedName>
    <definedName function="false" hidden="false" localSheetId="0" name="__123Graph_D" vbProcedure="false">[4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3">
  <si>
    <t xml:space="preserve">DEMAND NO. 15</t>
  </si>
  <si>
    <t xml:space="preserve">HORTICULTURE AND CASH CROPS DEVELOPMENT</t>
  </si>
  <si>
    <t xml:space="preserve">C - Economic Services (a) Agriculture &amp; Allied Activities</t>
  </si>
  <si>
    <t xml:space="preserve">Crop Husbandry</t>
  </si>
  <si>
    <t xml:space="preserve">Agricultural Research &amp; Education</t>
  </si>
  <si>
    <t xml:space="preserve">Other Agricultural Programmes</t>
  </si>
  <si>
    <t xml:space="preserve">(a) Capital Accounts on Agriculture &amp; Allied Activities</t>
  </si>
  <si>
    <t xml:space="preserve">Capital Outlay on Crop Husbandry</t>
  </si>
  <si>
    <t xml:space="preserve">Capital Outlay on Other Agricultural Programmes</t>
  </si>
  <si>
    <t xml:space="preserve">I.  Estimate of the amount required in the year ending 31st March, 2012 to defray the charges in respect of  Horticulture &amp; Cash Crops Development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DS</t>
  </si>
  <si>
    <t xml:space="preserve">% </t>
  </si>
  <si>
    <t xml:space="preserve">Disc %</t>
  </si>
  <si>
    <t xml:space="preserve">REVENUE SECTION</t>
  </si>
  <si>
    <t xml:space="preserve">M.H.</t>
  </si>
  <si>
    <t xml:space="preserve">Direction and Administration</t>
  </si>
  <si>
    <t xml:space="preserve">Horticulture Department</t>
  </si>
  <si>
    <t xml:space="preserve">Head Office Establishment</t>
  </si>
  <si>
    <t xml:space="preserve">16.44.01</t>
  </si>
  <si>
    <t xml:space="preserve">Salaries</t>
  </si>
  <si>
    <t xml:space="preserve">16.44.11</t>
  </si>
  <si>
    <t xml:space="preserve">Travel Expenses</t>
  </si>
  <si>
    <t xml:space="preserve">16.44.13</t>
  </si>
  <si>
    <t xml:space="preserve">Office Expenses</t>
  </si>
  <si>
    <t xml:space="preserve">16.44.14</t>
  </si>
  <si>
    <t xml:space="preserve">Rent,Rates &amp; Taxes</t>
  </si>
  <si>
    <t xml:space="preserve">16.44.20</t>
  </si>
  <si>
    <t xml:space="preserve">Other Administrative Expenses</t>
  </si>
  <si>
    <t xml:space="preserve">16.44.26</t>
  </si>
  <si>
    <t xml:space="preserve">Advertisement &amp; Publicity</t>
  </si>
  <si>
    <t xml:space="preserve">16.44.27</t>
  </si>
  <si>
    <t xml:space="preserve">Minor Works</t>
  </si>
  <si>
    <t xml:space="preserve">16.44.42</t>
  </si>
  <si>
    <t xml:space="preserve">Lumpsum Provision for Revision of Pay</t>
  </si>
  <si>
    <t xml:space="preserve">16.44.50</t>
  </si>
  <si>
    <t xml:space="preserve">Other Charges</t>
  </si>
  <si>
    <t xml:space="preserve">East District</t>
  </si>
  <si>
    <t xml:space="preserve">16.45.01</t>
  </si>
  <si>
    <t xml:space="preserve">16.45.11</t>
  </si>
  <si>
    <t xml:space="preserve">16.45.13</t>
  </si>
  <si>
    <t xml:space="preserve">16.45.14</t>
  </si>
  <si>
    <t xml:space="preserve">16.45.50</t>
  </si>
  <si>
    <t xml:space="preserve">West District</t>
  </si>
  <si>
    <t xml:space="preserve">16.46.01</t>
  </si>
  <si>
    <t xml:space="preserve">16.46.11</t>
  </si>
  <si>
    <t xml:space="preserve">16.46.13</t>
  </si>
  <si>
    <t xml:space="preserve">16.46.14</t>
  </si>
  <si>
    <t xml:space="preserve">16.46.50</t>
  </si>
  <si>
    <t xml:space="preserve">North District</t>
  </si>
  <si>
    <t xml:space="preserve">16.47.01</t>
  </si>
  <si>
    <t xml:space="preserve">16.47.11</t>
  </si>
  <si>
    <t xml:space="preserve">16.47.13</t>
  </si>
  <si>
    <t xml:space="preserve">16.47.14</t>
  </si>
  <si>
    <t xml:space="preserve">16.47.50</t>
  </si>
  <si>
    <t xml:space="preserve">South District</t>
  </si>
  <si>
    <t xml:space="preserve">16.48.01</t>
  </si>
  <si>
    <t xml:space="preserve">16.48.11</t>
  </si>
  <si>
    <t xml:space="preserve">16.48.13</t>
  </si>
  <si>
    <t xml:space="preserve">16.48.14</t>
  </si>
  <si>
    <t xml:space="preserve">Rent, Rates &amp; Taxes</t>
  </si>
  <si>
    <t xml:space="preserve">16.48.50</t>
  </si>
  <si>
    <t xml:space="preserve">Agricultural Farms</t>
  </si>
  <si>
    <t xml:space="preserve">Horticulture Farms</t>
  </si>
  <si>
    <t xml:space="preserve">16.60.21</t>
  </si>
  <si>
    <t xml:space="preserve">Supplies and Materials</t>
  </si>
  <si>
    <t xml:space="preserve">16.60.50</t>
  </si>
  <si>
    <t xml:space="preserve">16.60.52</t>
  </si>
  <si>
    <t xml:space="preserve">Machinery &amp; Equipment</t>
  </si>
  <si>
    <t xml:space="preserve">16.60.72</t>
  </si>
  <si>
    <t xml:space="preserve">Farm Improvement</t>
  </si>
  <si>
    <t xml:space="preserve">16.60.73</t>
  </si>
  <si>
    <t xml:space="preserve">Nurseries</t>
  </si>
  <si>
    <t xml:space="preserve">Manures and Fertilisers</t>
  </si>
  <si>
    <t xml:space="preserve">Organic Manures and Bio-Fertilizers</t>
  </si>
  <si>
    <t xml:space="preserve">16.63.21</t>
  </si>
  <si>
    <t xml:space="preserve">16.63.50</t>
  </si>
  <si>
    <t xml:space="preserve">16.63.71</t>
  </si>
  <si>
    <t xml:space="preserve">Bio Fertilizer</t>
  </si>
  <si>
    <t xml:space="preserve">Plant Protection</t>
  </si>
  <si>
    <t xml:space="preserve">16.00.21</t>
  </si>
  <si>
    <t xml:space="preserve">16.00.50</t>
  </si>
  <si>
    <t xml:space="preserve">16.00.84</t>
  </si>
  <si>
    <t xml:space="preserve">Plasticulture (Construction of Green 
House)</t>
  </si>
  <si>
    <t xml:space="preserve">16.00.85</t>
  </si>
  <si>
    <t xml:space="preserve">Plasticulture (Construction of Green 
House) (ACA)</t>
  </si>
  <si>
    <t xml:space="preserve">Commercial Crops</t>
  </si>
  <si>
    <t xml:space="preserve">Production of Planting Materials</t>
  </si>
  <si>
    <t xml:space="preserve">16.60.01</t>
  </si>
  <si>
    <t xml:space="preserve">16.60.11</t>
  </si>
  <si>
    <t xml:space="preserve">16.60.13</t>
  </si>
  <si>
    <t xml:space="preserve">Development of Cardamom 
Cultivation</t>
  </si>
  <si>
    <t xml:space="preserve">16.69.71</t>
  </si>
  <si>
    <t xml:space="preserve">Cardamom Research</t>
  </si>
  <si>
    <t xml:space="preserve">Development of Cardamom Cultivation</t>
  </si>
  <si>
    <t xml:space="preserve">Development of other Commercial Crops</t>
  </si>
  <si>
    <t xml:space="preserve">16.73.50</t>
  </si>
  <si>
    <t xml:space="preserve">Mushroom Development</t>
  </si>
  <si>
    <t xml:space="preserve">16.74.13</t>
  </si>
  <si>
    <t xml:space="preserve">16.74.50</t>
  </si>
  <si>
    <t xml:space="preserve">Extension and Farmer's Training</t>
  </si>
  <si>
    <t xml:space="preserve">16.00.11</t>
  </si>
  <si>
    <t xml:space="preserve">16.00.13</t>
  </si>
  <si>
    <t xml:space="preserve">16.00.16</t>
  </si>
  <si>
    <t xml:space="preserve">Publication</t>
  </si>
  <si>
    <t xml:space="preserve">16.00.26</t>
  </si>
  <si>
    <t xml:space="preserve">Crop Insurance</t>
  </si>
  <si>
    <t xml:space="preserve">Planning, Monitoring and Evaluation</t>
  </si>
  <si>
    <t xml:space="preserve">Horticulture and Vegetable Crops</t>
  </si>
  <si>
    <t xml:space="preserve">Floriculture</t>
  </si>
  <si>
    <t xml:space="preserve">61.00.01</t>
  </si>
  <si>
    <t xml:space="preserve">61.00.11</t>
  </si>
  <si>
    <t xml:space="preserve">61.00.13</t>
  </si>
  <si>
    <t xml:space="preserve">61.00.21</t>
  </si>
  <si>
    <t xml:space="preserve">61.00.27</t>
  </si>
  <si>
    <t xml:space="preserve">61.00.50</t>
  </si>
  <si>
    <t xml:space="preserve">61.00.52</t>
  </si>
  <si>
    <t xml:space="preserve">61.00.74</t>
  </si>
  <si>
    <t xml:space="preserve">Floriculture Development</t>
  </si>
  <si>
    <t xml:space="preserve">61.00.75</t>
  </si>
  <si>
    <t xml:space="preserve">Introduction of Exotic Varieties of Orchids and Other Flowers and Development of Rural Enterpreneurs</t>
  </si>
  <si>
    <t xml:space="preserve">61.00.76</t>
  </si>
  <si>
    <t xml:space="preserve">Flower Show</t>
  </si>
  <si>
    <t xml:space="preserve">61.00.77</t>
  </si>
  <si>
    <t xml:space="preserve">Distribution of Plants/Seedling to 
Farmers</t>
  </si>
  <si>
    <t xml:space="preserve">Fruits</t>
  </si>
  <si>
    <t xml:space="preserve">62.00.01</t>
  </si>
  <si>
    <t xml:space="preserve">62.00.11</t>
  </si>
  <si>
    <t xml:space="preserve">62.00.13</t>
  </si>
  <si>
    <t xml:space="preserve">62.00.21</t>
  </si>
  <si>
    <t xml:space="preserve">62.00.50</t>
  </si>
  <si>
    <t xml:space="preserve">62.00.71</t>
  </si>
  <si>
    <t xml:space="preserve">Development of Orchards</t>
  </si>
  <si>
    <t xml:space="preserve">Progeny Orchards</t>
  </si>
  <si>
    <t xml:space="preserve">63.00.01</t>
  </si>
  <si>
    <t xml:space="preserve">63.00.11</t>
  </si>
  <si>
    <t xml:space="preserve">63.00.13</t>
  </si>
  <si>
    <t xml:space="preserve">63.00.21</t>
  </si>
  <si>
    <t xml:space="preserve">63.00.27</t>
  </si>
  <si>
    <t xml:space="preserve">63.00.50</t>
  </si>
  <si>
    <t xml:space="preserve">63.00.71</t>
  </si>
  <si>
    <t xml:space="preserve">Production and Distribution of 
Seedlings-Passion Fruits, Orange, 
Pear etc.</t>
  </si>
  <si>
    <t xml:space="preserve">Vegetables</t>
  </si>
  <si>
    <t xml:space="preserve">64.00.33</t>
  </si>
  <si>
    <t xml:space="preserve">Subsidies (Price support to farmers)</t>
  </si>
  <si>
    <t xml:space="preserve">64.00.50</t>
  </si>
  <si>
    <t xml:space="preserve">Bee Keeping</t>
  </si>
  <si>
    <t xml:space="preserve">65.00.21</t>
  </si>
  <si>
    <t xml:space="preserve">Supplies &amp; Materials</t>
  </si>
  <si>
    <t xml:space="preserve">Assistance to Zilla Parishads/District Level Panchayats</t>
  </si>
  <si>
    <t xml:space="preserve">16.00.31</t>
  </si>
  <si>
    <t xml:space="preserve">Grants-in-aid</t>
  </si>
  <si>
    <t xml:space="preserve">Assistance to Gram Panchayats</t>
  </si>
  <si>
    <t xml:space="preserve">Horticulture  Department</t>
  </si>
  <si>
    <t xml:space="preserve">Other Expenditure</t>
  </si>
  <si>
    <t xml:space="preserve">16.00.74</t>
  </si>
  <si>
    <t xml:space="preserve">Advisory Board</t>
  </si>
  <si>
    <t xml:space="preserve">16.00.75</t>
  </si>
  <si>
    <t xml:space="preserve">Floriculture Board</t>
  </si>
  <si>
    <t xml:space="preserve">Organic Farming</t>
  </si>
  <si>
    <t xml:space="preserve">Head Office establishment</t>
  </si>
  <si>
    <t xml:space="preserve">66.44.13</t>
  </si>
  <si>
    <t xml:space="preserve">66.44.50</t>
  </si>
  <si>
    <t xml:space="preserve">66.44.71</t>
  </si>
  <si>
    <t xml:space="preserve">Bio Fertilizers</t>
  </si>
  <si>
    <t xml:space="preserve">66.44.72</t>
  </si>
  <si>
    <t xml:space="preserve">Organic Fertilizers</t>
  </si>
  <si>
    <t xml:space="preserve">66.44.83</t>
  </si>
  <si>
    <t xml:space="preserve">Sikkim Organic Mission</t>
  </si>
  <si>
    <t xml:space="preserve">Agricultural Research &amp; 
Education</t>
  </si>
  <si>
    <t xml:space="preserve">Crop husbandry</t>
  </si>
  <si>
    <t xml:space="preserve">Research</t>
  </si>
  <si>
    <t xml:space="preserve">Adaptive Trials</t>
  </si>
  <si>
    <t xml:space="preserve">16.74.21</t>
  </si>
  <si>
    <t xml:space="preserve">Participatory Technology 
Development</t>
  </si>
  <si>
    <t xml:space="preserve">Education</t>
  </si>
  <si>
    <t xml:space="preserve">Marketing &amp; Quality Control</t>
  </si>
  <si>
    <t xml:space="preserve">Marketing facilities</t>
  </si>
  <si>
    <t xml:space="preserve">Marketing &amp; Quality Control 
Programme</t>
  </si>
  <si>
    <t xml:space="preserve">65.00.01</t>
  </si>
  <si>
    <t xml:space="preserve">65.00.11</t>
  </si>
  <si>
    <t xml:space="preserve">65.00.13</t>
  </si>
  <si>
    <t xml:space="preserve">65.00.33</t>
  </si>
  <si>
    <t xml:space="preserve">Subsidies</t>
  </si>
  <si>
    <t xml:space="preserve">65.00.42</t>
  </si>
  <si>
    <t xml:space="preserve">65.00.50</t>
  </si>
  <si>
    <t xml:space="preserve">65.00.79</t>
  </si>
  <si>
    <t xml:space="preserve">Capacity Building/Training</t>
  </si>
  <si>
    <t xml:space="preserve">Regulated Wholesale Market</t>
  </si>
  <si>
    <t xml:space="preserve">66.00.13</t>
  </si>
  <si>
    <t xml:space="preserve">CAPITAL SECTION</t>
  </si>
  <si>
    <t xml:space="preserve">16.00.60</t>
  </si>
  <si>
    <t xml:space="preserve">Other Capital Expenditure</t>
  </si>
  <si>
    <t xml:space="preserve">-</t>
  </si>
  <si>
    <t xml:space="preserve">16.00.63</t>
  </si>
  <si>
    <t xml:space="preserve">Construction of Ginger Processing 
Unit</t>
  </si>
  <si>
    <t xml:space="preserve">Marketing Facilities</t>
  </si>
  <si>
    <t xml:space="preserve">00.00.78</t>
  </si>
  <si>
    <t xml:space="preserve">Infrastructure Developmen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General"/>
    <numFmt numFmtId="167" formatCode="00.00#"/>
    <numFmt numFmtId="168" formatCode="00000#"/>
    <numFmt numFmtId="169" formatCode="0"/>
    <numFmt numFmtId="170" formatCode="00#"/>
    <numFmt numFmtId="171" formatCode="00"/>
    <numFmt numFmtId="172" formatCode="00.000"/>
    <numFmt numFmtId="173" formatCode="_-* #,##0.00\ _k_r_-;\-* #,##0.00\ _k_r_-;_-* \-??\ _k_r_-;_-@_-"/>
    <numFmt numFmtId="174" formatCode="00.###"/>
    <numFmt numFmtId="175" formatCode="0#"/>
    <numFmt numFmtId="176" formatCode="0#.00#"/>
    <numFmt numFmtId="177" formatCode="_(* #,##0_);_(* \(#,##0\);_(* \-??_);_(@_)"/>
    <numFmt numFmtId="178" formatCode="0#.#00"/>
    <numFmt numFmtId="179" formatCode="00.#00"/>
    <numFmt numFmtId="180" formatCode="0000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0" borderId="0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 03-04" xfId="56"/>
    <cellStyle name="Normal_budget for 03-04" xfId="57"/>
    <cellStyle name="Normal_BUDGET-2000" xfId="58"/>
    <cellStyle name="Normal_budgetDocNIC02-03" xfId="59"/>
    <cellStyle name="Note 1" xfId="60"/>
    <cellStyle name="Output" xfId="61"/>
    <cellStyle name="Title" xfId="62"/>
    <cellStyle name="Total" xfId="63"/>
    <cellStyle name="Warning Text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ocuments%20and%20Settings/All%20Users/Documents/Budget%202008-09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ocuments%20and%20Settings/All%20Users/Documents/Budget%202008-09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ocuments%20and%20Settings/All%20Users/Documents/Budget%202008-09/budget%202004-05_2.6.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GET/Bud-Docu/Budget%202003-04$/act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AND3"/>
      <sheetName val="DEMAND4"/>
      <sheetName val="DEMAND5"/>
      <sheetName val="Sheet1"/>
      <sheetName val="Sheet2"/>
      <sheetName val="Sheet3"/>
      <sheetName val="DEMAND15"/>
      <sheetName val="DEMAND17"/>
      <sheetName val="DEMAND18"/>
      <sheetName val="DEMAND19"/>
      <sheetName val="DEMAND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true" showRowColHeaders="true" showZeros="true" rightToLeft="false" tabSelected="true" showOutlineSymbols="true" defaultGridColor="true" view="pageBreakPreview" topLeftCell="D292" colorId="64" zoomScale="100" zoomScaleNormal="115" zoomScalePageLayoutView="100" workbookViewId="0">
      <selection pane="topLeft" activeCell="D307" activeCellId="0" sqref="A307:IV3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3" width="8.41"/>
    <col collapsed="false" customWidth="true" hidden="false" outlineLevel="0" max="10" min="10" style="4" width="8.56"/>
    <col collapsed="false" customWidth="true" hidden="false" outlineLevel="0" max="11" min="11" style="3" width="9.14"/>
    <col collapsed="false" customWidth="true" hidden="false" outlineLevel="0" max="12" min="12" style="4" width="8.41"/>
    <col collapsed="false" customWidth="false" hidden="false" outlineLevel="0" max="257" min="13" style="3" width="10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C3" s="6"/>
      <c r="D3" s="7"/>
      <c r="E3" s="7"/>
      <c r="F3" s="6"/>
      <c r="G3" s="6"/>
      <c r="H3" s="7"/>
      <c r="I3" s="6"/>
      <c r="J3" s="7"/>
      <c r="K3" s="6"/>
      <c r="L3" s="7"/>
    </row>
    <row r="4" customFormat="false" ht="12.75" hidden="false" customHeight="false" outlineLevel="0" collapsed="false">
      <c r="D4" s="8" t="s">
        <v>2</v>
      </c>
      <c r="E4" s="7" t="n">
        <v>2401</v>
      </c>
      <c r="F4" s="9" t="s">
        <v>3</v>
      </c>
      <c r="H4" s="7"/>
      <c r="I4" s="6"/>
      <c r="J4" s="7"/>
      <c r="K4" s="6"/>
      <c r="L4" s="7"/>
    </row>
    <row r="5" customFormat="false" ht="12.75" hidden="false" customHeight="false" outlineLevel="0" collapsed="false">
      <c r="C5" s="6"/>
      <c r="D5" s="7"/>
      <c r="E5" s="10" t="n">
        <v>2415</v>
      </c>
      <c r="F5" s="9" t="s">
        <v>4</v>
      </c>
      <c r="H5" s="7"/>
      <c r="I5" s="6"/>
      <c r="J5" s="7"/>
      <c r="K5" s="6"/>
      <c r="L5" s="7"/>
    </row>
    <row r="6" customFormat="false" ht="12.75" hidden="false" customHeight="false" outlineLevel="0" collapsed="false">
      <c r="C6" s="6"/>
      <c r="D6" s="7"/>
      <c r="E6" s="7" t="n">
        <v>2435</v>
      </c>
      <c r="F6" s="9" t="s">
        <v>5</v>
      </c>
      <c r="H6" s="7"/>
      <c r="I6" s="6"/>
      <c r="J6" s="7"/>
      <c r="K6" s="6"/>
      <c r="L6" s="7"/>
    </row>
    <row r="7" customFormat="false" ht="12.75" hidden="false" customHeight="false" outlineLevel="0" collapsed="false">
      <c r="C7" s="6"/>
      <c r="D7" s="8" t="s">
        <v>6</v>
      </c>
      <c r="E7" s="7" t="n">
        <v>4401</v>
      </c>
      <c r="F7" s="9" t="s">
        <v>7</v>
      </c>
      <c r="H7" s="7"/>
      <c r="I7" s="6"/>
      <c r="J7" s="7"/>
      <c r="K7" s="6"/>
      <c r="L7" s="7"/>
    </row>
    <row r="8" customFormat="false" ht="12.75" hidden="false" customHeight="false" outlineLevel="0" collapsed="false">
      <c r="C8" s="6"/>
      <c r="D8" s="7"/>
      <c r="E8" s="7" t="n">
        <v>4435</v>
      </c>
      <c r="F8" s="11" t="s">
        <v>8</v>
      </c>
      <c r="G8" s="4"/>
      <c r="H8" s="7"/>
      <c r="I8" s="7"/>
      <c r="J8" s="7"/>
      <c r="K8" s="7"/>
      <c r="L8" s="7"/>
    </row>
    <row r="9" customFormat="false" ht="12.75" hidden="false" customHeight="false" outlineLevel="0" collapsed="false">
      <c r="A9" s="12" t="s">
        <v>9</v>
      </c>
      <c r="B9" s="13"/>
      <c r="C9" s="14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D10" s="16"/>
      <c r="E10" s="17" t="s">
        <v>10</v>
      </c>
      <c r="F10" s="17" t="s">
        <v>11</v>
      </c>
      <c r="G10" s="17" t="s">
        <v>12</v>
      </c>
      <c r="I10" s="4"/>
      <c r="K10" s="4"/>
    </row>
    <row r="11" customFormat="false" ht="12.75" hidden="false" customHeight="false" outlineLevel="0" collapsed="false">
      <c r="D11" s="18" t="s">
        <v>13</v>
      </c>
      <c r="E11" s="7" t="n">
        <f aca="false">L285</f>
        <v>172069</v>
      </c>
      <c r="F11" s="19" t="n">
        <f aca="false">L304</f>
        <v>3</v>
      </c>
      <c r="G11" s="7" t="n">
        <f aca="false">F11+E11</f>
        <v>172072</v>
      </c>
      <c r="I11" s="4"/>
      <c r="K11" s="4"/>
    </row>
    <row r="12" customFormat="false" ht="12.75" hidden="false" customHeight="false" outlineLevel="0" collapsed="false">
      <c r="A12" s="20" t="s">
        <v>14</v>
      </c>
      <c r="F12" s="4"/>
      <c r="G12" s="4"/>
      <c r="I12" s="4"/>
      <c r="K12" s="4"/>
    </row>
    <row r="13" customFormat="false" ht="13.5" hidden="false" customHeight="false" outlineLevel="0" collapsed="false">
      <c r="C13" s="21"/>
      <c r="D13" s="22"/>
      <c r="E13" s="22"/>
      <c r="F13" s="22"/>
      <c r="G13" s="22"/>
      <c r="H13" s="22"/>
      <c r="I13" s="23"/>
      <c r="J13" s="24"/>
      <c r="K13" s="25"/>
      <c r="L13" s="26" t="s">
        <v>15</v>
      </c>
    </row>
    <row r="14" s="32" customFormat="true" ht="12.75" hidden="false" customHeight="false" outlineLevel="0" collapsed="false">
      <c r="A14" s="27"/>
      <c r="B14" s="28"/>
      <c r="C14" s="29"/>
      <c r="D14" s="30" t="s">
        <v>16</v>
      </c>
      <c r="E14" s="30"/>
      <c r="F14" s="31" t="s">
        <v>17</v>
      </c>
      <c r="G14" s="31"/>
      <c r="H14" s="31" t="s">
        <v>18</v>
      </c>
      <c r="I14" s="31"/>
      <c r="J14" s="31" t="s">
        <v>17</v>
      </c>
      <c r="K14" s="31"/>
      <c r="L14" s="31"/>
    </row>
    <row r="15" s="32" customFormat="true" ht="12.75" hidden="false" customHeight="false" outlineLevel="0" collapsed="false">
      <c r="A15" s="33"/>
      <c r="B15" s="34"/>
      <c r="C15" s="35" t="s">
        <v>19</v>
      </c>
      <c r="D15" s="31" t="s">
        <v>20</v>
      </c>
      <c r="E15" s="31"/>
      <c r="F15" s="31" t="s">
        <v>21</v>
      </c>
      <c r="G15" s="31"/>
      <c r="H15" s="31" t="s">
        <v>21</v>
      </c>
      <c r="I15" s="31"/>
      <c r="J15" s="31" t="s">
        <v>22</v>
      </c>
      <c r="K15" s="31"/>
      <c r="L15" s="31"/>
    </row>
    <row r="16" s="32" customFormat="true" ht="12.75" hidden="false" customHeight="false" outlineLevel="0" collapsed="false">
      <c r="A16" s="36"/>
      <c r="B16" s="37"/>
      <c r="C16" s="38"/>
      <c r="D16" s="39" t="s">
        <v>23</v>
      </c>
      <c r="E16" s="39" t="s">
        <v>24</v>
      </c>
      <c r="F16" s="39" t="s">
        <v>23</v>
      </c>
      <c r="G16" s="39" t="s">
        <v>24</v>
      </c>
      <c r="H16" s="39" t="s">
        <v>23</v>
      </c>
      <c r="I16" s="39" t="s">
        <v>24</v>
      </c>
      <c r="J16" s="39" t="s">
        <v>23</v>
      </c>
      <c r="K16" s="39" t="s">
        <v>24</v>
      </c>
      <c r="L16" s="39" t="s">
        <v>12</v>
      </c>
      <c r="M16" s="32" t="s">
        <v>25</v>
      </c>
      <c r="N16" s="32" t="s">
        <v>26</v>
      </c>
      <c r="O16" s="32" t="s">
        <v>27</v>
      </c>
    </row>
    <row r="17" s="32" customFormat="true" ht="12.75" hidden="false" customHeight="false" outlineLevel="0" collapsed="false">
      <c r="A17" s="33"/>
      <c r="B17" s="34"/>
      <c r="C17" s="29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2.75" hidden="false" customHeight="false" outlineLevel="0" collapsed="false">
      <c r="C18" s="41" t="s">
        <v>28</v>
      </c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12.75" hidden="false" customHeight="false" outlineLevel="0" collapsed="false">
      <c r="A19" s="1" t="s">
        <v>29</v>
      </c>
      <c r="B19" s="43" t="n">
        <v>2401</v>
      </c>
      <c r="C19" s="44" t="s">
        <v>3</v>
      </c>
      <c r="F19" s="4"/>
      <c r="G19" s="4"/>
      <c r="I19" s="4"/>
      <c r="K19" s="4"/>
    </row>
    <row r="20" customFormat="false" ht="12.75" hidden="false" customHeight="false" outlineLevel="0" collapsed="false">
      <c r="B20" s="45" t="n">
        <v>0.001</v>
      </c>
      <c r="C20" s="44" t="s">
        <v>30</v>
      </c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2.75" hidden="false" customHeight="false" outlineLevel="0" collapsed="false">
      <c r="B21" s="2" t="n">
        <v>16</v>
      </c>
      <c r="C21" s="47" t="s">
        <v>31</v>
      </c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12.75" hidden="false" customHeight="false" outlineLevel="0" collapsed="false">
      <c r="B22" s="2" t="n">
        <v>44</v>
      </c>
      <c r="C22" s="47" t="s">
        <v>32</v>
      </c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2.75" hidden="false" customHeight="false" outlineLevel="0" collapsed="false">
      <c r="B23" s="48" t="s">
        <v>33</v>
      </c>
      <c r="C23" s="47" t="s">
        <v>34</v>
      </c>
      <c r="D23" s="49" t="n">
        <v>1255</v>
      </c>
      <c r="E23" s="50" t="n">
        <v>34704</v>
      </c>
      <c r="F23" s="49" t="n">
        <v>1145</v>
      </c>
      <c r="G23" s="50" t="n">
        <v>32449</v>
      </c>
      <c r="H23" s="49" t="n">
        <v>1145</v>
      </c>
      <c r="I23" s="50" t="n">
        <v>35487</v>
      </c>
      <c r="J23" s="51" t="n">
        <v>925</v>
      </c>
      <c r="K23" s="50" t="n">
        <v>36994</v>
      </c>
      <c r="L23" s="8" t="n">
        <f aca="false">SUM(J23:K23)</f>
        <v>37919</v>
      </c>
    </row>
    <row r="24" customFormat="false" ht="12.75" hidden="false" customHeight="false" outlineLevel="0" collapsed="false">
      <c r="B24" s="48" t="s">
        <v>35</v>
      </c>
      <c r="C24" s="47" t="s">
        <v>36</v>
      </c>
      <c r="D24" s="49" t="n">
        <v>218</v>
      </c>
      <c r="E24" s="50" t="n">
        <v>5</v>
      </c>
      <c r="F24" s="49" t="n">
        <v>1</v>
      </c>
      <c r="G24" s="50" t="n">
        <v>110</v>
      </c>
      <c r="H24" s="49" t="n">
        <v>1</v>
      </c>
      <c r="I24" s="50" t="n">
        <v>110</v>
      </c>
      <c r="J24" s="51" t="n">
        <v>100</v>
      </c>
      <c r="K24" s="50" t="n">
        <v>110</v>
      </c>
      <c r="L24" s="8" t="n">
        <f aca="false">SUM(J24:K24)</f>
        <v>210</v>
      </c>
    </row>
    <row r="25" customFormat="false" ht="12.75" hidden="false" customHeight="false" outlineLevel="0" collapsed="false">
      <c r="B25" s="48" t="s">
        <v>37</v>
      </c>
      <c r="C25" s="47" t="s">
        <v>38</v>
      </c>
      <c r="D25" s="49" t="n">
        <v>676</v>
      </c>
      <c r="E25" s="50" t="n">
        <v>504</v>
      </c>
      <c r="F25" s="49" t="n">
        <v>1</v>
      </c>
      <c r="G25" s="50" t="n">
        <v>365</v>
      </c>
      <c r="H25" s="49" t="n">
        <v>1</v>
      </c>
      <c r="I25" s="50" t="n">
        <v>365</v>
      </c>
      <c r="J25" s="51" t="n">
        <v>155</v>
      </c>
      <c r="K25" s="50" t="n">
        <v>405</v>
      </c>
      <c r="L25" s="8" t="n">
        <f aca="false">SUM(J25:K25)</f>
        <v>560</v>
      </c>
    </row>
    <row r="26" customFormat="false" ht="12.75" hidden="false" customHeight="false" outlineLevel="0" collapsed="false">
      <c r="B26" s="48" t="s">
        <v>39</v>
      </c>
      <c r="C26" s="47" t="s">
        <v>40</v>
      </c>
      <c r="D26" s="50" t="n">
        <v>152</v>
      </c>
      <c r="E26" s="52" t="n">
        <v>0</v>
      </c>
      <c r="F26" s="49" t="n">
        <v>1</v>
      </c>
      <c r="G26" s="52" t="n">
        <v>0</v>
      </c>
      <c r="H26" s="49" t="n">
        <v>1</v>
      </c>
      <c r="I26" s="52" t="n">
        <v>0</v>
      </c>
      <c r="J26" s="51" t="n">
        <v>1</v>
      </c>
      <c r="K26" s="52" t="n">
        <v>0</v>
      </c>
      <c r="L26" s="51" t="n">
        <f aca="false">SUM(J26:K26)</f>
        <v>1</v>
      </c>
    </row>
    <row r="27" customFormat="false" ht="12.75" hidden="false" customHeight="false" outlineLevel="0" collapsed="false">
      <c r="B27" s="48" t="s">
        <v>41</v>
      </c>
      <c r="C27" s="47" t="s">
        <v>42</v>
      </c>
      <c r="D27" s="52" t="n">
        <v>0</v>
      </c>
      <c r="E27" s="52" t="n">
        <v>0</v>
      </c>
      <c r="F27" s="49" t="n">
        <v>1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f aca="false">SUM(J27:K27)</f>
        <v>0</v>
      </c>
    </row>
    <row r="28" customFormat="false" ht="12.75" hidden="false" customHeight="false" outlineLevel="0" collapsed="false">
      <c r="B28" s="48" t="s">
        <v>43</v>
      </c>
      <c r="C28" s="47" t="s">
        <v>44</v>
      </c>
      <c r="D28" s="50" t="n">
        <v>118</v>
      </c>
      <c r="E28" s="52" t="n">
        <v>0</v>
      </c>
      <c r="F28" s="49" t="n">
        <v>1</v>
      </c>
      <c r="G28" s="52" t="n">
        <v>0</v>
      </c>
      <c r="H28" s="49" t="n">
        <v>1</v>
      </c>
      <c r="I28" s="52" t="n">
        <v>0</v>
      </c>
      <c r="J28" s="51" t="n">
        <v>1</v>
      </c>
      <c r="K28" s="52" t="n">
        <v>0</v>
      </c>
      <c r="L28" s="51" t="n">
        <f aca="false">SUM(J28:K28)</f>
        <v>1</v>
      </c>
    </row>
    <row r="29" customFormat="false" ht="12.75" hidden="false" customHeight="false" outlineLevel="0" collapsed="false">
      <c r="B29" s="48" t="s">
        <v>45</v>
      </c>
      <c r="C29" s="47" t="s">
        <v>46</v>
      </c>
      <c r="D29" s="50" t="n">
        <v>1129</v>
      </c>
      <c r="E29" s="52" t="n">
        <v>0</v>
      </c>
      <c r="F29" s="49" t="n">
        <v>1</v>
      </c>
      <c r="G29" s="52" t="n">
        <v>0</v>
      </c>
      <c r="H29" s="49" t="n">
        <v>1</v>
      </c>
      <c r="I29" s="52" t="n">
        <v>0</v>
      </c>
      <c r="J29" s="51" t="n">
        <v>1</v>
      </c>
      <c r="K29" s="52" t="n">
        <v>0</v>
      </c>
      <c r="L29" s="51" t="n">
        <f aca="false">SUM(J29:K29)</f>
        <v>1</v>
      </c>
    </row>
    <row r="30" customFormat="false" ht="12.75" hidden="false" customHeight="false" outlineLevel="0" collapsed="false">
      <c r="B30" s="48" t="s">
        <v>47</v>
      </c>
      <c r="C30" s="53" t="s">
        <v>48</v>
      </c>
      <c r="D30" s="52" t="n">
        <v>0</v>
      </c>
      <c r="E30" s="52" t="n">
        <v>0</v>
      </c>
      <c r="F30" s="51" t="n">
        <v>1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f aca="false">SUM(J30:K30)</f>
        <v>0</v>
      </c>
    </row>
    <row r="31" customFormat="false" ht="12.75" hidden="false" customHeight="false" outlineLevel="0" collapsed="false">
      <c r="B31" s="48" t="s">
        <v>49</v>
      </c>
      <c r="C31" s="47" t="s">
        <v>50</v>
      </c>
      <c r="D31" s="49" t="n">
        <v>1479</v>
      </c>
      <c r="E31" s="52" t="n">
        <v>0</v>
      </c>
      <c r="F31" s="52" t="n">
        <v>0</v>
      </c>
      <c r="G31" s="52" t="n">
        <v>0</v>
      </c>
      <c r="H31" s="49" t="n">
        <v>1</v>
      </c>
      <c r="I31" s="52" t="n">
        <v>0</v>
      </c>
      <c r="J31" s="51" t="n">
        <v>1000</v>
      </c>
      <c r="K31" s="52" t="n">
        <v>0</v>
      </c>
      <c r="L31" s="51" t="n">
        <f aca="false">SUM(J31:K31)</f>
        <v>1000</v>
      </c>
    </row>
    <row r="32" customFormat="false" ht="12.75" hidden="false" customHeight="false" outlineLevel="0" collapsed="false">
      <c r="A32" s="54" t="s">
        <v>12</v>
      </c>
      <c r="B32" s="55" t="n">
        <v>44</v>
      </c>
      <c r="C32" s="56" t="s">
        <v>32</v>
      </c>
      <c r="D32" s="57" t="n">
        <f aca="false">SUM(D23:D31)</f>
        <v>5027</v>
      </c>
      <c r="E32" s="57" t="n">
        <f aca="false">SUM(E23:E31)</f>
        <v>35213</v>
      </c>
      <c r="F32" s="57" t="n">
        <f aca="false">SUM(F23:F31)</f>
        <v>1152</v>
      </c>
      <c r="G32" s="57" t="n">
        <f aca="false">SUM(G23:G31)</f>
        <v>32924</v>
      </c>
      <c r="H32" s="57" t="n">
        <f aca="false">SUM(H23:H31)</f>
        <v>1151</v>
      </c>
      <c r="I32" s="57" t="n">
        <f aca="false">SUM(I23:I31)</f>
        <v>35962</v>
      </c>
      <c r="J32" s="58" t="n">
        <f aca="false">SUM(J23:J31)</f>
        <v>2183</v>
      </c>
      <c r="K32" s="57" t="n">
        <f aca="false">SUM(K23:K31)</f>
        <v>37509</v>
      </c>
      <c r="L32" s="57" t="n">
        <f aca="false">SUM(L23:L31)</f>
        <v>39692</v>
      </c>
    </row>
    <row r="33" customFormat="false" ht="12.75" hidden="false" customHeight="false" outlineLevel="0" collapsed="false">
      <c r="B33" s="59"/>
      <c r="C33" s="47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2.75" hidden="false" customHeight="false" outlineLevel="0" collapsed="false">
      <c r="B34" s="59" t="n">
        <v>45</v>
      </c>
      <c r="C34" s="47" t="s">
        <v>51</v>
      </c>
      <c r="D34" s="46"/>
      <c r="E34" s="8"/>
      <c r="F34" s="46"/>
      <c r="G34" s="8"/>
      <c r="H34" s="46"/>
      <c r="I34" s="8"/>
      <c r="J34" s="46"/>
      <c r="K34" s="8"/>
      <c r="L34" s="8"/>
    </row>
    <row r="35" customFormat="false" ht="12.75" hidden="false" customHeight="false" outlineLevel="0" collapsed="false">
      <c r="B35" s="48" t="s">
        <v>52</v>
      </c>
      <c r="C35" s="47" t="s">
        <v>34</v>
      </c>
      <c r="D35" s="50" t="n">
        <v>449</v>
      </c>
      <c r="E35" s="50" t="n">
        <v>16264</v>
      </c>
      <c r="F35" s="49" t="n">
        <v>420</v>
      </c>
      <c r="G35" s="50" t="n">
        <v>13526</v>
      </c>
      <c r="H35" s="49" t="n">
        <v>420</v>
      </c>
      <c r="I35" s="50" t="n">
        <v>14226</v>
      </c>
      <c r="J35" s="51" t="n">
        <v>340</v>
      </c>
      <c r="K35" s="50" t="n">
        <v>14888</v>
      </c>
      <c r="L35" s="8" t="n">
        <f aca="false">SUM(J35:K35)</f>
        <v>15228</v>
      </c>
    </row>
    <row r="36" customFormat="false" ht="12.75" hidden="false" customHeight="false" outlineLevel="0" collapsed="false">
      <c r="A36" s="54"/>
      <c r="B36" s="60" t="s">
        <v>53</v>
      </c>
      <c r="C36" s="56" t="s">
        <v>36</v>
      </c>
      <c r="D36" s="61" t="n">
        <v>149</v>
      </c>
      <c r="E36" s="61" t="n">
        <v>8</v>
      </c>
      <c r="F36" s="62" t="n">
        <v>1</v>
      </c>
      <c r="G36" s="61" t="n">
        <v>7</v>
      </c>
      <c r="H36" s="62" t="n">
        <v>1</v>
      </c>
      <c r="I36" s="61" t="n">
        <v>7</v>
      </c>
      <c r="J36" s="51" t="n">
        <v>1</v>
      </c>
      <c r="K36" s="50" t="n">
        <v>7</v>
      </c>
      <c r="L36" s="42" t="n">
        <f aca="false">SUM(J36:K36)</f>
        <v>8</v>
      </c>
    </row>
    <row r="37" customFormat="false" ht="12.75" hidden="false" customHeight="false" outlineLevel="0" collapsed="false">
      <c r="A37" s="54"/>
      <c r="B37" s="60" t="s">
        <v>54</v>
      </c>
      <c r="C37" s="56" t="s">
        <v>38</v>
      </c>
      <c r="D37" s="61" t="n">
        <v>300</v>
      </c>
      <c r="E37" s="61" t="n">
        <v>15</v>
      </c>
      <c r="F37" s="62" t="n">
        <v>1</v>
      </c>
      <c r="G37" s="61" t="n">
        <v>14</v>
      </c>
      <c r="H37" s="62" t="n">
        <v>1</v>
      </c>
      <c r="I37" s="61" t="n">
        <v>14</v>
      </c>
      <c r="J37" s="51" t="n">
        <v>50</v>
      </c>
      <c r="K37" s="61" t="n">
        <v>16</v>
      </c>
      <c r="L37" s="42" t="n">
        <f aca="false">SUM(J37:K37)</f>
        <v>66</v>
      </c>
    </row>
    <row r="38" customFormat="false" ht="12.75" hidden="false" customHeight="false" outlineLevel="0" collapsed="false">
      <c r="A38" s="63"/>
      <c r="B38" s="64" t="s">
        <v>55</v>
      </c>
      <c r="C38" s="65" t="s">
        <v>40</v>
      </c>
      <c r="D38" s="66" t="n">
        <v>265</v>
      </c>
      <c r="E38" s="67" t="n">
        <v>0</v>
      </c>
      <c r="F38" s="68" t="n">
        <v>1</v>
      </c>
      <c r="G38" s="67" t="n">
        <v>0</v>
      </c>
      <c r="H38" s="68" t="n">
        <v>1</v>
      </c>
      <c r="I38" s="67" t="n">
        <v>0</v>
      </c>
      <c r="J38" s="69" t="n">
        <v>1</v>
      </c>
      <c r="K38" s="67" t="n">
        <v>0</v>
      </c>
      <c r="L38" s="69" t="n">
        <f aca="false">SUM(J38:K38)</f>
        <v>1</v>
      </c>
    </row>
    <row r="39" customFormat="false" ht="12.75" hidden="false" customHeight="false" outlineLevel="0" collapsed="false">
      <c r="B39" s="48" t="s">
        <v>56</v>
      </c>
      <c r="C39" s="47" t="s">
        <v>50</v>
      </c>
      <c r="D39" s="50" t="n">
        <v>950</v>
      </c>
      <c r="E39" s="52" t="n">
        <v>0</v>
      </c>
      <c r="F39" s="49" t="n">
        <v>1</v>
      </c>
      <c r="G39" s="52" t="n">
        <v>0</v>
      </c>
      <c r="H39" s="49" t="n">
        <v>1</v>
      </c>
      <c r="I39" s="52" t="n">
        <v>0</v>
      </c>
      <c r="J39" s="51" t="n">
        <v>1</v>
      </c>
      <c r="K39" s="52" t="n">
        <v>0</v>
      </c>
      <c r="L39" s="51" t="n">
        <f aca="false">SUM(J39:K39)</f>
        <v>1</v>
      </c>
    </row>
    <row r="40" customFormat="false" ht="12.75" hidden="false" customHeight="false" outlineLevel="0" collapsed="false">
      <c r="A40" s="54" t="s">
        <v>12</v>
      </c>
      <c r="B40" s="55" t="n">
        <v>45</v>
      </c>
      <c r="C40" s="56" t="s">
        <v>51</v>
      </c>
      <c r="D40" s="57" t="n">
        <f aca="false">SUM(D35:D39)</f>
        <v>2113</v>
      </c>
      <c r="E40" s="57" t="n">
        <f aca="false">SUM(E35:E39)</f>
        <v>16287</v>
      </c>
      <c r="F40" s="57" t="n">
        <f aca="false">SUM(F35:F39)</f>
        <v>424</v>
      </c>
      <c r="G40" s="57" t="n">
        <f aca="false">SUM(G35:G39)</f>
        <v>13547</v>
      </c>
      <c r="H40" s="57" t="n">
        <f aca="false">SUM(H35:H39)</f>
        <v>424</v>
      </c>
      <c r="I40" s="57" t="n">
        <f aca="false">SUM(I35:I39)</f>
        <v>14247</v>
      </c>
      <c r="J40" s="58" t="n">
        <f aca="false">SUM(J35:J39)</f>
        <v>393</v>
      </c>
      <c r="K40" s="57" t="n">
        <f aca="false">SUM(K35:K39)</f>
        <v>14911</v>
      </c>
      <c r="L40" s="57" t="n">
        <f aca="false">SUM(L35:L39)</f>
        <v>15304</v>
      </c>
    </row>
    <row r="41" customFormat="false" ht="12.75" hidden="false" customHeight="false" outlineLevel="0" collapsed="false">
      <c r="A41" s="54"/>
      <c r="B41" s="55"/>
      <c r="C41" s="56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2.75" hidden="false" customHeight="false" outlineLevel="0" collapsed="false">
      <c r="A42" s="54"/>
      <c r="B42" s="55" t="n">
        <v>46</v>
      </c>
      <c r="C42" s="56" t="s">
        <v>57</v>
      </c>
      <c r="D42" s="46"/>
      <c r="E42" s="8"/>
      <c r="F42" s="46"/>
      <c r="G42" s="8"/>
      <c r="H42" s="46"/>
      <c r="I42" s="8"/>
      <c r="J42" s="46"/>
      <c r="K42" s="8"/>
      <c r="L42" s="8"/>
    </row>
    <row r="43" customFormat="false" ht="12.75" hidden="false" customHeight="false" outlineLevel="0" collapsed="false">
      <c r="A43" s="54"/>
      <c r="B43" s="60" t="s">
        <v>58</v>
      </c>
      <c r="C43" s="56" t="s">
        <v>34</v>
      </c>
      <c r="D43" s="50" t="n">
        <v>397</v>
      </c>
      <c r="E43" s="50" t="n">
        <v>15351</v>
      </c>
      <c r="F43" s="49" t="n">
        <v>395</v>
      </c>
      <c r="G43" s="50" t="n">
        <v>11344</v>
      </c>
      <c r="H43" s="49" t="n">
        <v>395</v>
      </c>
      <c r="I43" s="50" t="n">
        <v>11344</v>
      </c>
      <c r="J43" s="51" t="n">
        <v>140</v>
      </c>
      <c r="K43" s="50" t="n">
        <v>12540</v>
      </c>
      <c r="L43" s="8" t="n">
        <f aca="false">SUM(J43:K43)</f>
        <v>12680</v>
      </c>
    </row>
    <row r="44" customFormat="false" ht="12.75" hidden="false" customHeight="false" outlineLevel="0" collapsed="false">
      <c r="A44" s="54"/>
      <c r="B44" s="60" t="s">
        <v>59</v>
      </c>
      <c r="C44" s="56" t="s">
        <v>36</v>
      </c>
      <c r="D44" s="50" t="n">
        <v>99</v>
      </c>
      <c r="E44" s="50" t="n">
        <v>8</v>
      </c>
      <c r="F44" s="49" t="n">
        <v>1</v>
      </c>
      <c r="G44" s="50" t="n">
        <v>7</v>
      </c>
      <c r="H44" s="49" t="n">
        <v>1</v>
      </c>
      <c r="I44" s="50" t="n">
        <v>7</v>
      </c>
      <c r="J44" s="51" t="n">
        <v>1</v>
      </c>
      <c r="K44" s="50" t="n">
        <v>7</v>
      </c>
      <c r="L44" s="8" t="n">
        <f aca="false">SUM(J44:K44)</f>
        <v>8</v>
      </c>
    </row>
    <row r="45" customFormat="false" ht="12.75" hidden="false" customHeight="false" outlineLevel="0" collapsed="false">
      <c r="A45" s="54"/>
      <c r="B45" s="60" t="s">
        <v>60</v>
      </c>
      <c r="C45" s="56" t="s">
        <v>38</v>
      </c>
      <c r="D45" s="50" t="n">
        <v>293</v>
      </c>
      <c r="E45" s="50" t="n">
        <v>16</v>
      </c>
      <c r="F45" s="49" t="n">
        <v>1</v>
      </c>
      <c r="G45" s="50" t="n">
        <v>14</v>
      </c>
      <c r="H45" s="49" t="n">
        <v>1</v>
      </c>
      <c r="I45" s="50" t="n">
        <v>14</v>
      </c>
      <c r="J45" s="51" t="n">
        <v>50</v>
      </c>
      <c r="K45" s="50" t="n">
        <v>16</v>
      </c>
      <c r="L45" s="8" t="n">
        <f aca="false">SUM(J45:K45)</f>
        <v>66</v>
      </c>
    </row>
    <row r="46" customFormat="false" ht="12.75" hidden="false" customHeight="false" outlineLevel="0" collapsed="false">
      <c r="A46" s="54"/>
      <c r="B46" s="60" t="s">
        <v>61</v>
      </c>
      <c r="C46" s="56" t="s">
        <v>40</v>
      </c>
      <c r="D46" s="50" t="n">
        <v>79</v>
      </c>
      <c r="E46" s="52" t="n">
        <v>0</v>
      </c>
      <c r="F46" s="49" t="n">
        <v>1</v>
      </c>
      <c r="G46" s="52" t="n">
        <v>0</v>
      </c>
      <c r="H46" s="49" t="n">
        <v>1</v>
      </c>
      <c r="I46" s="52" t="n">
        <v>0</v>
      </c>
      <c r="J46" s="51" t="n">
        <v>1</v>
      </c>
      <c r="K46" s="52" t="n">
        <v>0</v>
      </c>
      <c r="L46" s="51" t="n">
        <f aca="false">SUM(J46:K46)</f>
        <v>1</v>
      </c>
    </row>
    <row r="47" customFormat="false" ht="12.75" hidden="false" customHeight="false" outlineLevel="0" collapsed="false">
      <c r="A47" s="54"/>
      <c r="B47" s="60" t="s">
        <v>62</v>
      </c>
      <c r="C47" s="56" t="s">
        <v>50</v>
      </c>
      <c r="D47" s="50" t="n">
        <v>321</v>
      </c>
      <c r="E47" s="52" t="n">
        <v>0</v>
      </c>
      <c r="F47" s="49" t="n">
        <v>1</v>
      </c>
      <c r="G47" s="52" t="n">
        <v>0</v>
      </c>
      <c r="H47" s="49" t="n">
        <v>1</v>
      </c>
      <c r="I47" s="52" t="n">
        <v>0</v>
      </c>
      <c r="J47" s="51" t="n">
        <v>1</v>
      </c>
      <c r="K47" s="52" t="n">
        <v>0</v>
      </c>
      <c r="L47" s="51" t="n">
        <f aca="false">SUM(J47:K47)</f>
        <v>1</v>
      </c>
    </row>
    <row r="48" customFormat="false" ht="12.75" hidden="false" customHeight="false" outlineLevel="0" collapsed="false">
      <c r="A48" s="54" t="s">
        <v>12</v>
      </c>
      <c r="B48" s="55" t="n">
        <v>46</v>
      </c>
      <c r="C48" s="56" t="s">
        <v>57</v>
      </c>
      <c r="D48" s="57" t="n">
        <f aca="false">SUM(D43:D47)</f>
        <v>1189</v>
      </c>
      <c r="E48" s="57" t="n">
        <f aca="false">SUM(E43:E47)</f>
        <v>15375</v>
      </c>
      <c r="F48" s="57" t="n">
        <f aca="false">SUM(F43:F47)</f>
        <v>399</v>
      </c>
      <c r="G48" s="57" t="n">
        <f aca="false">SUM(G43:G47)</f>
        <v>11365</v>
      </c>
      <c r="H48" s="57" t="n">
        <f aca="false">SUM(H43:H47)</f>
        <v>399</v>
      </c>
      <c r="I48" s="57" t="n">
        <f aca="false">SUM(I43:I47)</f>
        <v>11365</v>
      </c>
      <c r="J48" s="58" t="n">
        <f aca="false">SUM(J43:J47)</f>
        <v>193</v>
      </c>
      <c r="K48" s="57" t="n">
        <f aca="false">SUM(K43:K47)</f>
        <v>12563</v>
      </c>
      <c r="L48" s="57" t="n">
        <f aca="false">SUM(L43:L47)</f>
        <v>12756</v>
      </c>
    </row>
    <row r="49" customFormat="false" ht="12.75" hidden="false" customHeight="false" outlineLevel="0" collapsed="false">
      <c r="A49" s="54"/>
      <c r="B49" s="55"/>
      <c r="C49" s="56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2.75" hidden="false" customHeight="false" outlineLevel="0" collapsed="false">
      <c r="A50" s="54"/>
      <c r="B50" s="55" t="n">
        <v>47</v>
      </c>
      <c r="C50" s="56" t="s">
        <v>63</v>
      </c>
      <c r="D50" s="46"/>
      <c r="E50" s="8"/>
      <c r="F50" s="46"/>
      <c r="G50" s="8"/>
      <c r="H50" s="46"/>
      <c r="I50" s="8"/>
      <c r="J50" s="46"/>
      <c r="K50" s="8"/>
      <c r="L50" s="8"/>
    </row>
    <row r="51" customFormat="false" ht="12.75" hidden="false" customHeight="false" outlineLevel="0" collapsed="false">
      <c r="A51" s="54"/>
      <c r="B51" s="60" t="s">
        <v>64</v>
      </c>
      <c r="C51" s="56" t="s">
        <v>34</v>
      </c>
      <c r="D51" s="50" t="n">
        <v>309</v>
      </c>
      <c r="E51" s="50" t="n">
        <v>5429</v>
      </c>
      <c r="F51" s="49" t="n">
        <v>190</v>
      </c>
      <c r="G51" s="50" t="n">
        <v>3575</v>
      </c>
      <c r="H51" s="49" t="n">
        <v>190</v>
      </c>
      <c r="I51" s="50" t="n">
        <v>4100</v>
      </c>
      <c r="J51" s="51" t="n">
        <v>185</v>
      </c>
      <c r="K51" s="50" t="n">
        <v>4523</v>
      </c>
      <c r="L51" s="8" t="n">
        <f aca="false">SUM(J51:K51)</f>
        <v>4708</v>
      </c>
    </row>
    <row r="52" customFormat="false" ht="12.75" hidden="false" customHeight="false" outlineLevel="0" collapsed="false">
      <c r="A52" s="54"/>
      <c r="B52" s="60" t="s">
        <v>65</v>
      </c>
      <c r="C52" s="56" t="s">
        <v>36</v>
      </c>
      <c r="D52" s="50" t="n">
        <v>99</v>
      </c>
      <c r="E52" s="50" t="n">
        <v>8</v>
      </c>
      <c r="F52" s="49" t="n">
        <v>1</v>
      </c>
      <c r="G52" s="50" t="n">
        <v>7</v>
      </c>
      <c r="H52" s="49" t="n">
        <v>1</v>
      </c>
      <c r="I52" s="50" t="n">
        <v>7</v>
      </c>
      <c r="J52" s="51" t="n">
        <v>1</v>
      </c>
      <c r="K52" s="50" t="n">
        <v>7</v>
      </c>
      <c r="L52" s="8" t="n">
        <f aca="false">SUM(J52:K52)</f>
        <v>8</v>
      </c>
    </row>
    <row r="53" customFormat="false" ht="12.75" hidden="false" customHeight="false" outlineLevel="0" collapsed="false">
      <c r="A53" s="54"/>
      <c r="B53" s="60" t="s">
        <v>66</v>
      </c>
      <c r="C53" s="56" t="s">
        <v>38</v>
      </c>
      <c r="D53" s="50" t="n">
        <v>318</v>
      </c>
      <c r="E53" s="50" t="n">
        <v>16</v>
      </c>
      <c r="F53" s="49" t="n">
        <v>1</v>
      </c>
      <c r="G53" s="50" t="n">
        <v>14</v>
      </c>
      <c r="H53" s="49" t="n">
        <v>1</v>
      </c>
      <c r="I53" s="50" t="n">
        <v>14</v>
      </c>
      <c r="J53" s="51" t="n">
        <v>50</v>
      </c>
      <c r="K53" s="50" t="n">
        <v>16</v>
      </c>
      <c r="L53" s="8" t="n">
        <f aca="false">SUM(J53:K53)</f>
        <v>66</v>
      </c>
    </row>
    <row r="54" customFormat="false" ht="12.75" hidden="false" customHeight="false" outlineLevel="0" collapsed="false">
      <c r="A54" s="54"/>
      <c r="B54" s="60" t="s">
        <v>67</v>
      </c>
      <c r="C54" s="56" t="s">
        <v>40</v>
      </c>
      <c r="D54" s="50" t="n">
        <v>12</v>
      </c>
      <c r="E54" s="52" t="n">
        <v>0</v>
      </c>
      <c r="F54" s="49" t="n">
        <v>1</v>
      </c>
      <c r="G54" s="52" t="n">
        <v>0</v>
      </c>
      <c r="H54" s="49" t="n">
        <v>1</v>
      </c>
      <c r="I54" s="52" t="n">
        <v>0</v>
      </c>
      <c r="J54" s="51" t="n">
        <v>1</v>
      </c>
      <c r="K54" s="52" t="n">
        <v>0</v>
      </c>
      <c r="L54" s="51" t="n">
        <f aca="false">SUM(J54:K54)</f>
        <v>1</v>
      </c>
    </row>
    <row r="55" customFormat="false" ht="12.75" hidden="false" customHeight="false" outlineLevel="0" collapsed="false">
      <c r="A55" s="54"/>
      <c r="B55" s="60" t="s">
        <v>68</v>
      </c>
      <c r="C55" s="56" t="s">
        <v>50</v>
      </c>
      <c r="D55" s="50" t="n">
        <v>350</v>
      </c>
      <c r="E55" s="52" t="n">
        <v>0</v>
      </c>
      <c r="F55" s="49" t="n">
        <v>1</v>
      </c>
      <c r="G55" s="52" t="n">
        <v>0</v>
      </c>
      <c r="H55" s="49" t="n">
        <v>1</v>
      </c>
      <c r="I55" s="52" t="n">
        <v>0</v>
      </c>
      <c r="J55" s="51" t="n">
        <v>1</v>
      </c>
      <c r="K55" s="52" t="n">
        <v>0</v>
      </c>
      <c r="L55" s="51" t="n">
        <f aca="false">SUM(J55:K55)</f>
        <v>1</v>
      </c>
    </row>
    <row r="56" customFormat="false" ht="12.75" hidden="false" customHeight="false" outlineLevel="0" collapsed="false">
      <c r="A56" s="54" t="s">
        <v>12</v>
      </c>
      <c r="B56" s="55" t="n">
        <v>47</v>
      </c>
      <c r="C56" s="56" t="s">
        <v>63</v>
      </c>
      <c r="D56" s="57" t="n">
        <f aca="false">SUM(D51:D55)</f>
        <v>1088</v>
      </c>
      <c r="E56" s="57" t="n">
        <f aca="false">SUM(E51:E55)</f>
        <v>5453</v>
      </c>
      <c r="F56" s="57" t="n">
        <f aca="false">SUM(F51:F55)</f>
        <v>194</v>
      </c>
      <c r="G56" s="57" t="n">
        <f aca="false">SUM(G51:G55)</f>
        <v>3596</v>
      </c>
      <c r="H56" s="57" t="n">
        <f aca="false">SUM(H51:H55)</f>
        <v>194</v>
      </c>
      <c r="I56" s="57" t="n">
        <f aca="false">SUM(I51:I55)</f>
        <v>4121</v>
      </c>
      <c r="J56" s="58" t="n">
        <f aca="false">SUM(J51:J55)</f>
        <v>238</v>
      </c>
      <c r="K56" s="57" t="n">
        <f aca="false">SUM(K51:K55)</f>
        <v>4546</v>
      </c>
      <c r="L56" s="57" t="n">
        <f aca="false">SUM(L51:L55)</f>
        <v>4784</v>
      </c>
    </row>
    <row r="57" customFormat="false" ht="12.75" hidden="false" customHeight="false" outlineLevel="0" collapsed="false">
      <c r="A57" s="54"/>
      <c r="B57" s="55"/>
      <c r="C57" s="56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2.75" hidden="false" customHeight="false" outlineLevel="0" collapsed="false">
      <c r="A58" s="54"/>
      <c r="B58" s="55" t="n">
        <v>48</v>
      </c>
      <c r="C58" s="56" t="s">
        <v>69</v>
      </c>
      <c r="D58" s="46"/>
      <c r="E58" s="8"/>
      <c r="F58" s="46"/>
      <c r="G58" s="8"/>
      <c r="H58" s="46"/>
      <c r="I58" s="8"/>
      <c r="J58" s="46"/>
      <c r="K58" s="8"/>
      <c r="L58" s="8"/>
    </row>
    <row r="59" customFormat="false" ht="12.75" hidden="false" customHeight="false" outlineLevel="0" collapsed="false">
      <c r="A59" s="54"/>
      <c r="B59" s="60" t="s">
        <v>70</v>
      </c>
      <c r="C59" s="56" t="s">
        <v>34</v>
      </c>
      <c r="D59" s="50" t="n">
        <v>464</v>
      </c>
      <c r="E59" s="50" t="n">
        <v>16273</v>
      </c>
      <c r="F59" s="49" t="n">
        <v>380</v>
      </c>
      <c r="G59" s="50" t="n">
        <v>10064</v>
      </c>
      <c r="H59" s="49" t="n">
        <v>380</v>
      </c>
      <c r="I59" s="50" t="n">
        <v>12529</v>
      </c>
      <c r="J59" s="51" t="n">
        <v>310</v>
      </c>
      <c r="K59" s="50" t="n">
        <v>12355</v>
      </c>
      <c r="L59" s="8" t="n">
        <f aca="false">SUM(J59:K59)</f>
        <v>12665</v>
      </c>
    </row>
    <row r="60" customFormat="false" ht="12.75" hidden="false" customHeight="false" outlineLevel="0" collapsed="false">
      <c r="A60" s="54"/>
      <c r="B60" s="60" t="s">
        <v>71</v>
      </c>
      <c r="C60" s="56" t="s">
        <v>36</v>
      </c>
      <c r="D60" s="50" t="n">
        <v>107</v>
      </c>
      <c r="E60" s="50" t="n">
        <v>8</v>
      </c>
      <c r="F60" s="49" t="n">
        <v>1</v>
      </c>
      <c r="G60" s="50" t="n">
        <v>7</v>
      </c>
      <c r="H60" s="49" t="n">
        <v>1</v>
      </c>
      <c r="I60" s="50" t="n">
        <v>7</v>
      </c>
      <c r="J60" s="51" t="n">
        <v>1</v>
      </c>
      <c r="K60" s="50" t="n">
        <v>7</v>
      </c>
      <c r="L60" s="8" t="n">
        <f aca="false">SUM(J60:K60)</f>
        <v>8</v>
      </c>
    </row>
    <row r="61" customFormat="false" ht="12.75" hidden="false" customHeight="false" outlineLevel="0" collapsed="false">
      <c r="A61" s="54"/>
      <c r="B61" s="60" t="s">
        <v>72</v>
      </c>
      <c r="C61" s="56" t="s">
        <v>38</v>
      </c>
      <c r="D61" s="50" t="n">
        <v>295</v>
      </c>
      <c r="E61" s="50" t="n">
        <v>16</v>
      </c>
      <c r="F61" s="49" t="n">
        <v>1</v>
      </c>
      <c r="G61" s="50" t="n">
        <v>14</v>
      </c>
      <c r="H61" s="49" t="n">
        <v>1</v>
      </c>
      <c r="I61" s="50" t="n">
        <v>14</v>
      </c>
      <c r="J61" s="51" t="n">
        <v>50</v>
      </c>
      <c r="K61" s="50" t="n">
        <v>16</v>
      </c>
      <c r="L61" s="8" t="n">
        <f aca="false">SUM(J61:K61)</f>
        <v>66</v>
      </c>
    </row>
    <row r="62" customFormat="false" ht="12.75" hidden="false" customHeight="false" outlineLevel="0" collapsed="false">
      <c r="A62" s="54"/>
      <c r="B62" s="60" t="s">
        <v>73</v>
      </c>
      <c r="C62" s="56" t="s">
        <v>74</v>
      </c>
      <c r="D62" s="50" t="n">
        <v>147</v>
      </c>
      <c r="E62" s="52" t="n">
        <v>0</v>
      </c>
      <c r="F62" s="49" t="n">
        <v>1</v>
      </c>
      <c r="G62" s="52" t="n">
        <v>0</v>
      </c>
      <c r="H62" s="49" t="n">
        <v>1</v>
      </c>
      <c r="I62" s="52" t="n">
        <v>0</v>
      </c>
      <c r="J62" s="51" t="n">
        <v>1</v>
      </c>
      <c r="K62" s="52" t="n">
        <v>0</v>
      </c>
      <c r="L62" s="51" t="n">
        <f aca="false">SUM(J62:K62)</f>
        <v>1</v>
      </c>
    </row>
    <row r="63" customFormat="false" ht="12.75" hidden="false" customHeight="false" outlineLevel="0" collapsed="false">
      <c r="A63" s="54"/>
      <c r="B63" s="60" t="s">
        <v>75</v>
      </c>
      <c r="C63" s="56" t="s">
        <v>50</v>
      </c>
      <c r="D63" s="50" t="n">
        <v>600</v>
      </c>
      <c r="E63" s="52" t="n">
        <v>0</v>
      </c>
      <c r="F63" s="49" t="n">
        <v>1</v>
      </c>
      <c r="G63" s="52" t="n">
        <v>0</v>
      </c>
      <c r="H63" s="49" t="n">
        <v>1</v>
      </c>
      <c r="I63" s="52" t="n">
        <v>0</v>
      </c>
      <c r="J63" s="51" t="n">
        <v>1</v>
      </c>
      <c r="K63" s="52" t="n">
        <v>0</v>
      </c>
      <c r="L63" s="51" t="n">
        <f aca="false">SUM(J63:K63)</f>
        <v>1</v>
      </c>
    </row>
    <row r="64" customFormat="false" ht="12.75" hidden="false" customHeight="false" outlineLevel="0" collapsed="false">
      <c r="A64" s="54" t="s">
        <v>12</v>
      </c>
      <c r="B64" s="55" t="n">
        <v>48</v>
      </c>
      <c r="C64" s="56" t="s">
        <v>69</v>
      </c>
      <c r="D64" s="57" t="n">
        <f aca="false">SUM(D59:D63)</f>
        <v>1613</v>
      </c>
      <c r="E64" s="57" t="n">
        <f aca="false">SUM(E59:E63)</f>
        <v>16297</v>
      </c>
      <c r="F64" s="57" t="n">
        <f aca="false">SUM(F59:F63)</f>
        <v>384</v>
      </c>
      <c r="G64" s="57" t="n">
        <f aca="false">SUM(G59:G63)</f>
        <v>10085</v>
      </c>
      <c r="H64" s="57" t="n">
        <f aca="false">SUM(H59:H63)</f>
        <v>384</v>
      </c>
      <c r="I64" s="57" t="n">
        <f aca="false">SUM(I59:I63)</f>
        <v>12550</v>
      </c>
      <c r="J64" s="58" t="n">
        <f aca="false">SUM(J59:J63)</f>
        <v>363</v>
      </c>
      <c r="K64" s="57" t="n">
        <f aca="false">SUM(K59:K63)</f>
        <v>12378</v>
      </c>
      <c r="L64" s="57" t="n">
        <f aca="false">SUM(L59:L63)</f>
        <v>12741</v>
      </c>
    </row>
    <row r="65" customFormat="false" ht="12.75" hidden="false" customHeight="false" outlineLevel="0" collapsed="false">
      <c r="A65" s="54" t="s">
        <v>12</v>
      </c>
      <c r="B65" s="55" t="n">
        <v>16</v>
      </c>
      <c r="C65" s="56" t="s">
        <v>31</v>
      </c>
      <c r="D65" s="57" t="n">
        <f aca="false">D64+D56+D48+D40+D32</f>
        <v>11030</v>
      </c>
      <c r="E65" s="57" t="n">
        <f aca="false">E64+E56+E48+E40+E32</f>
        <v>88625</v>
      </c>
      <c r="F65" s="57" t="n">
        <f aca="false">F64+F56+F48+F40+F32</f>
        <v>2553</v>
      </c>
      <c r="G65" s="57" t="n">
        <f aca="false">G64+G56+G48+G40+G32</f>
        <v>71517</v>
      </c>
      <c r="H65" s="57" t="n">
        <f aca="false">H64+H56+H48+H40+H32</f>
        <v>2552</v>
      </c>
      <c r="I65" s="57" t="n">
        <f aca="false">I64+I56+I48+I40+I32</f>
        <v>78245</v>
      </c>
      <c r="J65" s="58" t="n">
        <f aca="false">J64+J56+J48+J40+J32</f>
        <v>3370</v>
      </c>
      <c r="K65" s="57" t="n">
        <f aca="false">K64+K56+K48+K40+K32</f>
        <v>81907</v>
      </c>
      <c r="L65" s="57" t="n">
        <f aca="false">L64+L56+L48+L40+L32</f>
        <v>85277</v>
      </c>
    </row>
    <row r="66" customFormat="false" ht="12.75" hidden="false" customHeight="false" outlineLevel="0" collapsed="false">
      <c r="A66" s="54" t="s">
        <v>12</v>
      </c>
      <c r="B66" s="70" t="n">
        <v>0.001</v>
      </c>
      <c r="C66" s="71" t="s">
        <v>30</v>
      </c>
      <c r="D66" s="72" t="n">
        <f aca="false">D65</f>
        <v>11030</v>
      </c>
      <c r="E66" s="72" t="n">
        <f aca="false">E65</f>
        <v>88625</v>
      </c>
      <c r="F66" s="72" t="n">
        <f aca="false">F65</f>
        <v>2553</v>
      </c>
      <c r="G66" s="72" t="n">
        <f aca="false">G65</f>
        <v>71517</v>
      </c>
      <c r="H66" s="72" t="n">
        <f aca="false">H65</f>
        <v>2552</v>
      </c>
      <c r="I66" s="72" t="n">
        <f aca="false">I65</f>
        <v>78245</v>
      </c>
      <c r="J66" s="58" t="n">
        <f aca="false">J65</f>
        <v>3370</v>
      </c>
      <c r="K66" s="72" t="n">
        <f aca="false">K65</f>
        <v>81907</v>
      </c>
      <c r="L66" s="72" t="n">
        <f aca="false">L65</f>
        <v>85277</v>
      </c>
    </row>
    <row r="67" customFormat="false" ht="12.75" hidden="false" customHeight="false" outlineLevel="0" collapsed="false">
      <c r="A67" s="54"/>
      <c r="B67" s="73"/>
      <c r="C67" s="71"/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2.75" hidden="false" customHeight="false" outlineLevel="0" collapsed="false">
      <c r="A68" s="54"/>
      <c r="B68" s="70" t="n">
        <v>0.104</v>
      </c>
      <c r="C68" s="71" t="s">
        <v>76</v>
      </c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.75" hidden="false" customHeight="false" outlineLevel="0" collapsed="false">
      <c r="A69" s="54"/>
      <c r="B69" s="74" t="n">
        <v>16</v>
      </c>
      <c r="C69" s="56" t="s">
        <v>31</v>
      </c>
      <c r="D69" s="46"/>
      <c r="E69" s="46"/>
      <c r="F69" s="46"/>
      <c r="G69" s="46"/>
      <c r="H69" s="46"/>
      <c r="I69" s="46"/>
      <c r="J69" s="46"/>
      <c r="K69" s="46"/>
      <c r="L69" s="46"/>
    </row>
    <row r="70" customFormat="false" ht="12.75" hidden="false" customHeight="false" outlineLevel="0" collapsed="false">
      <c r="A70" s="54"/>
      <c r="B70" s="74" t="n">
        <v>60</v>
      </c>
      <c r="C70" s="56" t="s">
        <v>77</v>
      </c>
      <c r="D70" s="75"/>
      <c r="E70" s="75"/>
      <c r="F70" s="75"/>
      <c r="G70" s="75"/>
      <c r="H70" s="75"/>
      <c r="I70" s="75"/>
      <c r="J70" s="75"/>
      <c r="K70" s="75"/>
      <c r="L70" s="75"/>
    </row>
    <row r="71" customFormat="false" ht="12.75" hidden="false" customHeight="false" outlineLevel="0" collapsed="false">
      <c r="A71" s="54"/>
      <c r="B71" s="60" t="s">
        <v>78</v>
      </c>
      <c r="C71" s="56" t="s">
        <v>79</v>
      </c>
      <c r="D71" s="52" t="n">
        <v>0</v>
      </c>
      <c r="E71" s="52" t="n">
        <v>0</v>
      </c>
      <c r="F71" s="62" t="n">
        <v>1</v>
      </c>
      <c r="G71" s="52" t="n">
        <v>0</v>
      </c>
      <c r="H71" s="62" t="n">
        <v>1</v>
      </c>
      <c r="I71" s="52" t="n">
        <v>0</v>
      </c>
      <c r="J71" s="52" t="n">
        <v>0</v>
      </c>
      <c r="K71" s="52" t="n">
        <v>0</v>
      </c>
      <c r="L71" s="52" t="n">
        <f aca="false">SUM(J71:K71)</f>
        <v>0</v>
      </c>
    </row>
    <row r="72" customFormat="false" ht="14.1" hidden="false" customHeight="true" outlineLevel="0" collapsed="false">
      <c r="A72" s="63"/>
      <c r="B72" s="64" t="s">
        <v>80</v>
      </c>
      <c r="C72" s="65" t="s">
        <v>50</v>
      </c>
      <c r="D72" s="68" t="n">
        <v>11981</v>
      </c>
      <c r="E72" s="67" t="n">
        <v>0</v>
      </c>
      <c r="F72" s="69" t="n">
        <v>292</v>
      </c>
      <c r="G72" s="67" t="n">
        <v>0</v>
      </c>
      <c r="H72" s="68" t="n">
        <v>292</v>
      </c>
      <c r="I72" s="67" t="n">
        <v>0</v>
      </c>
      <c r="J72" s="69" t="n">
        <v>8000</v>
      </c>
      <c r="K72" s="67" t="n">
        <v>0</v>
      </c>
      <c r="L72" s="69" t="n">
        <f aca="false">SUM(J72:K72)</f>
        <v>8000</v>
      </c>
    </row>
    <row r="73" customFormat="false" ht="14.45" hidden="false" customHeight="true" outlineLevel="0" collapsed="false">
      <c r="A73" s="54"/>
      <c r="B73" s="60" t="s">
        <v>81</v>
      </c>
      <c r="C73" s="56" t="s">
        <v>82</v>
      </c>
      <c r="D73" s="52" t="n">
        <v>0</v>
      </c>
      <c r="E73" s="52" t="n">
        <v>0</v>
      </c>
      <c r="F73" s="51" t="n">
        <v>1</v>
      </c>
      <c r="G73" s="52" t="n">
        <v>0</v>
      </c>
      <c r="H73" s="51" t="n">
        <v>1</v>
      </c>
      <c r="I73" s="52" t="n">
        <v>0</v>
      </c>
      <c r="J73" s="52" t="n">
        <v>0</v>
      </c>
      <c r="K73" s="52" t="n">
        <v>0</v>
      </c>
      <c r="L73" s="52" t="n">
        <f aca="false">SUM(J73:K73)</f>
        <v>0</v>
      </c>
    </row>
    <row r="74" customFormat="false" ht="14.45" hidden="false" customHeight="true" outlineLevel="0" collapsed="false">
      <c r="A74" s="54"/>
      <c r="B74" s="76" t="s">
        <v>83</v>
      </c>
      <c r="C74" s="56" t="s">
        <v>84</v>
      </c>
      <c r="D74" s="52" t="n">
        <v>0</v>
      </c>
      <c r="E74" s="52" t="n">
        <v>0</v>
      </c>
      <c r="F74" s="51" t="n">
        <v>1</v>
      </c>
      <c r="G74" s="52" t="n">
        <v>0</v>
      </c>
      <c r="H74" s="51" t="n">
        <v>1</v>
      </c>
      <c r="I74" s="52" t="n">
        <v>0</v>
      </c>
      <c r="J74" s="51" t="n">
        <v>1</v>
      </c>
      <c r="K74" s="52" t="n">
        <v>0</v>
      </c>
      <c r="L74" s="51" t="n">
        <f aca="false">SUM(J74:K74)</f>
        <v>1</v>
      </c>
    </row>
    <row r="75" customFormat="false" ht="14.45" hidden="false" customHeight="true" outlineLevel="0" collapsed="false">
      <c r="A75" s="54"/>
      <c r="B75" s="76" t="s">
        <v>85</v>
      </c>
      <c r="C75" s="56" t="s">
        <v>86</v>
      </c>
      <c r="D75" s="52" t="n">
        <v>0</v>
      </c>
      <c r="E75" s="52" t="n">
        <v>0</v>
      </c>
      <c r="F75" s="51" t="n">
        <v>1</v>
      </c>
      <c r="G75" s="52" t="n">
        <v>0</v>
      </c>
      <c r="H75" s="51" t="n">
        <v>1</v>
      </c>
      <c r="I75" s="52" t="n">
        <v>0</v>
      </c>
      <c r="J75" s="52" t="n">
        <v>0</v>
      </c>
      <c r="K75" s="52" t="n">
        <v>0</v>
      </c>
      <c r="L75" s="52" t="n">
        <f aca="false">SUM(J75:K75)</f>
        <v>0</v>
      </c>
    </row>
    <row r="76" customFormat="false" ht="14.45" hidden="false" customHeight="true" outlineLevel="0" collapsed="false">
      <c r="A76" s="54" t="s">
        <v>12</v>
      </c>
      <c r="B76" s="74" t="n">
        <v>60</v>
      </c>
      <c r="C76" s="56" t="s">
        <v>77</v>
      </c>
      <c r="D76" s="58" t="n">
        <f aca="false">SUM(D71:D75)</f>
        <v>11981</v>
      </c>
      <c r="E76" s="77" t="n">
        <f aca="false">SUM(E71:E75)</f>
        <v>0</v>
      </c>
      <c r="F76" s="58" t="n">
        <f aca="false">SUM(F71:F75)</f>
        <v>296</v>
      </c>
      <c r="G76" s="77" t="n">
        <f aca="false">SUM(G71:G75)</f>
        <v>0</v>
      </c>
      <c r="H76" s="58" t="n">
        <f aca="false">SUM(H71:H75)</f>
        <v>296</v>
      </c>
      <c r="I76" s="77" t="n">
        <f aca="false">SUM(I71:I75)</f>
        <v>0</v>
      </c>
      <c r="J76" s="58" t="n">
        <f aca="false">SUM(J71:J75)</f>
        <v>8001</v>
      </c>
      <c r="K76" s="77" t="n">
        <f aca="false">SUM(K71:K75)</f>
        <v>0</v>
      </c>
      <c r="L76" s="58" t="n">
        <f aca="false">SUM(L71:L75)</f>
        <v>8001</v>
      </c>
    </row>
    <row r="77" customFormat="false" ht="14.45" hidden="false" customHeight="true" outlineLevel="0" collapsed="false">
      <c r="A77" s="54"/>
      <c r="B77" s="74"/>
      <c r="C77" s="56"/>
      <c r="D77" s="75"/>
      <c r="E77" s="42"/>
      <c r="F77" s="75"/>
      <c r="G77" s="75"/>
      <c r="H77" s="75"/>
      <c r="I77" s="78"/>
      <c r="J77" s="75"/>
      <c r="K77" s="75"/>
      <c r="L77" s="75"/>
    </row>
    <row r="78" customFormat="false" ht="14.45" hidden="false" customHeight="true" outlineLevel="0" collapsed="false">
      <c r="A78" s="54"/>
      <c r="B78" s="74" t="n">
        <v>45</v>
      </c>
      <c r="C78" s="56" t="s">
        <v>51</v>
      </c>
      <c r="D78" s="46"/>
      <c r="E78" s="8"/>
      <c r="F78" s="46"/>
      <c r="G78" s="8"/>
      <c r="H78" s="46"/>
      <c r="I78" s="8"/>
      <c r="J78" s="46"/>
      <c r="K78" s="8"/>
      <c r="L78" s="8"/>
    </row>
    <row r="79" customFormat="false" ht="14.45" hidden="false" customHeight="true" outlineLevel="0" collapsed="false">
      <c r="A79" s="54"/>
      <c r="B79" s="60" t="s">
        <v>52</v>
      </c>
      <c r="C79" s="56" t="s">
        <v>34</v>
      </c>
      <c r="D79" s="50" t="n">
        <v>297</v>
      </c>
      <c r="E79" s="50" t="n">
        <v>16835</v>
      </c>
      <c r="F79" s="49" t="n">
        <v>275</v>
      </c>
      <c r="G79" s="50" t="n">
        <v>12472</v>
      </c>
      <c r="H79" s="49" t="n">
        <v>275</v>
      </c>
      <c r="I79" s="50" t="n">
        <v>12472</v>
      </c>
      <c r="J79" s="51" t="n">
        <v>305</v>
      </c>
      <c r="K79" s="50" t="n">
        <v>12011</v>
      </c>
      <c r="L79" s="8" t="n">
        <f aca="false">SUM(J79:K79)</f>
        <v>12316</v>
      </c>
    </row>
    <row r="80" customFormat="false" ht="14.45" hidden="false" customHeight="true" outlineLevel="0" collapsed="false">
      <c r="A80" s="54"/>
      <c r="B80" s="60" t="s">
        <v>53</v>
      </c>
      <c r="C80" s="56" t="s">
        <v>36</v>
      </c>
      <c r="D80" s="52" t="n">
        <v>0</v>
      </c>
      <c r="E80" s="50" t="n">
        <v>8</v>
      </c>
      <c r="F80" s="51" t="n">
        <v>1</v>
      </c>
      <c r="G80" s="50" t="n">
        <v>7</v>
      </c>
      <c r="H80" s="51" t="n">
        <v>1</v>
      </c>
      <c r="I80" s="50" t="n">
        <v>7</v>
      </c>
      <c r="J80" s="52" t="n">
        <v>0</v>
      </c>
      <c r="K80" s="50" t="n">
        <v>7</v>
      </c>
      <c r="L80" s="8" t="n">
        <f aca="false">SUM(J80:K80)</f>
        <v>7</v>
      </c>
    </row>
    <row r="81" customFormat="false" ht="14.45" hidden="false" customHeight="true" outlineLevel="0" collapsed="false">
      <c r="A81" s="54"/>
      <c r="B81" s="60" t="s">
        <v>54</v>
      </c>
      <c r="C81" s="56" t="s">
        <v>38</v>
      </c>
      <c r="D81" s="52" t="n">
        <v>0</v>
      </c>
      <c r="E81" s="50" t="n">
        <v>97</v>
      </c>
      <c r="F81" s="51" t="n">
        <v>1</v>
      </c>
      <c r="G81" s="50" t="n">
        <v>14</v>
      </c>
      <c r="H81" s="51" t="n">
        <v>1</v>
      </c>
      <c r="I81" s="50" t="n">
        <v>14</v>
      </c>
      <c r="J81" s="52" t="n">
        <v>0</v>
      </c>
      <c r="K81" s="50" t="n">
        <v>16</v>
      </c>
      <c r="L81" s="8" t="n">
        <f aca="false">SUM(J81:K81)</f>
        <v>16</v>
      </c>
    </row>
    <row r="82" customFormat="false" ht="14.45" hidden="false" customHeight="true" outlineLevel="0" collapsed="false">
      <c r="A82" s="54" t="s">
        <v>12</v>
      </c>
      <c r="B82" s="74" t="n">
        <v>45</v>
      </c>
      <c r="C82" s="56" t="s">
        <v>51</v>
      </c>
      <c r="D82" s="57" t="n">
        <f aca="false">SUM(D79:D81)</f>
        <v>297</v>
      </c>
      <c r="E82" s="57" t="n">
        <f aca="false">SUM(E79:E81)</f>
        <v>16940</v>
      </c>
      <c r="F82" s="57" t="n">
        <f aca="false">SUM(F79:F81)</f>
        <v>277</v>
      </c>
      <c r="G82" s="57" t="n">
        <f aca="false">SUM(G79:G81)</f>
        <v>12493</v>
      </c>
      <c r="H82" s="57" t="n">
        <f aca="false">SUM(H79:H81)</f>
        <v>277</v>
      </c>
      <c r="I82" s="57" t="n">
        <f aca="false">SUM(I79:I81)</f>
        <v>12493</v>
      </c>
      <c r="J82" s="58" t="n">
        <f aca="false">SUM(J79:J81)</f>
        <v>305</v>
      </c>
      <c r="K82" s="57" t="n">
        <f aca="false">SUM(K79:K81)</f>
        <v>12034</v>
      </c>
      <c r="L82" s="57" t="n">
        <f aca="false">SUM(L79:L81)</f>
        <v>12339</v>
      </c>
    </row>
    <row r="83" customFormat="false" ht="14.45" hidden="false" customHeight="true" outlineLevel="0" collapsed="false">
      <c r="A83" s="54"/>
      <c r="B83" s="74"/>
      <c r="C83" s="56"/>
      <c r="D83" s="42"/>
      <c r="E83" s="42"/>
      <c r="F83" s="42"/>
      <c r="G83" s="42"/>
      <c r="H83" s="42"/>
      <c r="I83" s="42"/>
      <c r="J83" s="42"/>
      <c r="K83" s="42"/>
      <c r="L83" s="42"/>
    </row>
    <row r="84" customFormat="false" ht="14.45" hidden="false" customHeight="true" outlineLevel="0" collapsed="false">
      <c r="A84" s="54"/>
      <c r="B84" s="74" t="n">
        <v>46</v>
      </c>
      <c r="C84" s="56" t="s">
        <v>57</v>
      </c>
      <c r="D84" s="46"/>
      <c r="E84" s="8"/>
      <c r="F84" s="46"/>
      <c r="G84" s="8"/>
      <c r="H84" s="46"/>
      <c r="I84" s="8"/>
      <c r="J84" s="46"/>
      <c r="K84" s="8"/>
      <c r="L84" s="8"/>
    </row>
    <row r="85" customFormat="false" ht="14.45" hidden="false" customHeight="true" outlineLevel="0" collapsed="false">
      <c r="A85" s="54"/>
      <c r="B85" s="60" t="s">
        <v>58</v>
      </c>
      <c r="C85" s="56" t="s">
        <v>34</v>
      </c>
      <c r="D85" s="50" t="n">
        <v>369</v>
      </c>
      <c r="E85" s="50" t="n">
        <v>7215</v>
      </c>
      <c r="F85" s="49" t="n">
        <v>410</v>
      </c>
      <c r="G85" s="50" t="n">
        <v>5056</v>
      </c>
      <c r="H85" s="49" t="n">
        <v>410</v>
      </c>
      <c r="I85" s="50" t="n">
        <v>5056</v>
      </c>
      <c r="J85" s="51" t="n">
        <v>305</v>
      </c>
      <c r="K85" s="50" t="n">
        <v>5941</v>
      </c>
      <c r="L85" s="8" t="n">
        <f aca="false">SUM(J85:K85)</f>
        <v>6246</v>
      </c>
    </row>
    <row r="86" customFormat="false" ht="14.45" hidden="false" customHeight="true" outlineLevel="0" collapsed="false">
      <c r="A86" s="54"/>
      <c r="B86" s="60" t="s">
        <v>59</v>
      </c>
      <c r="C86" s="56" t="s">
        <v>36</v>
      </c>
      <c r="D86" s="52" t="n">
        <v>0</v>
      </c>
      <c r="E86" s="50" t="n">
        <v>7</v>
      </c>
      <c r="F86" s="51" t="n">
        <v>1</v>
      </c>
      <c r="G86" s="50" t="n">
        <v>7</v>
      </c>
      <c r="H86" s="51" t="n">
        <v>1</v>
      </c>
      <c r="I86" s="50" t="n">
        <v>7</v>
      </c>
      <c r="J86" s="52" t="n">
        <v>0</v>
      </c>
      <c r="K86" s="50" t="n">
        <v>7</v>
      </c>
      <c r="L86" s="8" t="n">
        <f aca="false">SUM(J86:K86)</f>
        <v>7</v>
      </c>
    </row>
    <row r="87" customFormat="false" ht="14.45" hidden="false" customHeight="true" outlineLevel="0" collapsed="false">
      <c r="A87" s="54"/>
      <c r="B87" s="60" t="s">
        <v>60</v>
      </c>
      <c r="C87" s="56" t="s">
        <v>38</v>
      </c>
      <c r="D87" s="52" t="n">
        <v>0</v>
      </c>
      <c r="E87" s="50" t="n">
        <v>15</v>
      </c>
      <c r="F87" s="51" t="n">
        <v>1</v>
      </c>
      <c r="G87" s="50" t="n">
        <v>14</v>
      </c>
      <c r="H87" s="51" t="n">
        <v>1</v>
      </c>
      <c r="I87" s="50" t="n">
        <v>14</v>
      </c>
      <c r="J87" s="52" t="n">
        <v>0</v>
      </c>
      <c r="K87" s="50" t="n">
        <v>16</v>
      </c>
      <c r="L87" s="8" t="n">
        <f aca="false">SUM(J87:K87)</f>
        <v>16</v>
      </c>
    </row>
    <row r="88" customFormat="false" ht="14.45" hidden="false" customHeight="true" outlineLevel="0" collapsed="false">
      <c r="A88" s="54" t="s">
        <v>12</v>
      </c>
      <c r="B88" s="74" t="n">
        <v>46</v>
      </c>
      <c r="C88" s="56" t="s">
        <v>57</v>
      </c>
      <c r="D88" s="72" t="n">
        <f aca="false">SUM(D85:D87)</f>
        <v>369</v>
      </c>
      <c r="E88" s="72" t="n">
        <f aca="false">SUM(E85:E87)</f>
        <v>7237</v>
      </c>
      <c r="F88" s="72" t="n">
        <f aca="false">SUM(F85:F87)</f>
        <v>412</v>
      </c>
      <c r="G88" s="72" t="n">
        <f aca="false">SUM(G85:G87)</f>
        <v>5077</v>
      </c>
      <c r="H88" s="72" t="n">
        <f aca="false">SUM(H85:H87)</f>
        <v>412</v>
      </c>
      <c r="I88" s="72" t="n">
        <f aca="false">SUM(I85:I87)</f>
        <v>5077</v>
      </c>
      <c r="J88" s="58" t="n">
        <f aca="false">SUM(J85:J87)</f>
        <v>305</v>
      </c>
      <c r="K88" s="72" t="n">
        <f aca="false">SUM(K85:K87)</f>
        <v>5964</v>
      </c>
      <c r="L88" s="72" t="n">
        <f aca="false">SUM(L85:L87)</f>
        <v>6269</v>
      </c>
    </row>
    <row r="89" customFormat="false" ht="14.45" hidden="false" customHeight="true" outlineLevel="0" collapsed="false">
      <c r="A89" s="54"/>
      <c r="B89" s="74"/>
      <c r="C89" s="56"/>
      <c r="D89" s="42"/>
      <c r="E89" s="42"/>
      <c r="F89" s="75"/>
      <c r="G89" s="75"/>
      <c r="H89" s="75"/>
      <c r="I89" s="75"/>
      <c r="J89" s="75"/>
      <c r="K89" s="75"/>
      <c r="L89" s="75"/>
    </row>
    <row r="90" customFormat="false" ht="14.45" hidden="false" customHeight="true" outlineLevel="0" collapsed="false">
      <c r="A90" s="54"/>
      <c r="B90" s="74" t="n">
        <v>47</v>
      </c>
      <c r="C90" s="56" t="s">
        <v>63</v>
      </c>
      <c r="D90" s="46"/>
      <c r="E90" s="8"/>
      <c r="F90" s="46"/>
      <c r="G90" s="8"/>
      <c r="H90" s="46"/>
      <c r="I90" s="8"/>
      <c r="J90" s="46"/>
      <c r="K90" s="8"/>
      <c r="L90" s="8"/>
    </row>
    <row r="91" customFormat="false" ht="14.45" hidden="false" customHeight="true" outlineLevel="0" collapsed="false">
      <c r="A91" s="54"/>
      <c r="B91" s="60" t="s">
        <v>64</v>
      </c>
      <c r="C91" s="56" t="s">
        <v>34</v>
      </c>
      <c r="D91" s="50" t="n">
        <v>621</v>
      </c>
      <c r="E91" s="50" t="n">
        <v>2945</v>
      </c>
      <c r="F91" s="49" t="n">
        <v>500</v>
      </c>
      <c r="G91" s="50" t="n">
        <v>2794</v>
      </c>
      <c r="H91" s="49" t="n">
        <v>500</v>
      </c>
      <c r="I91" s="50" t="n">
        <v>3102</v>
      </c>
      <c r="J91" s="51" t="n">
        <v>380</v>
      </c>
      <c r="K91" s="50" t="n">
        <v>3090</v>
      </c>
      <c r="L91" s="8" t="n">
        <f aca="false">SUM(J91:K91)</f>
        <v>3470</v>
      </c>
    </row>
    <row r="92" customFormat="false" ht="14.45" hidden="false" customHeight="true" outlineLevel="0" collapsed="false">
      <c r="A92" s="54"/>
      <c r="B92" s="60" t="s">
        <v>65</v>
      </c>
      <c r="C92" s="56" t="s">
        <v>36</v>
      </c>
      <c r="D92" s="52" t="n">
        <v>0</v>
      </c>
      <c r="E92" s="50" t="n">
        <v>8</v>
      </c>
      <c r="F92" s="51" t="n">
        <v>1</v>
      </c>
      <c r="G92" s="50" t="n">
        <v>7</v>
      </c>
      <c r="H92" s="51" t="n">
        <v>1</v>
      </c>
      <c r="I92" s="50" t="n">
        <v>7</v>
      </c>
      <c r="J92" s="52" t="n">
        <v>0</v>
      </c>
      <c r="K92" s="50" t="n">
        <v>7</v>
      </c>
      <c r="L92" s="8" t="n">
        <f aca="false">SUM(J92:K92)</f>
        <v>7</v>
      </c>
    </row>
    <row r="93" customFormat="false" ht="14.45" hidden="false" customHeight="true" outlineLevel="0" collapsed="false">
      <c r="A93" s="54"/>
      <c r="B93" s="60" t="s">
        <v>66</v>
      </c>
      <c r="C93" s="56" t="s">
        <v>38</v>
      </c>
      <c r="D93" s="52" t="n">
        <v>0</v>
      </c>
      <c r="E93" s="50" t="n">
        <v>16</v>
      </c>
      <c r="F93" s="51" t="n">
        <v>1</v>
      </c>
      <c r="G93" s="50" t="n">
        <v>14</v>
      </c>
      <c r="H93" s="51" t="n">
        <v>1</v>
      </c>
      <c r="I93" s="50" t="n">
        <v>14</v>
      </c>
      <c r="J93" s="52" t="n">
        <v>0</v>
      </c>
      <c r="K93" s="50" t="n">
        <v>16</v>
      </c>
      <c r="L93" s="8" t="n">
        <f aca="false">SUM(J93:K93)</f>
        <v>16</v>
      </c>
    </row>
    <row r="94" customFormat="false" ht="14.45" hidden="false" customHeight="true" outlineLevel="0" collapsed="false">
      <c r="A94" s="54" t="s">
        <v>12</v>
      </c>
      <c r="B94" s="74" t="n">
        <v>47</v>
      </c>
      <c r="C94" s="56" t="s">
        <v>63</v>
      </c>
      <c r="D94" s="72" t="n">
        <f aca="false">SUM(D91:D93)</f>
        <v>621</v>
      </c>
      <c r="E94" s="72" t="n">
        <f aca="false">SUM(E91:E93)</f>
        <v>2969</v>
      </c>
      <c r="F94" s="72" t="n">
        <f aca="false">SUM(F91:F93)</f>
        <v>502</v>
      </c>
      <c r="G94" s="72" t="n">
        <f aca="false">SUM(G91:G93)</f>
        <v>2815</v>
      </c>
      <c r="H94" s="72" t="n">
        <f aca="false">SUM(H91:H93)</f>
        <v>502</v>
      </c>
      <c r="I94" s="72" t="n">
        <f aca="false">SUM(I91:I93)</f>
        <v>3123</v>
      </c>
      <c r="J94" s="58" t="n">
        <f aca="false">SUM(J91:J93)</f>
        <v>380</v>
      </c>
      <c r="K94" s="72" t="n">
        <f aca="false">SUM(K91:K93)</f>
        <v>3113</v>
      </c>
      <c r="L94" s="72" t="n">
        <f aca="false">SUM(L91:L93)</f>
        <v>3493</v>
      </c>
    </row>
    <row r="95" customFormat="false" ht="14.45" hidden="false" customHeight="true" outlineLevel="0" collapsed="false">
      <c r="A95" s="54"/>
      <c r="B95" s="74"/>
      <c r="C95" s="56"/>
      <c r="D95" s="42"/>
      <c r="E95" s="42"/>
      <c r="F95" s="75"/>
      <c r="G95" s="75"/>
      <c r="H95" s="75"/>
      <c r="I95" s="75"/>
      <c r="J95" s="75"/>
      <c r="K95" s="75"/>
      <c r="L95" s="75"/>
    </row>
    <row r="96" customFormat="false" ht="14.45" hidden="false" customHeight="true" outlineLevel="0" collapsed="false">
      <c r="A96" s="54"/>
      <c r="B96" s="74" t="n">
        <v>48</v>
      </c>
      <c r="C96" s="56" t="s">
        <v>69</v>
      </c>
      <c r="D96" s="46"/>
      <c r="E96" s="8"/>
      <c r="F96" s="46"/>
      <c r="G96" s="8"/>
      <c r="H96" s="46"/>
      <c r="I96" s="8"/>
      <c r="J96" s="46"/>
      <c r="K96" s="8"/>
      <c r="L96" s="8"/>
    </row>
    <row r="97" customFormat="false" ht="14.45" hidden="false" customHeight="true" outlineLevel="0" collapsed="false">
      <c r="A97" s="54"/>
      <c r="B97" s="60" t="s">
        <v>70</v>
      </c>
      <c r="C97" s="56" t="s">
        <v>34</v>
      </c>
      <c r="D97" s="50" t="n">
        <v>912</v>
      </c>
      <c r="E97" s="50" t="n">
        <v>6057</v>
      </c>
      <c r="F97" s="49" t="n">
        <v>600</v>
      </c>
      <c r="G97" s="50" t="n">
        <v>3093</v>
      </c>
      <c r="H97" s="49" t="n">
        <v>600</v>
      </c>
      <c r="I97" s="50" t="n">
        <v>3743</v>
      </c>
      <c r="J97" s="51" t="n">
        <v>620</v>
      </c>
      <c r="K97" s="50" t="n">
        <v>4240</v>
      </c>
      <c r="L97" s="8" t="n">
        <f aca="false">SUM(J97:K97)</f>
        <v>4860</v>
      </c>
    </row>
    <row r="98" customFormat="false" ht="14.45" hidden="false" customHeight="true" outlineLevel="0" collapsed="false">
      <c r="A98" s="54"/>
      <c r="B98" s="60" t="s">
        <v>71</v>
      </c>
      <c r="C98" s="56" t="s">
        <v>36</v>
      </c>
      <c r="D98" s="52" t="n">
        <v>0</v>
      </c>
      <c r="E98" s="50" t="n">
        <v>8</v>
      </c>
      <c r="F98" s="51" t="n">
        <v>1</v>
      </c>
      <c r="G98" s="50" t="n">
        <v>7</v>
      </c>
      <c r="H98" s="51" t="n">
        <v>1</v>
      </c>
      <c r="I98" s="50" t="n">
        <v>7</v>
      </c>
      <c r="J98" s="52" t="n">
        <v>0</v>
      </c>
      <c r="K98" s="50" t="n">
        <v>7</v>
      </c>
      <c r="L98" s="8" t="n">
        <f aca="false">SUM(J98:K98)</f>
        <v>7</v>
      </c>
    </row>
    <row r="99" customFormat="false" ht="14.45" hidden="false" customHeight="true" outlineLevel="0" collapsed="false">
      <c r="A99" s="54"/>
      <c r="B99" s="60" t="s">
        <v>72</v>
      </c>
      <c r="C99" s="56" t="s">
        <v>38</v>
      </c>
      <c r="D99" s="52" t="n">
        <v>0</v>
      </c>
      <c r="E99" s="50" t="n">
        <v>16</v>
      </c>
      <c r="F99" s="51" t="n">
        <v>1</v>
      </c>
      <c r="G99" s="50" t="n">
        <v>14</v>
      </c>
      <c r="H99" s="51" t="n">
        <v>1</v>
      </c>
      <c r="I99" s="50" t="n">
        <v>14</v>
      </c>
      <c r="J99" s="52" t="n">
        <v>0</v>
      </c>
      <c r="K99" s="50" t="n">
        <v>16</v>
      </c>
      <c r="L99" s="8" t="n">
        <f aca="false">SUM(J99:K99)</f>
        <v>16</v>
      </c>
    </row>
    <row r="100" customFormat="false" ht="14.45" hidden="false" customHeight="true" outlineLevel="0" collapsed="false">
      <c r="A100" s="54" t="s">
        <v>12</v>
      </c>
      <c r="B100" s="74" t="n">
        <v>48</v>
      </c>
      <c r="C100" s="56" t="s">
        <v>69</v>
      </c>
      <c r="D100" s="72" t="n">
        <f aca="false">SUM(D97:D99)</f>
        <v>912</v>
      </c>
      <c r="E100" s="72" t="n">
        <f aca="false">SUM(E97:E99)</f>
        <v>6081</v>
      </c>
      <c r="F100" s="72" t="n">
        <f aca="false">SUM(F97:F99)</f>
        <v>602</v>
      </c>
      <c r="G100" s="72" t="n">
        <f aca="false">SUM(G97:G99)</f>
        <v>3114</v>
      </c>
      <c r="H100" s="72" t="n">
        <f aca="false">SUM(H97:H99)</f>
        <v>602</v>
      </c>
      <c r="I100" s="72" t="n">
        <f aca="false">SUM(I97:I99)</f>
        <v>3764</v>
      </c>
      <c r="J100" s="58" t="n">
        <f aca="false">SUM(J97:J99)</f>
        <v>620</v>
      </c>
      <c r="K100" s="72" t="n">
        <f aca="false">SUM(K97:K99)</f>
        <v>4263</v>
      </c>
      <c r="L100" s="72" t="n">
        <f aca="false">SUM(L97:L99)</f>
        <v>4883</v>
      </c>
    </row>
    <row r="101" customFormat="false" ht="14.45" hidden="false" customHeight="true" outlineLevel="0" collapsed="false">
      <c r="A101" s="54" t="s">
        <v>12</v>
      </c>
      <c r="B101" s="74" t="n">
        <v>16</v>
      </c>
      <c r="C101" s="56" t="s">
        <v>31</v>
      </c>
      <c r="D101" s="79" t="n">
        <f aca="false">D100+D94+D88+D82+D76</f>
        <v>14180</v>
      </c>
      <c r="E101" s="79" t="n">
        <f aca="false">E100+E94+E88+E82+E76</f>
        <v>33227</v>
      </c>
      <c r="F101" s="79" t="n">
        <f aca="false">F100+F94+F88+F82+F76</f>
        <v>2089</v>
      </c>
      <c r="G101" s="79" t="n">
        <f aca="false">G100+G94+G88+G82+G76</f>
        <v>23499</v>
      </c>
      <c r="H101" s="79" t="n">
        <f aca="false">H100+H94+H88+H82+H76</f>
        <v>2089</v>
      </c>
      <c r="I101" s="79" t="n">
        <f aca="false">I100+I94+I88+I82+I76</f>
        <v>24457</v>
      </c>
      <c r="J101" s="80" t="n">
        <f aca="false">J100+J94+J88+J82+J76</f>
        <v>9611</v>
      </c>
      <c r="K101" s="79" t="n">
        <f aca="false">K100+K94+K88+K82+K76</f>
        <v>25374</v>
      </c>
      <c r="L101" s="79" t="n">
        <f aca="false">L100+L94+L88+L82+L76</f>
        <v>34985</v>
      </c>
    </row>
    <row r="102" customFormat="false" ht="14.45" hidden="false" customHeight="true" outlineLevel="0" collapsed="false">
      <c r="A102" s="63" t="s">
        <v>12</v>
      </c>
      <c r="B102" s="81" t="n">
        <v>0.104</v>
      </c>
      <c r="C102" s="82" t="s">
        <v>76</v>
      </c>
      <c r="D102" s="57" t="n">
        <f aca="false">D101</f>
        <v>14180</v>
      </c>
      <c r="E102" s="57" t="n">
        <f aca="false">E101</f>
        <v>33227</v>
      </c>
      <c r="F102" s="57" t="n">
        <f aca="false">F101</f>
        <v>2089</v>
      </c>
      <c r="G102" s="57" t="n">
        <f aca="false">G101</f>
        <v>23499</v>
      </c>
      <c r="H102" s="57" t="n">
        <f aca="false">H101</f>
        <v>2089</v>
      </c>
      <c r="I102" s="57" t="n">
        <f aca="false">I101</f>
        <v>24457</v>
      </c>
      <c r="J102" s="58" t="n">
        <f aca="false">J101</f>
        <v>9611</v>
      </c>
      <c r="K102" s="57" t="n">
        <f aca="false">K101</f>
        <v>25374</v>
      </c>
      <c r="L102" s="57" t="n">
        <f aca="false">L101</f>
        <v>34985</v>
      </c>
    </row>
    <row r="103" customFormat="false" ht="3" hidden="false" customHeight="true" outlineLevel="0" collapsed="false">
      <c r="A103" s="54"/>
      <c r="B103" s="73"/>
      <c r="C103" s="71"/>
      <c r="D103" s="42"/>
      <c r="E103" s="42"/>
      <c r="F103" s="42"/>
      <c r="G103" s="42"/>
      <c r="H103" s="42"/>
      <c r="I103" s="42"/>
      <c r="J103" s="42"/>
      <c r="K103" s="42"/>
      <c r="L103" s="42"/>
    </row>
    <row r="104" customFormat="false" ht="13.7" hidden="false" customHeight="true" outlineLevel="0" collapsed="false">
      <c r="A104" s="54"/>
      <c r="B104" s="70" t="n">
        <v>0.105</v>
      </c>
      <c r="C104" s="71" t="s">
        <v>87</v>
      </c>
      <c r="D104" s="42"/>
      <c r="E104" s="42"/>
      <c r="F104" s="42"/>
      <c r="G104" s="42"/>
      <c r="H104" s="42"/>
      <c r="I104" s="42"/>
      <c r="J104" s="42"/>
      <c r="K104" s="42"/>
      <c r="L104" s="42"/>
    </row>
    <row r="105" customFormat="false" ht="13.7" hidden="false" customHeight="true" outlineLevel="0" collapsed="false">
      <c r="A105" s="54"/>
      <c r="B105" s="74" t="n">
        <v>16</v>
      </c>
      <c r="C105" s="56" t="s">
        <v>31</v>
      </c>
      <c r="D105" s="42"/>
      <c r="E105" s="42"/>
      <c r="F105" s="42"/>
      <c r="G105" s="42"/>
      <c r="H105" s="42"/>
      <c r="I105" s="42"/>
      <c r="J105" s="42"/>
      <c r="K105" s="42"/>
      <c r="L105" s="42"/>
    </row>
    <row r="106" customFormat="false" ht="13.7" hidden="false" customHeight="true" outlineLevel="0" collapsed="false">
      <c r="A106" s="54"/>
      <c r="B106" s="74" t="n">
        <v>63</v>
      </c>
      <c r="C106" s="56" t="s">
        <v>88</v>
      </c>
      <c r="D106" s="42"/>
      <c r="E106" s="42"/>
      <c r="F106" s="42"/>
      <c r="G106" s="42"/>
      <c r="H106" s="42"/>
      <c r="I106" s="42"/>
      <c r="J106" s="42"/>
      <c r="K106" s="42"/>
      <c r="L106" s="42"/>
    </row>
    <row r="107" customFormat="false" ht="13.7" hidden="false" customHeight="true" outlineLevel="0" collapsed="false">
      <c r="A107" s="54"/>
      <c r="B107" s="74" t="s">
        <v>89</v>
      </c>
      <c r="C107" s="56" t="s">
        <v>79</v>
      </c>
      <c r="D107" s="52" t="n">
        <v>0</v>
      </c>
      <c r="E107" s="52" t="n">
        <v>0</v>
      </c>
      <c r="F107" s="51" t="n">
        <v>1</v>
      </c>
      <c r="G107" s="52" t="n">
        <v>0</v>
      </c>
      <c r="H107" s="51" t="n">
        <v>1</v>
      </c>
      <c r="I107" s="52" t="n">
        <v>0</v>
      </c>
      <c r="J107" s="52" t="n">
        <v>0</v>
      </c>
      <c r="K107" s="52" t="n">
        <v>0</v>
      </c>
      <c r="L107" s="52" t="n">
        <f aca="false">SUM(J107:K107)</f>
        <v>0</v>
      </c>
    </row>
    <row r="108" customFormat="false" ht="13.7" hidden="false" customHeight="true" outlineLevel="0" collapsed="false">
      <c r="A108" s="54"/>
      <c r="B108" s="74" t="s">
        <v>90</v>
      </c>
      <c r="C108" s="56" t="s">
        <v>50</v>
      </c>
      <c r="D108" s="52" t="n">
        <v>0</v>
      </c>
      <c r="E108" s="52" t="n">
        <v>0</v>
      </c>
      <c r="F108" s="51" t="n">
        <v>1</v>
      </c>
      <c r="G108" s="52" t="n">
        <v>0</v>
      </c>
      <c r="H108" s="51" t="n">
        <v>1</v>
      </c>
      <c r="I108" s="52" t="n">
        <v>0</v>
      </c>
      <c r="J108" s="51" t="n">
        <v>1</v>
      </c>
      <c r="K108" s="52" t="n">
        <v>0</v>
      </c>
      <c r="L108" s="51" t="n">
        <f aca="false">SUM(J108:K108)</f>
        <v>1</v>
      </c>
    </row>
    <row r="109" customFormat="false" ht="13.7" hidden="false" customHeight="true" outlineLevel="0" collapsed="false">
      <c r="A109" s="54"/>
      <c r="B109" s="74" t="s">
        <v>91</v>
      </c>
      <c r="C109" s="56" t="s">
        <v>92</v>
      </c>
      <c r="D109" s="52" t="n">
        <v>0</v>
      </c>
      <c r="E109" s="52" t="n">
        <v>0</v>
      </c>
      <c r="F109" s="51" t="n">
        <v>1</v>
      </c>
      <c r="G109" s="52" t="n">
        <v>0</v>
      </c>
      <c r="H109" s="51" t="n">
        <v>1</v>
      </c>
      <c r="I109" s="52" t="n">
        <v>0</v>
      </c>
      <c r="J109" s="52" t="n">
        <v>0</v>
      </c>
      <c r="K109" s="52" t="n">
        <v>0</v>
      </c>
      <c r="L109" s="52" t="n">
        <f aca="false">SUM(J109:K109)</f>
        <v>0</v>
      </c>
    </row>
    <row r="110" customFormat="false" ht="13.7" hidden="false" customHeight="true" outlineLevel="0" collapsed="false">
      <c r="A110" s="54" t="s">
        <v>12</v>
      </c>
      <c r="B110" s="74" t="n">
        <v>63</v>
      </c>
      <c r="C110" s="56" t="s">
        <v>88</v>
      </c>
      <c r="D110" s="77" t="n">
        <f aca="false">SUM(D107:D109)</f>
        <v>0</v>
      </c>
      <c r="E110" s="77" t="n">
        <f aca="false">SUM(E107:E109)</f>
        <v>0</v>
      </c>
      <c r="F110" s="58" t="n">
        <f aca="false">SUM(F107:F109)</f>
        <v>3</v>
      </c>
      <c r="G110" s="77" t="n">
        <f aca="false">SUM(G107:G109)</f>
        <v>0</v>
      </c>
      <c r="H110" s="58" t="n">
        <f aca="false">SUM(H107:H109)</f>
        <v>3</v>
      </c>
      <c r="I110" s="77" t="n">
        <f aca="false">SUM(I107:I109)</f>
        <v>0</v>
      </c>
      <c r="J110" s="58" t="n">
        <f aca="false">SUM(J107:J109)</f>
        <v>1</v>
      </c>
      <c r="K110" s="77" t="n">
        <f aca="false">SUM(K107:K109)</f>
        <v>0</v>
      </c>
      <c r="L110" s="58" t="n">
        <f aca="false">SUM(L107:L109)</f>
        <v>1</v>
      </c>
    </row>
    <row r="111" customFormat="false" ht="13.7" hidden="false" customHeight="true" outlineLevel="0" collapsed="false">
      <c r="A111" s="54" t="s">
        <v>12</v>
      </c>
      <c r="B111" s="74" t="n">
        <v>16</v>
      </c>
      <c r="C111" s="56" t="s">
        <v>31</v>
      </c>
      <c r="D111" s="77" t="n">
        <f aca="false">D110</f>
        <v>0</v>
      </c>
      <c r="E111" s="77" t="n">
        <f aca="false">E110</f>
        <v>0</v>
      </c>
      <c r="F111" s="58" t="n">
        <f aca="false">F110</f>
        <v>3</v>
      </c>
      <c r="G111" s="77" t="n">
        <f aca="false">G110</f>
        <v>0</v>
      </c>
      <c r="H111" s="58" t="n">
        <f aca="false">H110</f>
        <v>3</v>
      </c>
      <c r="I111" s="77" t="n">
        <f aca="false">I110</f>
        <v>0</v>
      </c>
      <c r="J111" s="58" t="n">
        <f aca="false">J110</f>
        <v>1</v>
      </c>
      <c r="K111" s="77" t="n">
        <f aca="false">K110</f>
        <v>0</v>
      </c>
      <c r="L111" s="58" t="n">
        <f aca="false">L110</f>
        <v>1</v>
      </c>
    </row>
    <row r="112" customFormat="false" ht="13.7" hidden="false" customHeight="true" outlineLevel="0" collapsed="false">
      <c r="A112" s="54" t="s">
        <v>12</v>
      </c>
      <c r="B112" s="70" t="n">
        <v>0.105</v>
      </c>
      <c r="C112" s="71" t="s">
        <v>87</v>
      </c>
      <c r="D112" s="77" t="n">
        <f aca="false">D111</f>
        <v>0</v>
      </c>
      <c r="E112" s="77" t="n">
        <f aca="false">E111</f>
        <v>0</v>
      </c>
      <c r="F112" s="58" t="n">
        <f aca="false">F111</f>
        <v>3</v>
      </c>
      <c r="G112" s="77" t="n">
        <f aca="false">G111</f>
        <v>0</v>
      </c>
      <c r="H112" s="58" t="n">
        <f aca="false">H111</f>
        <v>3</v>
      </c>
      <c r="I112" s="77" t="n">
        <f aca="false">I111</f>
        <v>0</v>
      </c>
      <c r="J112" s="58" t="n">
        <f aca="false">J111</f>
        <v>1</v>
      </c>
      <c r="K112" s="77" t="n">
        <f aca="false">K111</f>
        <v>0</v>
      </c>
      <c r="L112" s="58" t="n">
        <f aca="false">L111</f>
        <v>1</v>
      </c>
    </row>
    <row r="113" customFormat="false" ht="11.1" hidden="false" customHeight="true" outlineLevel="0" collapsed="false">
      <c r="A113" s="54"/>
      <c r="B113" s="83"/>
      <c r="C113" s="71"/>
      <c r="D113" s="42"/>
      <c r="E113" s="42"/>
      <c r="F113" s="42"/>
      <c r="G113" s="42"/>
      <c r="H113" s="42"/>
      <c r="I113" s="42"/>
      <c r="J113" s="42"/>
      <c r="K113" s="42"/>
      <c r="L113" s="42"/>
    </row>
    <row r="114" customFormat="false" ht="13.7" hidden="false" customHeight="true" outlineLevel="0" collapsed="false">
      <c r="A114" s="54"/>
      <c r="B114" s="70" t="n">
        <v>0.107</v>
      </c>
      <c r="C114" s="71" t="s">
        <v>93</v>
      </c>
      <c r="D114" s="42"/>
      <c r="E114" s="42"/>
      <c r="F114" s="42"/>
      <c r="G114" s="42"/>
      <c r="H114" s="42"/>
      <c r="I114" s="42"/>
      <c r="J114" s="42"/>
      <c r="K114" s="42"/>
      <c r="L114" s="42"/>
    </row>
    <row r="115" customFormat="false" ht="13.7" hidden="false" customHeight="true" outlineLevel="0" collapsed="false">
      <c r="A115" s="54"/>
      <c r="B115" s="55" t="n">
        <v>16</v>
      </c>
      <c r="C115" s="56" t="s">
        <v>31</v>
      </c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3.7" hidden="false" customHeight="true" outlineLevel="0" collapsed="false">
      <c r="A116" s="54"/>
      <c r="B116" s="60" t="s">
        <v>94</v>
      </c>
      <c r="C116" s="56" t="s">
        <v>79</v>
      </c>
      <c r="D116" s="52" t="n">
        <v>0</v>
      </c>
      <c r="E116" s="52" t="n">
        <v>0</v>
      </c>
      <c r="F116" s="51" t="n">
        <v>1</v>
      </c>
      <c r="G116" s="52" t="n">
        <v>0</v>
      </c>
      <c r="H116" s="51" t="n">
        <v>1</v>
      </c>
      <c r="I116" s="52" t="n">
        <v>0</v>
      </c>
      <c r="J116" s="52" t="n">
        <v>0</v>
      </c>
      <c r="K116" s="52" t="n">
        <v>0</v>
      </c>
      <c r="L116" s="52" t="n">
        <f aca="false">SUM(J116:K116)</f>
        <v>0</v>
      </c>
    </row>
    <row r="117" customFormat="false" ht="13.7" hidden="false" customHeight="true" outlineLevel="0" collapsed="false">
      <c r="A117" s="54"/>
      <c r="B117" s="60" t="s">
        <v>95</v>
      </c>
      <c r="C117" s="56" t="s">
        <v>50</v>
      </c>
      <c r="D117" s="52" t="n">
        <v>0</v>
      </c>
      <c r="E117" s="52" t="n">
        <v>0</v>
      </c>
      <c r="F117" s="51" t="n">
        <v>1</v>
      </c>
      <c r="G117" s="52" t="n">
        <v>0</v>
      </c>
      <c r="H117" s="51" t="n">
        <v>1</v>
      </c>
      <c r="I117" s="52" t="n">
        <v>0</v>
      </c>
      <c r="J117" s="51" t="n">
        <v>1</v>
      </c>
      <c r="K117" s="52" t="n">
        <v>0</v>
      </c>
      <c r="L117" s="51" t="n">
        <f aca="false">SUM(J117:K117)</f>
        <v>1</v>
      </c>
    </row>
    <row r="118" customFormat="false" ht="25.5" hidden="false" customHeight="false" outlineLevel="0" collapsed="false">
      <c r="A118" s="54"/>
      <c r="B118" s="60" t="s">
        <v>96</v>
      </c>
      <c r="C118" s="56" t="s">
        <v>97</v>
      </c>
      <c r="D118" s="51" t="n">
        <v>499</v>
      </c>
      <c r="E118" s="52" t="n">
        <v>0</v>
      </c>
      <c r="F118" s="61" t="n">
        <v>50000</v>
      </c>
      <c r="G118" s="52" t="n">
        <v>0</v>
      </c>
      <c r="H118" s="61" t="n">
        <v>50000</v>
      </c>
      <c r="I118" s="52" t="n">
        <v>0</v>
      </c>
      <c r="J118" s="51" t="n">
        <v>20000</v>
      </c>
      <c r="K118" s="52" t="n">
        <v>0</v>
      </c>
      <c r="L118" s="51" t="n">
        <f aca="false">SUM(J118:K118)</f>
        <v>20000</v>
      </c>
    </row>
    <row r="119" customFormat="false" ht="25.5" hidden="false" customHeight="false" outlineLevel="0" collapsed="false">
      <c r="A119" s="54"/>
      <c r="B119" s="60" t="s">
        <v>98</v>
      </c>
      <c r="C119" s="56" t="s">
        <v>99</v>
      </c>
      <c r="D119" s="52" t="n">
        <v>0</v>
      </c>
      <c r="E119" s="52" t="n">
        <v>0</v>
      </c>
      <c r="F119" s="51" t="n">
        <v>50000</v>
      </c>
      <c r="G119" s="52" t="n">
        <v>0</v>
      </c>
      <c r="H119" s="51" t="n">
        <v>50000</v>
      </c>
      <c r="I119" s="52" t="n">
        <v>0</v>
      </c>
      <c r="J119" s="52" t="n">
        <v>0</v>
      </c>
      <c r="K119" s="52" t="n">
        <v>0</v>
      </c>
      <c r="L119" s="52" t="n">
        <f aca="false">SUM(J119:K119)</f>
        <v>0</v>
      </c>
    </row>
    <row r="120" customFormat="false" ht="13.7" hidden="false" customHeight="true" outlineLevel="0" collapsed="false">
      <c r="A120" s="54" t="s">
        <v>12</v>
      </c>
      <c r="B120" s="55" t="n">
        <v>16</v>
      </c>
      <c r="C120" s="56" t="s">
        <v>31</v>
      </c>
      <c r="D120" s="58" t="n">
        <f aca="false">SUM(D116:D119)</f>
        <v>499</v>
      </c>
      <c r="E120" s="77" t="n">
        <f aca="false">SUM(E116:E119)</f>
        <v>0</v>
      </c>
      <c r="F120" s="58" t="n">
        <f aca="false">SUM(F116:F119)</f>
        <v>100002</v>
      </c>
      <c r="G120" s="77" t="n">
        <f aca="false">SUM(G116:G119)</f>
        <v>0</v>
      </c>
      <c r="H120" s="58" t="n">
        <f aca="false">SUM(H116:H119)</f>
        <v>100002</v>
      </c>
      <c r="I120" s="77" t="n">
        <f aca="false">SUM(I116:I119)</f>
        <v>0</v>
      </c>
      <c r="J120" s="58" t="n">
        <f aca="false">SUM(J116:J119)</f>
        <v>20001</v>
      </c>
      <c r="K120" s="77" t="n">
        <f aca="false">SUM(K116:K119)</f>
        <v>0</v>
      </c>
      <c r="L120" s="58" t="n">
        <f aca="false">SUM(L116:L119)</f>
        <v>20001</v>
      </c>
    </row>
    <row r="121" customFormat="false" ht="13.7" hidden="false" customHeight="true" outlineLevel="0" collapsed="false">
      <c r="A121" s="54" t="s">
        <v>12</v>
      </c>
      <c r="B121" s="70" t="n">
        <v>0.107</v>
      </c>
      <c r="C121" s="71" t="s">
        <v>93</v>
      </c>
      <c r="D121" s="58" t="n">
        <f aca="false">D120</f>
        <v>499</v>
      </c>
      <c r="E121" s="77" t="n">
        <f aca="false">E120</f>
        <v>0</v>
      </c>
      <c r="F121" s="58" t="n">
        <f aca="false">F120</f>
        <v>100002</v>
      </c>
      <c r="G121" s="77" t="n">
        <f aca="false">G120</f>
        <v>0</v>
      </c>
      <c r="H121" s="58" t="n">
        <f aca="false">H120</f>
        <v>100002</v>
      </c>
      <c r="I121" s="77" t="n">
        <f aca="false">I120</f>
        <v>0</v>
      </c>
      <c r="J121" s="58" t="n">
        <f aca="false">J120</f>
        <v>20001</v>
      </c>
      <c r="K121" s="77" t="n">
        <f aca="false">K120</f>
        <v>0</v>
      </c>
      <c r="L121" s="58" t="n">
        <f aca="false">L120</f>
        <v>20001</v>
      </c>
    </row>
    <row r="122" customFormat="false" ht="11.1" hidden="false" customHeight="true" outlineLevel="0" collapsed="false">
      <c r="A122" s="54"/>
      <c r="B122" s="73"/>
      <c r="C122" s="71"/>
      <c r="D122" s="42"/>
      <c r="E122" s="42"/>
      <c r="F122" s="42"/>
      <c r="G122" s="42"/>
      <c r="H122" s="42"/>
      <c r="I122" s="42"/>
      <c r="J122" s="42"/>
      <c r="K122" s="42"/>
      <c r="L122" s="42"/>
    </row>
    <row r="123" customFormat="false" ht="13.7" hidden="false" customHeight="true" outlineLevel="0" collapsed="false">
      <c r="A123" s="54"/>
      <c r="B123" s="70" t="n">
        <v>0.108</v>
      </c>
      <c r="C123" s="71" t="s">
        <v>100</v>
      </c>
      <c r="D123" s="46"/>
      <c r="E123" s="46"/>
      <c r="F123" s="46"/>
      <c r="G123" s="46"/>
      <c r="H123" s="46"/>
      <c r="I123" s="46"/>
      <c r="J123" s="46"/>
      <c r="K123" s="46"/>
      <c r="L123" s="46"/>
    </row>
    <row r="124" customFormat="false" ht="13.7" hidden="false" customHeight="true" outlineLevel="0" collapsed="false">
      <c r="A124" s="54"/>
      <c r="B124" s="74" t="n">
        <v>16</v>
      </c>
      <c r="C124" s="56" t="s">
        <v>31</v>
      </c>
      <c r="D124" s="46"/>
      <c r="E124" s="46"/>
      <c r="F124" s="46"/>
      <c r="G124" s="46"/>
      <c r="H124" s="46"/>
      <c r="I124" s="46"/>
      <c r="J124" s="46"/>
      <c r="K124" s="46"/>
      <c r="L124" s="46"/>
    </row>
    <row r="125" customFormat="false" ht="13.7" hidden="false" customHeight="true" outlineLevel="0" collapsed="false">
      <c r="A125" s="54"/>
      <c r="B125" s="74" t="n">
        <v>60</v>
      </c>
      <c r="C125" s="56" t="s">
        <v>101</v>
      </c>
      <c r="D125" s="46"/>
      <c r="E125" s="46"/>
      <c r="F125" s="46"/>
      <c r="G125" s="46"/>
      <c r="H125" s="46"/>
      <c r="I125" s="46"/>
      <c r="J125" s="46"/>
      <c r="K125" s="46"/>
      <c r="L125" s="46"/>
    </row>
    <row r="126" customFormat="false" ht="13.7" hidden="false" customHeight="true" outlineLevel="0" collapsed="false">
      <c r="A126" s="54"/>
      <c r="B126" s="60" t="s">
        <v>102</v>
      </c>
      <c r="C126" s="56" t="s">
        <v>34</v>
      </c>
      <c r="D126" s="50" t="n">
        <v>2062</v>
      </c>
      <c r="E126" s="52" t="n">
        <v>0</v>
      </c>
      <c r="F126" s="49" t="n">
        <v>1640</v>
      </c>
      <c r="G126" s="52" t="n">
        <v>0</v>
      </c>
      <c r="H126" s="49" t="n">
        <v>1640</v>
      </c>
      <c r="I126" s="52" t="n">
        <v>0</v>
      </c>
      <c r="J126" s="51" t="n">
        <v>1400</v>
      </c>
      <c r="K126" s="52" t="n">
        <v>0</v>
      </c>
      <c r="L126" s="51" t="n">
        <f aca="false">SUM(J126:K126)</f>
        <v>1400</v>
      </c>
    </row>
    <row r="127" customFormat="false" ht="13.7" hidden="false" customHeight="true" outlineLevel="0" collapsed="false">
      <c r="A127" s="54"/>
      <c r="B127" s="60" t="s">
        <v>103</v>
      </c>
      <c r="C127" s="56" t="s">
        <v>36</v>
      </c>
      <c r="D127" s="52" t="n">
        <v>0</v>
      </c>
      <c r="E127" s="52" t="n">
        <v>0</v>
      </c>
      <c r="F127" s="51" t="n">
        <v>1</v>
      </c>
      <c r="G127" s="52" t="n">
        <v>0</v>
      </c>
      <c r="H127" s="51" t="n">
        <v>1</v>
      </c>
      <c r="I127" s="52" t="n">
        <v>0</v>
      </c>
      <c r="J127" s="51" t="n">
        <v>1</v>
      </c>
      <c r="K127" s="52" t="n">
        <v>0</v>
      </c>
      <c r="L127" s="51" t="n">
        <f aca="false">SUM(J127:K127)</f>
        <v>1</v>
      </c>
    </row>
    <row r="128" customFormat="false" ht="13.7" hidden="false" customHeight="true" outlineLevel="0" collapsed="false">
      <c r="A128" s="54"/>
      <c r="B128" s="60" t="s">
        <v>104</v>
      </c>
      <c r="C128" s="56" t="s">
        <v>38</v>
      </c>
      <c r="D128" s="50" t="n">
        <v>99</v>
      </c>
      <c r="E128" s="52" t="n">
        <v>0</v>
      </c>
      <c r="F128" s="49" t="n">
        <v>1</v>
      </c>
      <c r="G128" s="52" t="n">
        <v>0</v>
      </c>
      <c r="H128" s="49" t="n">
        <v>1</v>
      </c>
      <c r="I128" s="52" t="n">
        <v>0</v>
      </c>
      <c r="J128" s="51" t="n">
        <v>2</v>
      </c>
      <c r="K128" s="52" t="n">
        <v>0</v>
      </c>
      <c r="L128" s="51" t="n">
        <f aca="false">SUM(J128:K128)</f>
        <v>2</v>
      </c>
    </row>
    <row r="129" customFormat="false" ht="13.7" hidden="false" customHeight="true" outlineLevel="0" collapsed="false">
      <c r="A129" s="54"/>
      <c r="B129" s="60" t="s">
        <v>80</v>
      </c>
      <c r="C129" s="56" t="s">
        <v>50</v>
      </c>
      <c r="D129" s="50" t="n">
        <v>311</v>
      </c>
      <c r="E129" s="52" t="n">
        <v>0</v>
      </c>
      <c r="F129" s="49" t="n">
        <v>1</v>
      </c>
      <c r="G129" s="52" t="n">
        <v>0</v>
      </c>
      <c r="H129" s="49" t="n">
        <v>1</v>
      </c>
      <c r="I129" s="52" t="n">
        <v>0</v>
      </c>
      <c r="J129" s="51" t="n">
        <v>1</v>
      </c>
      <c r="K129" s="52" t="n">
        <v>0</v>
      </c>
      <c r="L129" s="51" t="n">
        <f aca="false">SUM(J129:K129)</f>
        <v>1</v>
      </c>
    </row>
    <row r="130" customFormat="false" ht="13.7" hidden="false" customHeight="true" outlineLevel="0" collapsed="false">
      <c r="A130" s="54" t="s">
        <v>12</v>
      </c>
      <c r="B130" s="74" t="n">
        <v>60</v>
      </c>
      <c r="C130" s="56" t="s">
        <v>101</v>
      </c>
      <c r="D130" s="58" t="n">
        <f aca="false">SUM(D126:D129)</f>
        <v>2472</v>
      </c>
      <c r="E130" s="77" t="n">
        <f aca="false">SUM(E126:E129)</f>
        <v>0</v>
      </c>
      <c r="F130" s="58" t="n">
        <f aca="false">SUM(F126:F129)</f>
        <v>1643</v>
      </c>
      <c r="G130" s="77" t="n">
        <f aca="false">SUM(G126:G129)</f>
        <v>0</v>
      </c>
      <c r="H130" s="58" t="n">
        <f aca="false">SUM(H126:H129)</f>
        <v>1643</v>
      </c>
      <c r="I130" s="77" t="n">
        <f aca="false">SUM(I126:I129)</f>
        <v>0</v>
      </c>
      <c r="J130" s="58" t="n">
        <f aca="false">SUM(J126:J129)</f>
        <v>1404</v>
      </c>
      <c r="K130" s="77" t="n">
        <f aca="false">SUM(K126:K129)</f>
        <v>0</v>
      </c>
      <c r="L130" s="58" t="n">
        <f aca="false">SUM(L126:L129)</f>
        <v>1404</v>
      </c>
    </row>
    <row r="131" customFormat="false" ht="11.1" hidden="false" customHeight="true" outlineLevel="0" collapsed="false">
      <c r="A131" s="54"/>
      <c r="B131" s="60"/>
      <c r="C131" s="56"/>
      <c r="D131" s="8"/>
      <c r="E131" s="8"/>
      <c r="F131" s="46"/>
      <c r="G131" s="8"/>
      <c r="H131" s="46"/>
      <c r="I131" s="8"/>
      <c r="J131" s="46"/>
      <c r="K131" s="8"/>
      <c r="L131" s="8"/>
    </row>
    <row r="132" customFormat="false" ht="25.5" hidden="false" customHeight="false" outlineLevel="0" collapsed="false">
      <c r="A132" s="54"/>
      <c r="B132" s="74" t="n">
        <v>69</v>
      </c>
      <c r="C132" s="56" t="s">
        <v>105</v>
      </c>
      <c r="D132" s="42"/>
      <c r="E132" s="42"/>
      <c r="F132" s="75"/>
      <c r="G132" s="42"/>
      <c r="H132" s="75"/>
      <c r="I132" s="42"/>
      <c r="J132" s="75"/>
      <c r="K132" s="42"/>
      <c r="L132" s="42"/>
    </row>
    <row r="133" customFormat="false" ht="13.7" hidden="false" customHeight="true" outlineLevel="0" collapsed="false">
      <c r="A133" s="63"/>
      <c r="B133" s="84" t="s">
        <v>106</v>
      </c>
      <c r="C133" s="65" t="s">
        <v>107</v>
      </c>
      <c r="D133" s="69" t="n">
        <v>494</v>
      </c>
      <c r="E133" s="67" t="n">
        <v>0</v>
      </c>
      <c r="F133" s="67" t="n">
        <v>0</v>
      </c>
      <c r="G133" s="67" t="n">
        <v>0</v>
      </c>
      <c r="H133" s="67" t="n">
        <v>0</v>
      </c>
      <c r="I133" s="67" t="n">
        <v>0</v>
      </c>
      <c r="J133" s="67" t="n">
        <v>0</v>
      </c>
      <c r="K133" s="67" t="n">
        <v>0</v>
      </c>
      <c r="L133" s="67" t="n">
        <f aca="false">SUM(J133:K133)</f>
        <v>0</v>
      </c>
    </row>
    <row r="134" customFormat="false" ht="13.7" hidden="false" customHeight="true" outlineLevel="0" collapsed="false">
      <c r="A134" s="54" t="s">
        <v>12</v>
      </c>
      <c r="B134" s="74" t="n">
        <v>69</v>
      </c>
      <c r="C134" s="56" t="s">
        <v>108</v>
      </c>
      <c r="D134" s="69" t="n">
        <f aca="false">SUM(D133:D133)</f>
        <v>494</v>
      </c>
      <c r="E134" s="67" t="n">
        <f aca="false">SUM(E133:E133)</f>
        <v>0</v>
      </c>
      <c r="F134" s="67" t="n">
        <f aca="false">SUM(F133:F133)</f>
        <v>0</v>
      </c>
      <c r="G134" s="67" t="n">
        <f aca="false">SUM(G133:G133)</f>
        <v>0</v>
      </c>
      <c r="H134" s="67" t="n">
        <f aca="false">SUM(H133:H133)</f>
        <v>0</v>
      </c>
      <c r="I134" s="67" t="n">
        <f aca="false">SUM(I133:I133)</f>
        <v>0</v>
      </c>
      <c r="J134" s="67" t="n">
        <f aca="false">SUM(J133:J133)</f>
        <v>0</v>
      </c>
      <c r="K134" s="67" t="n">
        <f aca="false">SUM(K133:K133)</f>
        <v>0</v>
      </c>
      <c r="L134" s="67" t="n">
        <f aca="false">SUM(L133:L133)</f>
        <v>0</v>
      </c>
    </row>
    <row r="135" customFormat="false" ht="12.75" hidden="false" customHeight="false" outlineLevel="0" collapsed="false">
      <c r="A135" s="54"/>
      <c r="B135" s="60"/>
      <c r="C135" s="54"/>
      <c r="D135" s="46"/>
      <c r="E135" s="8"/>
      <c r="F135" s="46"/>
      <c r="G135" s="8"/>
      <c r="H135" s="46"/>
      <c r="I135" s="8"/>
      <c r="J135" s="46"/>
      <c r="K135" s="8"/>
      <c r="L135" s="8"/>
    </row>
    <row r="136" customFormat="false" ht="12.75" hidden="false" customHeight="false" outlineLevel="0" collapsed="false">
      <c r="A136" s="54"/>
      <c r="B136" s="74" t="n">
        <v>73</v>
      </c>
      <c r="C136" s="56" t="s">
        <v>109</v>
      </c>
      <c r="D136" s="46"/>
      <c r="E136" s="46"/>
      <c r="F136" s="46"/>
      <c r="G136" s="46"/>
      <c r="H136" s="46"/>
      <c r="I136" s="46"/>
      <c r="J136" s="46"/>
      <c r="K136" s="46"/>
      <c r="L136" s="46"/>
    </row>
    <row r="137" customFormat="false" ht="12.75" hidden="false" customHeight="false" outlineLevel="0" collapsed="false">
      <c r="A137" s="54"/>
      <c r="B137" s="60" t="s">
        <v>110</v>
      </c>
      <c r="C137" s="56" t="s">
        <v>5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1" t="n">
        <v>1</v>
      </c>
      <c r="K137" s="52" t="n">
        <v>0</v>
      </c>
      <c r="L137" s="51" t="n">
        <f aca="false">SUM(J137:K137)</f>
        <v>1</v>
      </c>
    </row>
    <row r="138" customFormat="false" ht="12.75" hidden="false" customHeight="false" outlineLevel="0" collapsed="false">
      <c r="A138" s="54" t="s">
        <v>12</v>
      </c>
      <c r="B138" s="74" t="n">
        <v>73</v>
      </c>
      <c r="C138" s="56" t="s">
        <v>109</v>
      </c>
      <c r="D138" s="77" t="n">
        <f aca="false">SUM(D137:D137)</f>
        <v>0</v>
      </c>
      <c r="E138" s="77" t="n">
        <f aca="false">SUM(E137:E137)</f>
        <v>0</v>
      </c>
      <c r="F138" s="77" t="n">
        <f aca="false">SUM(F137:F137)</f>
        <v>0</v>
      </c>
      <c r="G138" s="77" t="n">
        <f aca="false">SUM(G137:G137)</f>
        <v>0</v>
      </c>
      <c r="H138" s="77" t="n">
        <f aca="false">SUM(H137:H137)</f>
        <v>0</v>
      </c>
      <c r="I138" s="77" t="n">
        <f aca="false">SUM(I137:I137)</f>
        <v>0</v>
      </c>
      <c r="J138" s="58" t="n">
        <f aca="false">SUM(J137:J137)</f>
        <v>1</v>
      </c>
      <c r="K138" s="77" t="n">
        <f aca="false">SUM(K137:K137)</f>
        <v>0</v>
      </c>
      <c r="L138" s="58" t="n">
        <f aca="false">SUM(L137:L137)</f>
        <v>1</v>
      </c>
    </row>
    <row r="139" customFormat="false" ht="12.75" hidden="false" customHeight="false" outlineLevel="0" collapsed="false">
      <c r="A139" s="54"/>
      <c r="B139" s="74"/>
      <c r="C139" s="56"/>
      <c r="D139" s="85"/>
      <c r="E139" s="85"/>
      <c r="F139" s="85"/>
      <c r="G139" s="85"/>
      <c r="H139" s="85"/>
      <c r="I139" s="85"/>
      <c r="J139" s="85"/>
      <c r="K139" s="85"/>
      <c r="L139" s="85"/>
    </row>
    <row r="140" customFormat="false" ht="12.75" hidden="false" customHeight="false" outlineLevel="0" collapsed="false">
      <c r="A140" s="54"/>
      <c r="B140" s="74" t="n">
        <v>74</v>
      </c>
      <c r="C140" s="56" t="s">
        <v>111</v>
      </c>
      <c r="D140" s="75"/>
      <c r="E140" s="75"/>
      <c r="F140" s="75"/>
      <c r="G140" s="75"/>
      <c r="H140" s="75"/>
      <c r="I140" s="75"/>
      <c r="J140" s="75"/>
      <c r="K140" s="75"/>
      <c r="L140" s="75"/>
    </row>
    <row r="141" customFormat="false" ht="12.75" hidden="false" customHeight="false" outlineLevel="0" collapsed="false">
      <c r="A141" s="54"/>
      <c r="B141" s="74" t="s">
        <v>112</v>
      </c>
      <c r="C141" s="56" t="s">
        <v>38</v>
      </c>
      <c r="D141" s="51" t="n">
        <v>50</v>
      </c>
      <c r="E141" s="52" t="n">
        <v>0</v>
      </c>
      <c r="F141" s="62" t="n">
        <v>1</v>
      </c>
      <c r="G141" s="52" t="n">
        <v>0</v>
      </c>
      <c r="H141" s="62" t="n">
        <v>1</v>
      </c>
      <c r="I141" s="52" t="n">
        <v>0</v>
      </c>
      <c r="J141" s="52" t="n">
        <v>0</v>
      </c>
      <c r="K141" s="52" t="n">
        <v>0</v>
      </c>
      <c r="L141" s="52" t="n">
        <f aca="false">SUM(J141:K141)</f>
        <v>0</v>
      </c>
    </row>
    <row r="142" customFormat="false" ht="12.75" hidden="false" customHeight="false" outlineLevel="0" collapsed="false">
      <c r="A142" s="54"/>
      <c r="B142" s="74" t="s">
        <v>113</v>
      </c>
      <c r="C142" s="56" t="s">
        <v>50</v>
      </c>
      <c r="D142" s="51" t="n">
        <v>609</v>
      </c>
      <c r="E142" s="52" t="n">
        <v>0</v>
      </c>
      <c r="F142" s="62" t="n">
        <v>1</v>
      </c>
      <c r="G142" s="52" t="n">
        <v>0</v>
      </c>
      <c r="H142" s="62" t="n">
        <v>1</v>
      </c>
      <c r="I142" s="52" t="n">
        <v>0</v>
      </c>
      <c r="J142" s="51" t="n">
        <v>1</v>
      </c>
      <c r="K142" s="52" t="n">
        <v>0</v>
      </c>
      <c r="L142" s="51" t="n">
        <f aca="false">SUM(J142:K142)</f>
        <v>1</v>
      </c>
    </row>
    <row r="143" customFormat="false" ht="12.75" hidden="false" customHeight="false" outlineLevel="0" collapsed="false">
      <c r="A143" s="54" t="s">
        <v>12</v>
      </c>
      <c r="B143" s="74" t="n">
        <v>74</v>
      </c>
      <c r="C143" s="56" t="s">
        <v>111</v>
      </c>
      <c r="D143" s="58" t="n">
        <f aca="false">SUM(D141:D142)</f>
        <v>659</v>
      </c>
      <c r="E143" s="77" t="n">
        <f aca="false">SUM(E141:E142)</f>
        <v>0</v>
      </c>
      <c r="F143" s="58" t="n">
        <f aca="false">SUM(F141:F142)</f>
        <v>2</v>
      </c>
      <c r="G143" s="77" t="n">
        <f aca="false">SUM(G141:G142)</f>
        <v>0</v>
      </c>
      <c r="H143" s="58" t="n">
        <f aca="false">SUM(H141:H142)</f>
        <v>2</v>
      </c>
      <c r="I143" s="77" t="n">
        <f aca="false">SUM(I141:I142)</f>
        <v>0</v>
      </c>
      <c r="J143" s="58" t="n">
        <f aca="false">SUM(J141:J142)</f>
        <v>1</v>
      </c>
      <c r="K143" s="77" t="n">
        <f aca="false">SUM(K141:K142)</f>
        <v>0</v>
      </c>
      <c r="L143" s="58" t="n">
        <f aca="false">SUM(L141:L142)</f>
        <v>1</v>
      </c>
    </row>
    <row r="144" customFormat="false" ht="12.75" hidden="false" customHeight="false" outlineLevel="0" collapsed="false">
      <c r="A144" s="54" t="s">
        <v>12</v>
      </c>
      <c r="B144" s="70" t="n">
        <v>0.108</v>
      </c>
      <c r="C144" s="71" t="s">
        <v>100</v>
      </c>
      <c r="D144" s="58" t="n">
        <f aca="false">D138+D134+D130+D143</f>
        <v>3625</v>
      </c>
      <c r="E144" s="77" t="n">
        <f aca="false">E138+E134+E130+E143</f>
        <v>0</v>
      </c>
      <c r="F144" s="58" t="n">
        <f aca="false">F138+F134+F130+F143</f>
        <v>1645</v>
      </c>
      <c r="G144" s="77" t="n">
        <f aca="false">G138+G134+G130+G143</f>
        <v>0</v>
      </c>
      <c r="H144" s="58" t="n">
        <f aca="false">H138+H134+H130+H143</f>
        <v>1645</v>
      </c>
      <c r="I144" s="77" t="n">
        <f aca="false">I138+I134+I130+I143</f>
        <v>0</v>
      </c>
      <c r="J144" s="58" t="n">
        <f aca="false">J138+J134+J130+J143</f>
        <v>1406</v>
      </c>
      <c r="K144" s="77" t="n">
        <f aca="false">K138+K134+K130+K143</f>
        <v>0</v>
      </c>
      <c r="L144" s="58" t="n">
        <f aca="false">L138+L134+L130+L143</f>
        <v>1406</v>
      </c>
    </row>
    <row r="145" customFormat="false" ht="12.75" hidden="false" customHeight="false" outlineLevel="0" collapsed="false">
      <c r="A145" s="54"/>
      <c r="B145" s="83"/>
      <c r="C145" s="71"/>
      <c r="D145" s="42"/>
      <c r="E145" s="42"/>
      <c r="F145" s="42"/>
      <c r="G145" s="42"/>
      <c r="H145" s="42"/>
      <c r="I145" s="42"/>
      <c r="J145" s="42"/>
      <c r="K145" s="42"/>
      <c r="L145" s="42"/>
    </row>
    <row r="146" customFormat="false" ht="12.75" hidden="false" customHeight="false" outlineLevel="0" collapsed="false">
      <c r="A146" s="54"/>
      <c r="B146" s="70" t="n">
        <v>0.109</v>
      </c>
      <c r="C146" s="71" t="s">
        <v>114</v>
      </c>
      <c r="D146" s="42"/>
      <c r="E146" s="42"/>
      <c r="F146" s="42"/>
      <c r="G146" s="42"/>
      <c r="H146" s="42"/>
      <c r="I146" s="42"/>
      <c r="J146" s="42"/>
      <c r="K146" s="42"/>
      <c r="L146" s="42"/>
    </row>
    <row r="147" customFormat="false" ht="12.75" hidden="false" customHeight="false" outlineLevel="0" collapsed="false">
      <c r="A147" s="54"/>
      <c r="B147" s="74" t="n">
        <v>16</v>
      </c>
      <c r="C147" s="56" t="s">
        <v>31</v>
      </c>
      <c r="D147" s="42"/>
      <c r="E147" s="42"/>
      <c r="F147" s="42"/>
      <c r="G147" s="42"/>
      <c r="H147" s="42"/>
      <c r="I147" s="42"/>
      <c r="J147" s="42"/>
      <c r="K147" s="42"/>
      <c r="L147" s="42"/>
    </row>
    <row r="148" customFormat="false" ht="12.75" hidden="false" customHeight="false" outlineLevel="0" collapsed="false">
      <c r="A148" s="54"/>
      <c r="B148" s="74" t="s">
        <v>115</v>
      </c>
      <c r="C148" s="56" t="s">
        <v>36</v>
      </c>
      <c r="D148" s="51" t="n">
        <v>49</v>
      </c>
      <c r="E148" s="52" t="n">
        <v>0</v>
      </c>
      <c r="F148" s="61" t="n">
        <v>1</v>
      </c>
      <c r="G148" s="52" t="n">
        <v>0</v>
      </c>
      <c r="H148" s="61" t="n">
        <v>1</v>
      </c>
      <c r="I148" s="52" t="n">
        <v>0</v>
      </c>
      <c r="J148" s="51" t="n">
        <v>1</v>
      </c>
      <c r="K148" s="52" t="n">
        <v>0</v>
      </c>
      <c r="L148" s="51" t="n">
        <f aca="false">SUM(J148:K148)</f>
        <v>1</v>
      </c>
    </row>
    <row r="149" customFormat="false" ht="12.75" hidden="false" customHeight="false" outlineLevel="0" collapsed="false">
      <c r="A149" s="54"/>
      <c r="B149" s="74" t="s">
        <v>116</v>
      </c>
      <c r="C149" s="56" t="s">
        <v>38</v>
      </c>
      <c r="D149" s="62" t="n">
        <v>75</v>
      </c>
      <c r="E149" s="52" t="n">
        <v>0</v>
      </c>
      <c r="F149" s="61" t="n">
        <v>1</v>
      </c>
      <c r="G149" s="52" t="n">
        <v>0</v>
      </c>
      <c r="H149" s="61" t="n">
        <v>1</v>
      </c>
      <c r="I149" s="52" t="n">
        <v>0</v>
      </c>
      <c r="J149" s="51" t="n">
        <v>1</v>
      </c>
      <c r="K149" s="52" t="n">
        <v>0</v>
      </c>
      <c r="L149" s="51" t="n">
        <f aca="false">SUM(J149:K149)</f>
        <v>1</v>
      </c>
    </row>
    <row r="150" customFormat="false" ht="12.75" hidden="false" customHeight="false" outlineLevel="0" collapsed="false">
      <c r="A150" s="54"/>
      <c r="B150" s="60" t="s">
        <v>117</v>
      </c>
      <c r="C150" s="56" t="s">
        <v>118</v>
      </c>
      <c r="D150" s="52" t="n">
        <v>0</v>
      </c>
      <c r="E150" s="52" t="n">
        <v>0</v>
      </c>
      <c r="F150" s="51" t="n">
        <v>1</v>
      </c>
      <c r="G150" s="52" t="n">
        <v>0</v>
      </c>
      <c r="H150" s="51" t="n">
        <v>1</v>
      </c>
      <c r="I150" s="52" t="n">
        <v>0</v>
      </c>
      <c r="J150" s="52" t="n">
        <v>0</v>
      </c>
      <c r="K150" s="52" t="n">
        <v>0</v>
      </c>
      <c r="L150" s="52" t="n">
        <f aca="false">SUM(J150:K150)</f>
        <v>0</v>
      </c>
    </row>
    <row r="151" customFormat="false" ht="12.75" hidden="false" customHeight="false" outlineLevel="0" collapsed="false">
      <c r="A151" s="54"/>
      <c r="B151" s="60" t="s">
        <v>94</v>
      </c>
      <c r="C151" s="56" t="s">
        <v>79</v>
      </c>
      <c r="D151" s="52" t="n">
        <v>0</v>
      </c>
      <c r="E151" s="52" t="n">
        <v>0</v>
      </c>
      <c r="F151" s="51" t="n">
        <v>1</v>
      </c>
      <c r="G151" s="52" t="n">
        <v>0</v>
      </c>
      <c r="H151" s="51" t="n">
        <v>1</v>
      </c>
      <c r="I151" s="52" t="n">
        <v>0</v>
      </c>
      <c r="J151" s="52" t="n">
        <v>0</v>
      </c>
      <c r="K151" s="52" t="n">
        <v>0</v>
      </c>
      <c r="L151" s="52" t="n">
        <f aca="false">SUM(J151:K151)</f>
        <v>0</v>
      </c>
    </row>
    <row r="152" customFormat="false" ht="12.75" hidden="false" customHeight="false" outlineLevel="0" collapsed="false">
      <c r="A152" s="54"/>
      <c r="B152" s="60" t="s">
        <v>119</v>
      </c>
      <c r="C152" s="56" t="s">
        <v>44</v>
      </c>
      <c r="D152" s="62" t="n">
        <v>10</v>
      </c>
      <c r="E152" s="52" t="n">
        <v>0</v>
      </c>
      <c r="F152" s="61" t="n">
        <v>1</v>
      </c>
      <c r="G152" s="52" t="n">
        <v>0</v>
      </c>
      <c r="H152" s="61" t="n">
        <v>1</v>
      </c>
      <c r="I152" s="52" t="n">
        <v>0</v>
      </c>
      <c r="J152" s="52" t="n">
        <v>0</v>
      </c>
      <c r="K152" s="52" t="n">
        <v>0</v>
      </c>
      <c r="L152" s="52" t="n">
        <f aca="false">SUM(J152:K152)</f>
        <v>0</v>
      </c>
    </row>
    <row r="153" customFormat="false" ht="12.75" hidden="false" customHeight="false" outlineLevel="0" collapsed="false">
      <c r="A153" s="54"/>
      <c r="B153" s="60" t="s">
        <v>95</v>
      </c>
      <c r="C153" s="56" t="s">
        <v>50</v>
      </c>
      <c r="D153" s="51" t="n">
        <v>62</v>
      </c>
      <c r="E153" s="52" t="n">
        <v>0</v>
      </c>
      <c r="F153" s="61" t="n">
        <v>1</v>
      </c>
      <c r="G153" s="52" t="n">
        <v>0</v>
      </c>
      <c r="H153" s="61" t="n">
        <v>1</v>
      </c>
      <c r="I153" s="52" t="n">
        <v>0</v>
      </c>
      <c r="J153" s="51" t="n">
        <v>1</v>
      </c>
      <c r="K153" s="52" t="n">
        <v>0</v>
      </c>
      <c r="L153" s="51" t="n">
        <f aca="false">SUM(J153:K153)</f>
        <v>1</v>
      </c>
    </row>
    <row r="154" customFormat="false" ht="12.75" hidden="false" customHeight="false" outlineLevel="0" collapsed="false">
      <c r="A154" s="54" t="s">
        <v>12</v>
      </c>
      <c r="B154" s="74" t="n">
        <v>16</v>
      </c>
      <c r="C154" s="56" t="s">
        <v>31</v>
      </c>
      <c r="D154" s="58" t="n">
        <f aca="false">SUM(D148:D153)</f>
        <v>196</v>
      </c>
      <c r="E154" s="77" t="n">
        <f aca="false">SUM(E148:E153)</f>
        <v>0</v>
      </c>
      <c r="F154" s="58" t="n">
        <f aca="false">SUM(F148:F153)</f>
        <v>6</v>
      </c>
      <c r="G154" s="77" t="n">
        <f aca="false">SUM(G148:G153)</f>
        <v>0</v>
      </c>
      <c r="H154" s="58" t="n">
        <f aca="false">SUM(H148:H153)</f>
        <v>6</v>
      </c>
      <c r="I154" s="77" t="n">
        <f aca="false">SUM(I148:I153)</f>
        <v>0</v>
      </c>
      <c r="J154" s="58" t="n">
        <f aca="false">SUM(J148:J153)</f>
        <v>3</v>
      </c>
      <c r="K154" s="77" t="n">
        <f aca="false">SUM(K148:K153)</f>
        <v>0</v>
      </c>
      <c r="L154" s="58" t="n">
        <f aca="false">SUM(L148:L153)</f>
        <v>3</v>
      </c>
    </row>
    <row r="155" customFormat="false" ht="12.75" hidden="false" customHeight="false" outlineLevel="0" collapsed="false">
      <c r="A155" s="54" t="s">
        <v>12</v>
      </c>
      <c r="B155" s="70" t="n">
        <v>0.109</v>
      </c>
      <c r="C155" s="71" t="s">
        <v>114</v>
      </c>
      <c r="D155" s="58" t="n">
        <f aca="false">D154</f>
        <v>196</v>
      </c>
      <c r="E155" s="77" t="n">
        <f aca="false">E154</f>
        <v>0</v>
      </c>
      <c r="F155" s="58" t="n">
        <f aca="false">F154</f>
        <v>6</v>
      </c>
      <c r="G155" s="77" t="n">
        <f aca="false">G154</f>
        <v>0</v>
      </c>
      <c r="H155" s="58" t="n">
        <f aca="false">H154</f>
        <v>6</v>
      </c>
      <c r="I155" s="77" t="n">
        <f aca="false">I154</f>
        <v>0</v>
      </c>
      <c r="J155" s="58" t="n">
        <f aca="false">J154</f>
        <v>3</v>
      </c>
      <c r="K155" s="77" t="n">
        <f aca="false">K154</f>
        <v>0</v>
      </c>
      <c r="L155" s="58" t="n">
        <f aca="false">L154</f>
        <v>3</v>
      </c>
    </row>
    <row r="156" customFormat="false" ht="12.75" hidden="false" customHeight="false" outlineLevel="0" collapsed="false">
      <c r="A156" s="54"/>
      <c r="B156" s="83"/>
      <c r="C156" s="71"/>
      <c r="D156" s="42"/>
      <c r="E156" s="42"/>
      <c r="F156" s="42"/>
      <c r="G156" s="42"/>
      <c r="H156" s="42"/>
      <c r="I156" s="42"/>
      <c r="J156" s="42"/>
      <c r="K156" s="42"/>
      <c r="L156" s="42"/>
    </row>
    <row r="157" customFormat="false" ht="12.75" hidden="false" customHeight="false" outlineLevel="0" collapsed="false">
      <c r="A157" s="54"/>
      <c r="B157" s="86" t="n">
        <v>0.11</v>
      </c>
      <c r="C157" s="71" t="s">
        <v>120</v>
      </c>
      <c r="D157" s="42"/>
      <c r="E157" s="42"/>
      <c r="F157" s="42"/>
      <c r="G157" s="42"/>
      <c r="H157" s="42"/>
      <c r="I157" s="42"/>
      <c r="J157" s="42"/>
      <c r="K157" s="42"/>
      <c r="L157" s="42"/>
    </row>
    <row r="158" customFormat="false" ht="12.75" hidden="false" customHeight="false" outlineLevel="0" collapsed="false">
      <c r="A158" s="54"/>
      <c r="B158" s="74" t="n">
        <v>16</v>
      </c>
      <c r="C158" s="56" t="s">
        <v>31</v>
      </c>
      <c r="D158" s="42"/>
      <c r="E158" s="42"/>
      <c r="F158" s="42"/>
      <c r="G158" s="42"/>
      <c r="H158" s="42"/>
      <c r="I158" s="42"/>
      <c r="J158" s="42"/>
      <c r="K158" s="42"/>
      <c r="L158" s="42"/>
    </row>
    <row r="159" customFormat="false" ht="12.75" hidden="false" customHeight="false" outlineLevel="0" collapsed="false">
      <c r="A159" s="54"/>
      <c r="B159" s="74" t="s">
        <v>95</v>
      </c>
      <c r="C159" s="56" t="s">
        <v>50</v>
      </c>
      <c r="D159" s="51" t="n">
        <v>15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f aca="false">SUM(J159:K159)</f>
        <v>0</v>
      </c>
    </row>
    <row r="160" customFormat="false" ht="12.75" hidden="false" customHeight="false" outlineLevel="0" collapsed="false">
      <c r="A160" s="54" t="s">
        <v>12</v>
      </c>
      <c r="B160" s="74" t="n">
        <v>16</v>
      </c>
      <c r="C160" s="56" t="s">
        <v>31</v>
      </c>
      <c r="D160" s="58" t="n">
        <f aca="false">D159</f>
        <v>15</v>
      </c>
      <c r="E160" s="77" t="n">
        <f aca="false">E159</f>
        <v>0</v>
      </c>
      <c r="F160" s="77" t="n">
        <f aca="false">F159</f>
        <v>0</v>
      </c>
      <c r="G160" s="77" t="n">
        <f aca="false">G159</f>
        <v>0</v>
      </c>
      <c r="H160" s="77" t="n">
        <f aca="false">H159</f>
        <v>0</v>
      </c>
      <c r="I160" s="77" t="n">
        <f aca="false">I159</f>
        <v>0</v>
      </c>
      <c r="J160" s="77" t="n">
        <f aca="false">J159</f>
        <v>0</v>
      </c>
      <c r="K160" s="77" t="n">
        <f aca="false">K159</f>
        <v>0</v>
      </c>
      <c r="L160" s="77" t="n">
        <f aca="false">L159</f>
        <v>0</v>
      </c>
    </row>
    <row r="161" customFormat="false" ht="12.75" hidden="false" customHeight="false" outlineLevel="0" collapsed="false">
      <c r="A161" s="54" t="s">
        <v>12</v>
      </c>
      <c r="B161" s="86" t="n">
        <v>0.11</v>
      </c>
      <c r="C161" s="71" t="s">
        <v>120</v>
      </c>
      <c r="D161" s="58" t="n">
        <f aca="false">D160</f>
        <v>15</v>
      </c>
      <c r="E161" s="77" t="n">
        <f aca="false">E160</f>
        <v>0</v>
      </c>
      <c r="F161" s="77" t="n">
        <f aca="false">F160</f>
        <v>0</v>
      </c>
      <c r="G161" s="77" t="n">
        <f aca="false">G160</f>
        <v>0</v>
      </c>
      <c r="H161" s="77" t="n">
        <f aca="false">H160</f>
        <v>0</v>
      </c>
      <c r="I161" s="77" t="n">
        <f aca="false">I160</f>
        <v>0</v>
      </c>
      <c r="J161" s="77" t="n">
        <f aca="false">J160</f>
        <v>0</v>
      </c>
      <c r="K161" s="77" t="n">
        <f aca="false">K160</f>
        <v>0</v>
      </c>
      <c r="L161" s="77" t="n">
        <f aca="false">L160</f>
        <v>0</v>
      </c>
    </row>
    <row r="162" customFormat="false" ht="12.75" hidden="false" customHeight="false" outlineLevel="0" collapsed="false">
      <c r="A162" s="54"/>
      <c r="B162" s="86"/>
      <c r="C162" s="71"/>
      <c r="D162" s="51"/>
      <c r="E162" s="51"/>
      <c r="F162" s="42"/>
      <c r="G162" s="51"/>
      <c r="H162" s="42"/>
      <c r="I162" s="87"/>
      <c r="J162" s="51"/>
      <c r="K162" s="51"/>
      <c r="L162" s="51"/>
    </row>
    <row r="163" customFormat="false" ht="12.75" hidden="false" customHeight="false" outlineLevel="0" collapsed="false">
      <c r="A163" s="54"/>
      <c r="B163" s="86" t="n">
        <v>0.111</v>
      </c>
      <c r="C163" s="71" t="s">
        <v>31</v>
      </c>
      <c r="D163" s="42"/>
      <c r="E163" s="42"/>
      <c r="F163" s="42"/>
      <c r="G163" s="42"/>
      <c r="H163" s="42"/>
      <c r="I163" s="42"/>
      <c r="J163" s="42"/>
      <c r="K163" s="42"/>
      <c r="L163" s="42"/>
    </row>
    <row r="164" customFormat="false" ht="12.75" hidden="false" customHeight="false" outlineLevel="0" collapsed="false">
      <c r="A164" s="54"/>
      <c r="B164" s="74" t="n">
        <v>16</v>
      </c>
      <c r="C164" s="56" t="s">
        <v>121</v>
      </c>
      <c r="D164" s="42"/>
      <c r="E164" s="42"/>
      <c r="F164" s="42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54"/>
      <c r="B165" s="88" t="s">
        <v>95</v>
      </c>
      <c r="C165" s="56" t="s">
        <v>50</v>
      </c>
      <c r="D165" s="52" t="n">
        <v>0</v>
      </c>
      <c r="E165" s="52" t="n">
        <v>0</v>
      </c>
      <c r="F165" s="61" t="n">
        <v>1</v>
      </c>
      <c r="G165" s="52" t="n">
        <v>0</v>
      </c>
      <c r="H165" s="61" t="n">
        <v>1</v>
      </c>
      <c r="I165" s="52" t="n">
        <v>0</v>
      </c>
      <c r="J165" s="52" t="n">
        <v>0</v>
      </c>
      <c r="K165" s="52" t="n">
        <v>0</v>
      </c>
      <c r="L165" s="52" t="n">
        <f aca="false">SUM(J165:K165)</f>
        <v>0</v>
      </c>
    </row>
    <row r="166" customFormat="false" ht="12.75" hidden="false" customHeight="false" outlineLevel="0" collapsed="false">
      <c r="A166" s="54" t="s">
        <v>12</v>
      </c>
      <c r="B166" s="74" t="n">
        <v>16</v>
      </c>
      <c r="C166" s="56" t="s">
        <v>121</v>
      </c>
      <c r="D166" s="77" t="n">
        <f aca="false">D165</f>
        <v>0</v>
      </c>
      <c r="E166" s="77" t="n">
        <f aca="false">E165</f>
        <v>0</v>
      </c>
      <c r="F166" s="58" t="n">
        <f aca="false">F165</f>
        <v>1</v>
      </c>
      <c r="G166" s="77" t="n">
        <f aca="false">G165</f>
        <v>0</v>
      </c>
      <c r="H166" s="58" t="n">
        <f aca="false">H165</f>
        <v>1</v>
      </c>
      <c r="I166" s="77" t="n">
        <f aca="false">I165</f>
        <v>0</v>
      </c>
      <c r="J166" s="77" t="n">
        <f aca="false">J165</f>
        <v>0</v>
      </c>
      <c r="K166" s="77" t="n">
        <f aca="false">K165</f>
        <v>0</v>
      </c>
      <c r="L166" s="77" t="n">
        <f aca="false">L165</f>
        <v>0</v>
      </c>
    </row>
    <row r="167" customFormat="false" ht="12.75" hidden="false" customHeight="false" outlineLevel="0" collapsed="false">
      <c r="A167" s="63" t="s">
        <v>12</v>
      </c>
      <c r="B167" s="89" t="n">
        <v>0.111</v>
      </c>
      <c r="C167" s="82" t="s">
        <v>31</v>
      </c>
      <c r="D167" s="77" t="n">
        <f aca="false">D166</f>
        <v>0</v>
      </c>
      <c r="E167" s="77" t="n">
        <f aca="false">E166</f>
        <v>0</v>
      </c>
      <c r="F167" s="58" t="n">
        <f aca="false">F166</f>
        <v>1</v>
      </c>
      <c r="G167" s="77" t="n">
        <f aca="false">G166</f>
        <v>0</v>
      </c>
      <c r="H167" s="58" t="n">
        <f aca="false">H166</f>
        <v>1</v>
      </c>
      <c r="I167" s="77" t="n">
        <f aca="false">I166</f>
        <v>0</v>
      </c>
      <c r="J167" s="77" t="n">
        <f aca="false">J166</f>
        <v>0</v>
      </c>
      <c r="K167" s="77" t="n">
        <f aca="false">K166</f>
        <v>0</v>
      </c>
      <c r="L167" s="77" t="n">
        <f aca="false">L166</f>
        <v>0</v>
      </c>
    </row>
    <row r="168" customFormat="false" ht="12.75" hidden="false" customHeight="false" outlineLevel="0" collapsed="false">
      <c r="A168" s="54"/>
      <c r="B168" s="70" t="n">
        <v>0.119</v>
      </c>
      <c r="C168" s="71" t="s">
        <v>122</v>
      </c>
      <c r="D168" s="46"/>
      <c r="E168" s="46"/>
      <c r="F168" s="46"/>
      <c r="G168" s="46"/>
      <c r="H168" s="46"/>
      <c r="I168" s="46"/>
      <c r="J168" s="46"/>
      <c r="K168" s="46"/>
      <c r="L168" s="46"/>
    </row>
    <row r="169" customFormat="false" ht="12.75" hidden="false" customHeight="false" outlineLevel="0" collapsed="false">
      <c r="A169" s="54"/>
      <c r="B169" s="55" t="n">
        <v>61</v>
      </c>
      <c r="C169" s="56" t="s">
        <v>123</v>
      </c>
      <c r="D169" s="8"/>
      <c r="E169" s="8"/>
      <c r="F169" s="8"/>
      <c r="G169" s="8"/>
      <c r="H169" s="8"/>
      <c r="I169" s="8"/>
      <c r="J169" s="8"/>
      <c r="K169" s="8"/>
      <c r="L169" s="8"/>
    </row>
    <row r="170" customFormat="false" ht="12.75" hidden="false" customHeight="false" outlineLevel="0" collapsed="false">
      <c r="A170" s="54"/>
      <c r="B170" s="60" t="s">
        <v>124</v>
      </c>
      <c r="C170" s="56" t="s">
        <v>34</v>
      </c>
      <c r="D170" s="50" t="n">
        <v>1267</v>
      </c>
      <c r="E170" s="52" t="n">
        <v>0</v>
      </c>
      <c r="F170" s="50" t="n">
        <v>785</v>
      </c>
      <c r="G170" s="52" t="n">
        <v>0</v>
      </c>
      <c r="H170" s="50" t="n">
        <v>785</v>
      </c>
      <c r="I170" s="52" t="n">
        <v>0</v>
      </c>
      <c r="J170" s="51" t="n">
        <v>860</v>
      </c>
      <c r="K170" s="52" t="n">
        <v>0</v>
      </c>
      <c r="L170" s="51" t="n">
        <f aca="false">SUM(J170:K170)</f>
        <v>860</v>
      </c>
    </row>
    <row r="171" customFormat="false" ht="12.75" hidden="false" customHeight="false" outlineLevel="0" collapsed="false">
      <c r="A171" s="54"/>
      <c r="B171" s="60" t="s">
        <v>125</v>
      </c>
      <c r="C171" s="56" t="s">
        <v>36</v>
      </c>
      <c r="D171" s="50" t="n">
        <v>100</v>
      </c>
      <c r="E171" s="52" t="n">
        <v>0</v>
      </c>
      <c r="F171" s="50" t="n">
        <v>1</v>
      </c>
      <c r="G171" s="52" t="n">
        <v>0</v>
      </c>
      <c r="H171" s="50" t="n">
        <v>1</v>
      </c>
      <c r="I171" s="52" t="n">
        <v>0</v>
      </c>
      <c r="J171" s="52" t="n">
        <v>0</v>
      </c>
      <c r="K171" s="52" t="n">
        <v>0</v>
      </c>
      <c r="L171" s="52" t="n">
        <f aca="false">SUM(J171:K171)</f>
        <v>0</v>
      </c>
    </row>
    <row r="172" customFormat="false" ht="12.75" hidden="false" customHeight="false" outlineLevel="0" collapsed="false">
      <c r="A172" s="54"/>
      <c r="B172" s="60" t="s">
        <v>126</v>
      </c>
      <c r="C172" s="56" t="s">
        <v>38</v>
      </c>
      <c r="D172" s="50" t="n">
        <v>95</v>
      </c>
      <c r="E172" s="52" t="n">
        <v>0</v>
      </c>
      <c r="F172" s="50" t="n">
        <v>1</v>
      </c>
      <c r="G172" s="52" t="n">
        <v>0</v>
      </c>
      <c r="H172" s="50" t="n">
        <v>1</v>
      </c>
      <c r="I172" s="52" t="n">
        <v>0</v>
      </c>
      <c r="J172" s="51" t="n">
        <v>1</v>
      </c>
      <c r="K172" s="52" t="n">
        <v>0</v>
      </c>
      <c r="L172" s="51" t="n">
        <f aca="false">SUM(J172:K172)</f>
        <v>1</v>
      </c>
    </row>
    <row r="173" customFormat="false" ht="12.75" hidden="false" customHeight="false" outlineLevel="0" collapsed="false">
      <c r="A173" s="54"/>
      <c r="B173" s="60" t="s">
        <v>127</v>
      </c>
      <c r="C173" s="56" t="s">
        <v>79</v>
      </c>
      <c r="D173" s="52" t="n">
        <v>0</v>
      </c>
      <c r="E173" s="52" t="n">
        <v>0</v>
      </c>
      <c r="F173" s="51" t="n">
        <v>1</v>
      </c>
      <c r="G173" s="52" t="n">
        <v>0</v>
      </c>
      <c r="H173" s="51" t="n">
        <v>1</v>
      </c>
      <c r="I173" s="52" t="n">
        <v>0</v>
      </c>
      <c r="J173" s="52" t="n">
        <v>0</v>
      </c>
      <c r="K173" s="52" t="n">
        <v>0</v>
      </c>
      <c r="L173" s="52" t="n">
        <f aca="false">SUM(J173:K173)</f>
        <v>0</v>
      </c>
    </row>
    <row r="174" customFormat="false" ht="12.75" hidden="false" customHeight="false" outlineLevel="0" collapsed="false">
      <c r="A174" s="54"/>
      <c r="B174" s="60" t="s">
        <v>128</v>
      </c>
      <c r="C174" s="56" t="s">
        <v>46</v>
      </c>
      <c r="D174" s="52" t="n">
        <v>0</v>
      </c>
      <c r="E174" s="52" t="n">
        <v>0</v>
      </c>
      <c r="F174" s="51" t="n">
        <v>1</v>
      </c>
      <c r="G174" s="52" t="n">
        <v>0</v>
      </c>
      <c r="H174" s="51" t="n">
        <v>1</v>
      </c>
      <c r="I174" s="52" t="n">
        <v>0</v>
      </c>
      <c r="J174" s="51" t="n">
        <v>1</v>
      </c>
      <c r="K174" s="52" t="n">
        <v>0</v>
      </c>
      <c r="L174" s="51" t="n">
        <f aca="false">SUM(J174:K174)</f>
        <v>1</v>
      </c>
    </row>
    <row r="175" customFormat="false" ht="12.75" hidden="false" customHeight="false" outlineLevel="0" collapsed="false">
      <c r="A175" s="54"/>
      <c r="B175" s="60" t="s">
        <v>129</v>
      </c>
      <c r="C175" s="56" t="s">
        <v>50</v>
      </c>
      <c r="D175" s="50" t="n">
        <v>1493</v>
      </c>
      <c r="E175" s="52" t="n">
        <v>0</v>
      </c>
      <c r="F175" s="50" t="n">
        <v>1</v>
      </c>
      <c r="G175" s="52" t="n">
        <v>0</v>
      </c>
      <c r="H175" s="50" t="n">
        <v>1</v>
      </c>
      <c r="I175" s="52" t="n">
        <v>0</v>
      </c>
      <c r="J175" s="51" t="n">
        <v>1000</v>
      </c>
      <c r="K175" s="52" t="n">
        <v>0</v>
      </c>
      <c r="L175" s="51" t="n">
        <f aca="false">SUM(J175:K175)</f>
        <v>1000</v>
      </c>
    </row>
    <row r="176" customFormat="false" ht="12.75" hidden="false" customHeight="false" outlineLevel="0" collapsed="false">
      <c r="A176" s="54"/>
      <c r="B176" s="60" t="s">
        <v>130</v>
      </c>
      <c r="C176" s="56" t="s">
        <v>82</v>
      </c>
      <c r="D176" s="52" t="n">
        <v>0</v>
      </c>
      <c r="E176" s="52" t="n">
        <v>0</v>
      </c>
      <c r="F176" s="51" t="n">
        <v>1</v>
      </c>
      <c r="G176" s="52" t="n">
        <v>0</v>
      </c>
      <c r="H176" s="51" t="n">
        <v>1</v>
      </c>
      <c r="I176" s="52" t="n">
        <v>0</v>
      </c>
      <c r="J176" s="52" t="n">
        <v>0</v>
      </c>
      <c r="K176" s="52" t="n">
        <v>0</v>
      </c>
      <c r="L176" s="52" t="n">
        <f aca="false">SUM(J176:K176)</f>
        <v>0</v>
      </c>
    </row>
    <row r="177" customFormat="false" ht="12.75" hidden="false" customHeight="false" outlineLevel="0" collapsed="false">
      <c r="A177" s="54"/>
      <c r="B177" s="60" t="s">
        <v>131</v>
      </c>
      <c r="C177" s="56" t="s">
        <v>132</v>
      </c>
      <c r="D177" s="51" t="n">
        <v>2000</v>
      </c>
      <c r="E177" s="52" t="n">
        <v>0</v>
      </c>
      <c r="F177" s="50" t="n">
        <v>1</v>
      </c>
      <c r="G177" s="52" t="n">
        <v>0</v>
      </c>
      <c r="H177" s="50" t="n">
        <v>1</v>
      </c>
      <c r="I177" s="52" t="n">
        <v>0</v>
      </c>
      <c r="J177" s="51" t="n">
        <v>1</v>
      </c>
      <c r="K177" s="52" t="n">
        <v>0</v>
      </c>
      <c r="L177" s="51" t="n">
        <f aca="false">SUM(J177:K177)</f>
        <v>1</v>
      </c>
    </row>
    <row r="178" customFormat="false" ht="39.95" hidden="false" customHeight="true" outlineLevel="0" collapsed="false">
      <c r="A178" s="54"/>
      <c r="B178" s="60" t="s">
        <v>133</v>
      </c>
      <c r="C178" s="56" t="s">
        <v>134</v>
      </c>
      <c r="D178" s="61" t="n">
        <v>71</v>
      </c>
      <c r="E178" s="52" t="n">
        <v>0</v>
      </c>
      <c r="F178" s="61" t="n">
        <v>1</v>
      </c>
      <c r="G178" s="52" t="n">
        <v>0</v>
      </c>
      <c r="H178" s="61" t="n">
        <v>1</v>
      </c>
      <c r="I178" s="52" t="n">
        <v>0</v>
      </c>
      <c r="J178" s="52" t="n">
        <v>0</v>
      </c>
      <c r="K178" s="52" t="n">
        <v>0</v>
      </c>
      <c r="L178" s="52" t="n">
        <f aca="false">SUM(J178:K178)</f>
        <v>0</v>
      </c>
    </row>
    <row r="179" customFormat="false" ht="12.75" hidden="false" customHeight="false" outlineLevel="0" collapsed="false">
      <c r="A179" s="54"/>
      <c r="B179" s="60" t="s">
        <v>135</v>
      </c>
      <c r="C179" s="56" t="s">
        <v>136</v>
      </c>
      <c r="D179" s="52" t="n">
        <v>0</v>
      </c>
      <c r="E179" s="52" t="n">
        <v>0</v>
      </c>
      <c r="F179" s="52" t="n">
        <v>0</v>
      </c>
      <c r="G179" s="52" t="n">
        <v>0</v>
      </c>
      <c r="H179" s="52" t="n">
        <v>0</v>
      </c>
      <c r="I179" s="52" t="n">
        <v>0</v>
      </c>
      <c r="J179" s="51" t="n">
        <v>1</v>
      </c>
      <c r="K179" s="52" t="n">
        <v>0</v>
      </c>
      <c r="L179" s="51" t="n">
        <f aca="false">SUM(J179:K179)</f>
        <v>1</v>
      </c>
    </row>
    <row r="180" customFormat="false" ht="25.5" hidden="false" customHeight="false" outlineLevel="0" collapsed="false">
      <c r="A180" s="54"/>
      <c r="B180" s="60" t="s">
        <v>137</v>
      </c>
      <c r="C180" s="56" t="s">
        <v>138</v>
      </c>
      <c r="D180" s="52" t="n">
        <v>0</v>
      </c>
      <c r="E180" s="52" t="n">
        <v>0</v>
      </c>
      <c r="F180" s="51" t="n">
        <v>1</v>
      </c>
      <c r="G180" s="52" t="n">
        <v>0</v>
      </c>
      <c r="H180" s="51" t="n">
        <v>1</v>
      </c>
      <c r="I180" s="52" t="n">
        <v>0</v>
      </c>
      <c r="J180" s="52" t="n">
        <v>0</v>
      </c>
      <c r="K180" s="52" t="n">
        <v>0</v>
      </c>
      <c r="L180" s="52" t="n">
        <f aca="false">SUM(J180:K180)</f>
        <v>0</v>
      </c>
    </row>
    <row r="181" customFormat="false" ht="12.75" hidden="false" customHeight="false" outlineLevel="0" collapsed="false">
      <c r="A181" s="54" t="s">
        <v>12</v>
      </c>
      <c r="B181" s="55" t="n">
        <v>61</v>
      </c>
      <c r="C181" s="56" t="s">
        <v>123</v>
      </c>
      <c r="D181" s="58" t="n">
        <f aca="false">SUM(D169:D180)</f>
        <v>5026</v>
      </c>
      <c r="E181" s="77" t="n">
        <f aca="false">SUM(E169:E180)</f>
        <v>0</v>
      </c>
      <c r="F181" s="58" t="n">
        <f aca="false">SUM(F169:F180)</f>
        <v>794</v>
      </c>
      <c r="G181" s="77" t="n">
        <f aca="false">SUM(G169:G180)</f>
        <v>0</v>
      </c>
      <c r="H181" s="58" t="n">
        <f aca="false">SUM(H169:H180)</f>
        <v>794</v>
      </c>
      <c r="I181" s="77" t="n">
        <f aca="false">SUM(I169:I180)</f>
        <v>0</v>
      </c>
      <c r="J181" s="58" t="n">
        <f aca="false">SUM(J169:J180)</f>
        <v>1864</v>
      </c>
      <c r="K181" s="77" t="n">
        <f aca="false">SUM(K169:K180)</f>
        <v>0</v>
      </c>
      <c r="L181" s="58" t="n">
        <f aca="false">SUM(L169:L180)</f>
        <v>1864</v>
      </c>
    </row>
    <row r="182" customFormat="false" ht="12.75" hidden="false" customHeight="false" outlineLevel="0" collapsed="false">
      <c r="A182" s="54"/>
      <c r="B182" s="55"/>
      <c r="C182" s="56"/>
      <c r="D182" s="42"/>
      <c r="E182" s="42"/>
      <c r="F182" s="42"/>
      <c r="G182" s="42"/>
      <c r="H182" s="42"/>
      <c r="I182" s="42"/>
      <c r="J182" s="42"/>
      <c r="K182" s="42"/>
      <c r="L182" s="42"/>
    </row>
    <row r="183" customFormat="false" ht="13.7" hidden="false" customHeight="true" outlineLevel="0" collapsed="false">
      <c r="A183" s="54"/>
      <c r="B183" s="74" t="n">
        <v>62</v>
      </c>
      <c r="C183" s="56" t="s">
        <v>139</v>
      </c>
      <c r="D183" s="75"/>
      <c r="E183" s="75"/>
      <c r="F183" s="75"/>
      <c r="G183" s="75"/>
      <c r="H183" s="75"/>
      <c r="I183" s="75"/>
      <c r="J183" s="75"/>
      <c r="K183" s="75"/>
      <c r="L183" s="75"/>
    </row>
    <row r="184" customFormat="false" ht="13.7" hidden="false" customHeight="true" outlineLevel="0" collapsed="false">
      <c r="A184" s="54"/>
      <c r="B184" s="60" t="s">
        <v>140</v>
      </c>
      <c r="C184" s="56" t="s">
        <v>34</v>
      </c>
      <c r="D184" s="62" t="n">
        <v>1376</v>
      </c>
      <c r="E184" s="61" t="n">
        <v>2029</v>
      </c>
      <c r="F184" s="62" t="n">
        <v>1425</v>
      </c>
      <c r="G184" s="61" t="n">
        <v>1143</v>
      </c>
      <c r="H184" s="62" t="n">
        <v>1425</v>
      </c>
      <c r="I184" s="61" t="n">
        <v>1143</v>
      </c>
      <c r="J184" s="51" t="n">
        <v>890</v>
      </c>
      <c r="K184" s="61" t="n">
        <v>1374</v>
      </c>
      <c r="L184" s="42" t="n">
        <f aca="false">SUM(J184:K184)</f>
        <v>2264</v>
      </c>
    </row>
    <row r="185" customFormat="false" ht="13.7" hidden="false" customHeight="true" outlineLevel="0" collapsed="false">
      <c r="A185" s="54"/>
      <c r="B185" s="60" t="s">
        <v>141</v>
      </c>
      <c r="C185" s="56" t="s">
        <v>36</v>
      </c>
      <c r="D185" s="51" t="n">
        <v>99</v>
      </c>
      <c r="E185" s="61" t="n">
        <v>53</v>
      </c>
      <c r="F185" s="62" t="n">
        <v>1</v>
      </c>
      <c r="G185" s="61" t="n">
        <v>49</v>
      </c>
      <c r="H185" s="62" t="n">
        <v>1</v>
      </c>
      <c r="I185" s="61" t="n">
        <v>49</v>
      </c>
      <c r="J185" s="52" t="n">
        <v>0</v>
      </c>
      <c r="K185" s="50" t="n">
        <v>49</v>
      </c>
      <c r="L185" s="42" t="n">
        <f aca="false">SUM(J185:K185)</f>
        <v>49</v>
      </c>
    </row>
    <row r="186" customFormat="false" ht="13.7" hidden="false" customHeight="true" outlineLevel="0" collapsed="false">
      <c r="A186" s="54"/>
      <c r="B186" s="60" t="s">
        <v>142</v>
      </c>
      <c r="C186" s="56" t="s">
        <v>38</v>
      </c>
      <c r="D186" s="62" t="n">
        <v>109</v>
      </c>
      <c r="E186" s="52" t="n">
        <v>0</v>
      </c>
      <c r="F186" s="62" t="n">
        <v>1</v>
      </c>
      <c r="G186" s="61" t="n">
        <v>73</v>
      </c>
      <c r="H186" s="62" t="n">
        <v>1</v>
      </c>
      <c r="I186" s="61" t="n">
        <v>73</v>
      </c>
      <c r="J186" s="52" t="n">
        <v>0</v>
      </c>
      <c r="K186" s="50" t="n">
        <v>85</v>
      </c>
      <c r="L186" s="42" t="n">
        <f aca="false">SUM(J186:K186)</f>
        <v>85</v>
      </c>
    </row>
    <row r="187" customFormat="false" ht="13.7" hidden="false" customHeight="true" outlineLevel="0" collapsed="false">
      <c r="A187" s="54"/>
      <c r="B187" s="60" t="s">
        <v>143</v>
      </c>
      <c r="C187" s="56" t="s">
        <v>79</v>
      </c>
      <c r="D187" s="52" t="n">
        <v>0</v>
      </c>
      <c r="E187" s="52" t="n">
        <v>0</v>
      </c>
      <c r="F187" s="51" t="n">
        <v>1</v>
      </c>
      <c r="G187" s="52" t="n">
        <v>0</v>
      </c>
      <c r="H187" s="51" t="n">
        <v>1</v>
      </c>
      <c r="I187" s="52" t="n">
        <v>0</v>
      </c>
      <c r="J187" s="52" t="n">
        <v>0</v>
      </c>
      <c r="K187" s="52" t="n">
        <v>0</v>
      </c>
      <c r="L187" s="52" t="n">
        <f aca="false">SUM(J187:K187)</f>
        <v>0</v>
      </c>
    </row>
    <row r="188" customFormat="false" ht="13.7" hidden="false" customHeight="true" outlineLevel="0" collapsed="false">
      <c r="A188" s="54"/>
      <c r="B188" s="60" t="s">
        <v>144</v>
      </c>
      <c r="C188" s="56" t="s">
        <v>50</v>
      </c>
      <c r="D188" s="52" t="n">
        <v>0</v>
      </c>
      <c r="E188" s="52" t="n">
        <v>0</v>
      </c>
      <c r="F188" s="51" t="n">
        <v>1</v>
      </c>
      <c r="G188" s="52" t="n">
        <v>0</v>
      </c>
      <c r="H188" s="51" t="n">
        <v>1</v>
      </c>
      <c r="I188" s="52" t="n">
        <v>0</v>
      </c>
      <c r="J188" s="51" t="n">
        <v>1</v>
      </c>
      <c r="K188" s="52" t="n">
        <v>0</v>
      </c>
      <c r="L188" s="51" t="n">
        <f aca="false">SUM(J188:K188)</f>
        <v>1</v>
      </c>
    </row>
    <row r="189" customFormat="false" ht="13.7" hidden="false" customHeight="true" outlineLevel="0" collapsed="false">
      <c r="A189" s="54"/>
      <c r="B189" s="60" t="s">
        <v>145</v>
      </c>
      <c r="C189" s="56" t="s">
        <v>146</v>
      </c>
      <c r="D189" s="61" t="n">
        <v>475</v>
      </c>
      <c r="E189" s="52" t="n">
        <v>0</v>
      </c>
      <c r="F189" s="61" t="n">
        <v>1</v>
      </c>
      <c r="G189" s="52" t="n">
        <v>0</v>
      </c>
      <c r="H189" s="61" t="n">
        <v>1</v>
      </c>
      <c r="I189" s="52" t="n">
        <v>0</v>
      </c>
      <c r="J189" s="51" t="n">
        <v>1</v>
      </c>
      <c r="K189" s="52" t="n">
        <v>0</v>
      </c>
      <c r="L189" s="51" t="n">
        <f aca="false">SUM(J189:K189)</f>
        <v>1</v>
      </c>
    </row>
    <row r="190" customFormat="false" ht="13.7" hidden="false" customHeight="true" outlineLevel="0" collapsed="false">
      <c r="A190" s="54" t="s">
        <v>12</v>
      </c>
      <c r="B190" s="74" t="n">
        <v>62</v>
      </c>
      <c r="C190" s="56" t="s">
        <v>139</v>
      </c>
      <c r="D190" s="57" t="n">
        <f aca="false">SUM(D184:D189)</f>
        <v>2059</v>
      </c>
      <c r="E190" s="57" t="n">
        <f aca="false">SUM(E184:E189)</f>
        <v>2082</v>
      </c>
      <c r="F190" s="57" t="n">
        <f aca="false">SUM(F184:F189)</f>
        <v>1430</v>
      </c>
      <c r="G190" s="57" t="n">
        <f aca="false">SUM(G184:G189)</f>
        <v>1265</v>
      </c>
      <c r="H190" s="57" t="n">
        <f aca="false">SUM(H184:H189)</f>
        <v>1430</v>
      </c>
      <c r="I190" s="57" t="n">
        <f aca="false">SUM(I184:I189)</f>
        <v>1265</v>
      </c>
      <c r="J190" s="58" t="n">
        <f aca="false">SUM(J184:J189)</f>
        <v>892</v>
      </c>
      <c r="K190" s="57" t="n">
        <f aca="false">SUM(K184:K189)</f>
        <v>1508</v>
      </c>
      <c r="L190" s="57" t="n">
        <f aca="false">SUM(L184:L189)</f>
        <v>2400</v>
      </c>
    </row>
    <row r="191" customFormat="false" ht="13.7" hidden="false" customHeight="true" outlineLevel="0" collapsed="false">
      <c r="A191" s="54"/>
      <c r="B191" s="74"/>
      <c r="C191" s="56"/>
      <c r="D191" s="42"/>
      <c r="E191" s="42"/>
      <c r="F191" s="42"/>
      <c r="G191" s="42"/>
      <c r="H191" s="42"/>
      <c r="I191" s="42"/>
      <c r="J191" s="42"/>
      <c r="K191" s="42"/>
      <c r="L191" s="42"/>
    </row>
    <row r="192" customFormat="false" ht="13.7" hidden="false" customHeight="true" outlineLevel="0" collapsed="false">
      <c r="A192" s="54"/>
      <c r="B192" s="74" t="n">
        <v>63</v>
      </c>
      <c r="C192" s="56" t="s">
        <v>147</v>
      </c>
      <c r="D192" s="75"/>
      <c r="E192" s="75"/>
      <c r="F192" s="75"/>
      <c r="G192" s="75"/>
      <c r="H192" s="75"/>
      <c r="I192" s="75"/>
      <c r="J192" s="75"/>
      <c r="K192" s="75"/>
      <c r="L192" s="75"/>
    </row>
    <row r="193" customFormat="false" ht="13.7" hidden="false" customHeight="true" outlineLevel="0" collapsed="false">
      <c r="A193" s="54"/>
      <c r="B193" s="60" t="s">
        <v>148</v>
      </c>
      <c r="C193" s="56" t="s">
        <v>34</v>
      </c>
      <c r="D193" s="62" t="n">
        <v>970</v>
      </c>
      <c r="E193" s="61" t="n">
        <v>2968</v>
      </c>
      <c r="F193" s="62" t="n">
        <v>660</v>
      </c>
      <c r="G193" s="61" t="n">
        <v>2974</v>
      </c>
      <c r="H193" s="62" t="n">
        <v>660</v>
      </c>
      <c r="I193" s="61" t="n">
        <v>2974</v>
      </c>
      <c r="J193" s="51" t="n">
        <v>924</v>
      </c>
      <c r="K193" s="61" t="n">
        <v>3322</v>
      </c>
      <c r="L193" s="42" t="n">
        <f aca="false">SUM(J193:K193)</f>
        <v>4246</v>
      </c>
    </row>
    <row r="194" customFormat="false" ht="13.7" hidden="false" customHeight="true" outlineLevel="0" collapsed="false">
      <c r="A194" s="54"/>
      <c r="B194" s="60" t="s">
        <v>149</v>
      </c>
      <c r="C194" s="56" t="s">
        <v>36</v>
      </c>
      <c r="D194" s="49" t="n">
        <v>97</v>
      </c>
      <c r="E194" s="50" t="n">
        <v>77</v>
      </c>
      <c r="F194" s="49" t="n">
        <v>1</v>
      </c>
      <c r="G194" s="50" t="n">
        <v>146</v>
      </c>
      <c r="H194" s="49" t="n">
        <v>1</v>
      </c>
      <c r="I194" s="50" t="n">
        <v>146</v>
      </c>
      <c r="J194" s="52" t="n">
        <v>0</v>
      </c>
      <c r="K194" s="50" t="n">
        <v>146</v>
      </c>
      <c r="L194" s="8" t="n">
        <f aca="false">SUM(J194:K194)</f>
        <v>146</v>
      </c>
    </row>
    <row r="195" customFormat="false" ht="13.7" hidden="false" customHeight="true" outlineLevel="0" collapsed="false">
      <c r="A195" s="54"/>
      <c r="B195" s="60" t="s">
        <v>150</v>
      </c>
      <c r="C195" s="56" t="s">
        <v>38</v>
      </c>
      <c r="D195" s="49" t="n">
        <v>301</v>
      </c>
      <c r="E195" s="50" t="n">
        <v>409</v>
      </c>
      <c r="F195" s="49" t="n">
        <v>1</v>
      </c>
      <c r="G195" s="50" t="n">
        <v>292</v>
      </c>
      <c r="H195" s="49" t="n">
        <v>1</v>
      </c>
      <c r="I195" s="50" t="n">
        <v>292</v>
      </c>
      <c r="J195" s="51" t="n">
        <v>1</v>
      </c>
      <c r="K195" s="50" t="n">
        <v>335</v>
      </c>
      <c r="L195" s="8" t="n">
        <f aca="false">SUM(J195:K195)</f>
        <v>336</v>
      </c>
    </row>
    <row r="196" customFormat="false" ht="13.7" hidden="false" customHeight="true" outlineLevel="0" collapsed="false">
      <c r="A196" s="54"/>
      <c r="B196" s="60" t="s">
        <v>151</v>
      </c>
      <c r="C196" s="56" t="s">
        <v>79</v>
      </c>
      <c r="D196" s="52" t="n">
        <v>0</v>
      </c>
      <c r="E196" s="52" t="n">
        <v>0</v>
      </c>
      <c r="F196" s="49" t="n">
        <v>1</v>
      </c>
      <c r="G196" s="52" t="n">
        <v>0</v>
      </c>
      <c r="H196" s="49" t="n">
        <v>1</v>
      </c>
      <c r="I196" s="52" t="n">
        <v>0</v>
      </c>
      <c r="J196" s="52" t="n">
        <v>0</v>
      </c>
      <c r="K196" s="52" t="n">
        <v>0</v>
      </c>
      <c r="L196" s="52" t="n">
        <f aca="false">SUM(J196:K196)</f>
        <v>0</v>
      </c>
    </row>
    <row r="197" customFormat="false" ht="13.7" hidden="false" customHeight="true" outlineLevel="0" collapsed="false">
      <c r="A197" s="63"/>
      <c r="B197" s="64" t="s">
        <v>152</v>
      </c>
      <c r="C197" s="65" t="s">
        <v>46</v>
      </c>
      <c r="D197" s="67" t="n">
        <v>0</v>
      </c>
      <c r="E197" s="66" t="n">
        <v>160</v>
      </c>
      <c r="F197" s="68" t="n">
        <v>1</v>
      </c>
      <c r="G197" s="66" t="n">
        <v>146</v>
      </c>
      <c r="H197" s="68" t="n">
        <v>1</v>
      </c>
      <c r="I197" s="66" t="n">
        <v>146</v>
      </c>
      <c r="J197" s="67" t="n">
        <v>0</v>
      </c>
      <c r="K197" s="66" t="n">
        <v>146</v>
      </c>
      <c r="L197" s="90" t="n">
        <f aca="false">SUM(J197:K197)</f>
        <v>146</v>
      </c>
    </row>
    <row r="198" customFormat="false" ht="13.7" hidden="false" customHeight="true" outlineLevel="0" collapsed="false">
      <c r="A198" s="54"/>
      <c r="B198" s="60" t="s">
        <v>153</v>
      </c>
      <c r="C198" s="56" t="s">
        <v>50</v>
      </c>
      <c r="D198" s="51" t="n">
        <v>451</v>
      </c>
      <c r="E198" s="52" t="n">
        <v>0</v>
      </c>
      <c r="F198" s="62" t="n">
        <v>1</v>
      </c>
      <c r="G198" s="52" t="n">
        <v>0</v>
      </c>
      <c r="H198" s="62" t="n">
        <v>1</v>
      </c>
      <c r="I198" s="52" t="n">
        <v>0</v>
      </c>
      <c r="J198" s="51" t="n">
        <v>1</v>
      </c>
      <c r="K198" s="52" t="n">
        <v>0</v>
      </c>
      <c r="L198" s="51" t="n">
        <f aca="false">SUM(J198:K198)</f>
        <v>1</v>
      </c>
    </row>
    <row r="199" customFormat="false" ht="38.25" hidden="false" customHeight="false" outlineLevel="0" collapsed="false">
      <c r="A199" s="54"/>
      <c r="B199" s="60" t="s">
        <v>154</v>
      </c>
      <c r="C199" s="56" t="s">
        <v>155</v>
      </c>
      <c r="D199" s="49" t="n">
        <v>494</v>
      </c>
      <c r="E199" s="52" t="n">
        <v>0</v>
      </c>
      <c r="F199" s="50" t="n">
        <v>1</v>
      </c>
      <c r="G199" s="52" t="n">
        <v>0</v>
      </c>
      <c r="H199" s="50" t="n">
        <v>1</v>
      </c>
      <c r="I199" s="52" t="n">
        <v>0</v>
      </c>
      <c r="J199" s="52" t="n">
        <v>0</v>
      </c>
      <c r="K199" s="52" t="n">
        <v>0</v>
      </c>
      <c r="L199" s="52" t="n">
        <f aca="false">SUM(J199:K199)</f>
        <v>0</v>
      </c>
    </row>
    <row r="200" customFormat="false" ht="13.7" hidden="false" customHeight="true" outlineLevel="0" collapsed="false">
      <c r="A200" s="54" t="s">
        <v>12</v>
      </c>
      <c r="B200" s="74" t="n">
        <v>63</v>
      </c>
      <c r="C200" s="56" t="s">
        <v>147</v>
      </c>
      <c r="D200" s="57" t="n">
        <f aca="false">SUM(D193:D199)</f>
        <v>2313</v>
      </c>
      <c r="E200" s="57" t="n">
        <f aca="false">SUM(E193:E199)</f>
        <v>3614</v>
      </c>
      <c r="F200" s="57" t="n">
        <f aca="false">SUM(F193:F199)</f>
        <v>666</v>
      </c>
      <c r="G200" s="57" t="n">
        <f aca="false">SUM(G193:G199)</f>
        <v>3558</v>
      </c>
      <c r="H200" s="57" t="n">
        <f aca="false">SUM(H193:H199)</f>
        <v>666</v>
      </c>
      <c r="I200" s="57" t="n">
        <f aca="false">SUM(I193:I199)</f>
        <v>3558</v>
      </c>
      <c r="J200" s="58" t="n">
        <f aca="false">SUM(J193:J199)</f>
        <v>926</v>
      </c>
      <c r="K200" s="57" t="n">
        <f aca="false">SUM(K193:K199)</f>
        <v>3949</v>
      </c>
      <c r="L200" s="57" t="n">
        <f aca="false">SUM(L193:L199)</f>
        <v>4875</v>
      </c>
    </row>
    <row r="201" customFormat="false" ht="13.7" hidden="false" customHeight="true" outlineLevel="0" collapsed="false">
      <c r="A201" s="54"/>
      <c r="B201" s="74"/>
      <c r="C201" s="56"/>
      <c r="D201" s="42"/>
      <c r="E201" s="42"/>
      <c r="F201" s="42"/>
      <c r="G201" s="42"/>
      <c r="H201" s="42"/>
      <c r="I201" s="42"/>
      <c r="J201" s="42"/>
      <c r="K201" s="42"/>
      <c r="L201" s="42"/>
    </row>
    <row r="202" customFormat="false" ht="13.7" hidden="false" customHeight="true" outlineLevel="0" collapsed="false">
      <c r="A202" s="54"/>
      <c r="B202" s="74" t="n">
        <v>64</v>
      </c>
      <c r="C202" s="56" t="s">
        <v>156</v>
      </c>
      <c r="D202" s="46"/>
      <c r="E202" s="46"/>
      <c r="F202" s="46"/>
      <c r="G202" s="46"/>
      <c r="H202" s="46"/>
      <c r="I202" s="46"/>
      <c r="J202" s="46"/>
      <c r="K202" s="46"/>
      <c r="L202" s="46"/>
    </row>
    <row r="203" customFormat="false" ht="13.7" hidden="false" customHeight="true" outlineLevel="0" collapsed="false">
      <c r="A203" s="54"/>
      <c r="B203" s="74" t="s">
        <v>157</v>
      </c>
      <c r="C203" s="56" t="s">
        <v>158</v>
      </c>
      <c r="D203" s="51" t="n">
        <v>97</v>
      </c>
      <c r="E203" s="52" t="n">
        <v>0</v>
      </c>
      <c r="F203" s="51" t="n">
        <v>10000</v>
      </c>
      <c r="G203" s="52" t="n">
        <v>0</v>
      </c>
      <c r="H203" s="51" t="n">
        <v>5000</v>
      </c>
      <c r="I203" s="52" t="n">
        <v>0</v>
      </c>
      <c r="J203" s="51" t="n">
        <v>10000</v>
      </c>
      <c r="K203" s="52" t="n">
        <v>0</v>
      </c>
      <c r="L203" s="51" t="n">
        <f aca="false">SUM(J203:K203)</f>
        <v>10000</v>
      </c>
    </row>
    <row r="204" customFormat="false" ht="13.7" hidden="false" customHeight="true" outlineLevel="0" collapsed="false">
      <c r="A204" s="54"/>
      <c r="B204" s="60" t="s">
        <v>159</v>
      </c>
      <c r="C204" s="56" t="s">
        <v>50</v>
      </c>
      <c r="D204" s="52" t="n">
        <v>0</v>
      </c>
      <c r="E204" s="52" t="n">
        <v>0</v>
      </c>
      <c r="F204" s="52" t="n"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f aca="false">SUM(J204:K204)</f>
        <v>0</v>
      </c>
    </row>
    <row r="205" customFormat="false" ht="13.7" hidden="false" customHeight="true" outlineLevel="0" collapsed="false">
      <c r="A205" s="54" t="s">
        <v>12</v>
      </c>
      <c r="B205" s="74" t="n">
        <v>64</v>
      </c>
      <c r="C205" s="56" t="s">
        <v>156</v>
      </c>
      <c r="D205" s="58" t="n">
        <f aca="false">SUM(D203:D204)</f>
        <v>97</v>
      </c>
      <c r="E205" s="77" t="n">
        <f aca="false">SUM(E203:E204)</f>
        <v>0</v>
      </c>
      <c r="F205" s="58" t="n">
        <f aca="false">SUM(F203:F204)</f>
        <v>10000</v>
      </c>
      <c r="G205" s="77" t="n">
        <f aca="false">SUM(G203:G204)</f>
        <v>0</v>
      </c>
      <c r="H205" s="58" t="n">
        <f aca="false">SUM(H203:H204)</f>
        <v>5000</v>
      </c>
      <c r="I205" s="77" t="n">
        <f aca="false">SUM(I203:I204)</f>
        <v>0</v>
      </c>
      <c r="J205" s="58" t="n">
        <f aca="false">SUM(J203:J204)</f>
        <v>10000</v>
      </c>
      <c r="K205" s="77" t="n">
        <f aca="false">SUM(K203:K204)</f>
        <v>0</v>
      </c>
      <c r="L205" s="58" t="n">
        <f aca="false">SUM(L203:L204)</f>
        <v>10000</v>
      </c>
    </row>
    <row r="206" customFormat="false" ht="2.25" hidden="false" customHeight="true" outlineLevel="0" collapsed="false">
      <c r="A206" s="54"/>
      <c r="B206" s="74"/>
      <c r="C206" s="56"/>
      <c r="D206" s="42"/>
      <c r="E206" s="42"/>
      <c r="F206" s="42"/>
      <c r="G206" s="42"/>
      <c r="H206" s="42"/>
      <c r="I206" s="42"/>
      <c r="J206" s="42"/>
      <c r="K206" s="42"/>
      <c r="L206" s="42"/>
    </row>
    <row r="207" customFormat="false" ht="13.7" hidden="false" customHeight="true" outlineLevel="0" collapsed="false">
      <c r="A207" s="54"/>
      <c r="B207" s="74" t="n">
        <v>65</v>
      </c>
      <c r="C207" s="56" t="s">
        <v>160</v>
      </c>
      <c r="D207" s="42"/>
      <c r="E207" s="42"/>
      <c r="F207" s="42"/>
      <c r="G207" s="42"/>
      <c r="H207" s="42"/>
      <c r="I207" s="42"/>
      <c r="J207" s="42"/>
      <c r="K207" s="42"/>
      <c r="L207" s="42"/>
    </row>
    <row r="208" customFormat="false" ht="13.7" hidden="false" customHeight="true" outlineLevel="0" collapsed="false">
      <c r="A208" s="54"/>
      <c r="B208" s="74" t="s">
        <v>161</v>
      </c>
      <c r="C208" s="56" t="s">
        <v>162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1" t="n">
        <v>1</v>
      </c>
      <c r="K208" s="52" t="n">
        <v>0</v>
      </c>
      <c r="L208" s="51" t="n">
        <f aca="false">SUM(J208:K208)</f>
        <v>1</v>
      </c>
    </row>
    <row r="209" customFormat="false" ht="13.7" hidden="false" customHeight="true" outlineLevel="0" collapsed="false">
      <c r="A209" s="54" t="s">
        <v>12</v>
      </c>
      <c r="B209" s="74" t="n">
        <v>65</v>
      </c>
      <c r="C209" s="56" t="s">
        <v>160</v>
      </c>
      <c r="D209" s="77" t="n">
        <f aca="false">SUM(D208)</f>
        <v>0</v>
      </c>
      <c r="E209" s="77" t="n">
        <f aca="false">SUM(E208)</f>
        <v>0</v>
      </c>
      <c r="F209" s="77" t="n">
        <f aca="false">SUM(F208)</f>
        <v>0</v>
      </c>
      <c r="G209" s="77" t="n">
        <f aca="false">SUM(G208)</f>
        <v>0</v>
      </c>
      <c r="H209" s="77" t="n">
        <f aca="false">SUM(H208)</f>
        <v>0</v>
      </c>
      <c r="I209" s="77" t="n">
        <f aca="false">SUM(I208)</f>
        <v>0</v>
      </c>
      <c r="J209" s="58" t="n">
        <f aca="false">SUM(J208)</f>
        <v>1</v>
      </c>
      <c r="K209" s="77" t="n">
        <f aca="false">SUM(K208)</f>
        <v>0</v>
      </c>
      <c r="L209" s="58" t="n">
        <f aca="false">SUM(L208)</f>
        <v>1</v>
      </c>
    </row>
    <row r="210" customFormat="false" ht="13.5" hidden="false" customHeight="true" outlineLevel="0" collapsed="false">
      <c r="A210" s="54" t="s">
        <v>12</v>
      </c>
      <c r="B210" s="70" t="n">
        <v>0.119</v>
      </c>
      <c r="C210" s="71" t="s">
        <v>122</v>
      </c>
      <c r="D210" s="66" t="n">
        <f aca="false">SUM(D209,D205,D200,D190,D181)</f>
        <v>9495</v>
      </c>
      <c r="E210" s="66" t="n">
        <f aca="false">SUM(E209,E205,E200,E190,E181)</f>
        <v>5696</v>
      </c>
      <c r="F210" s="66" t="n">
        <f aca="false">SUM(F209,F205,F200,F190,F181)</f>
        <v>12890</v>
      </c>
      <c r="G210" s="66" t="n">
        <f aca="false">SUM(G209,G205,G200,G190,G181)</f>
        <v>4823</v>
      </c>
      <c r="H210" s="66" t="n">
        <f aca="false">SUM(H209,H205,H200,H190,H181)</f>
        <v>7890</v>
      </c>
      <c r="I210" s="66" t="n">
        <f aca="false">SUM(I209,I205,I200,I190,I181)</f>
        <v>4823</v>
      </c>
      <c r="J210" s="69" t="n">
        <f aca="false">SUM(J209,J205,J200,J190,J181)</f>
        <v>13683</v>
      </c>
      <c r="K210" s="66" t="n">
        <f aca="false">SUM(K209,K205,K200,K190,K181)</f>
        <v>5457</v>
      </c>
      <c r="L210" s="66" t="n">
        <f aca="false">SUM(L209,L205,L200,L190,L181)</f>
        <v>19140</v>
      </c>
    </row>
    <row r="211" customFormat="false" ht="12" hidden="false" customHeight="true" outlineLevel="0" collapsed="false">
      <c r="A211" s="54"/>
      <c r="B211" s="83"/>
      <c r="C211" s="71"/>
      <c r="D211" s="42"/>
      <c r="E211" s="42"/>
      <c r="F211" s="42"/>
      <c r="G211" s="42"/>
      <c r="H211" s="42"/>
      <c r="I211" s="42"/>
      <c r="J211" s="42"/>
      <c r="K211" s="42"/>
      <c r="L211" s="42"/>
    </row>
    <row r="212" customFormat="false" ht="25.5" hidden="false" customHeight="false" outlineLevel="0" collapsed="false">
      <c r="A212" s="54"/>
      <c r="B212" s="91" t="n">
        <v>0.196</v>
      </c>
      <c r="C212" s="71" t="s">
        <v>163</v>
      </c>
      <c r="D212" s="42"/>
      <c r="E212" s="42"/>
      <c r="F212" s="42"/>
      <c r="G212" s="42"/>
      <c r="H212" s="42"/>
      <c r="I212" s="42"/>
      <c r="J212" s="42"/>
      <c r="K212" s="42"/>
      <c r="L212" s="8"/>
    </row>
    <row r="213" customFormat="false" ht="12.75" hidden="false" customHeight="false" outlineLevel="0" collapsed="false">
      <c r="A213" s="54"/>
      <c r="B213" s="74" t="n">
        <v>16</v>
      </c>
      <c r="C213" s="56" t="s">
        <v>31</v>
      </c>
      <c r="D213" s="42"/>
      <c r="E213" s="42"/>
      <c r="F213" s="42"/>
      <c r="G213" s="42"/>
      <c r="H213" s="42"/>
      <c r="I213" s="42"/>
      <c r="J213" s="42"/>
      <c r="K213" s="42"/>
      <c r="L213" s="42"/>
    </row>
    <row r="214" customFormat="false" ht="12.75" hidden="false" customHeight="false" outlineLevel="0" collapsed="false">
      <c r="A214" s="54"/>
      <c r="B214" s="74" t="s">
        <v>164</v>
      </c>
      <c r="C214" s="56" t="s">
        <v>165</v>
      </c>
      <c r="D214" s="66" t="n">
        <v>2400</v>
      </c>
      <c r="E214" s="66" t="n">
        <v>100</v>
      </c>
      <c r="F214" s="67" t="n">
        <v>0</v>
      </c>
      <c r="G214" s="67" t="n">
        <v>0</v>
      </c>
      <c r="H214" s="67" t="n">
        <v>0</v>
      </c>
      <c r="I214" s="67" t="n">
        <v>0</v>
      </c>
      <c r="J214" s="67" t="n">
        <v>0</v>
      </c>
      <c r="K214" s="67" t="n">
        <v>0</v>
      </c>
      <c r="L214" s="67" t="n">
        <f aca="false">SUM(J214:K214)</f>
        <v>0</v>
      </c>
    </row>
    <row r="215" customFormat="false" ht="12.75" hidden="false" customHeight="false" outlineLevel="0" collapsed="false">
      <c r="A215" s="54" t="s">
        <v>12</v>
      </c>
      <c r="B215" s="74" t="n">
        <v>16</v>
      </c>
      <c r="C215" s="56" t="s">
        <v>31</v>
      </c>
      <c r="D215" s="66" t="n">
        <f aca="false">D214</f>
        <v>2400</v>
      </c>
      <c r="E215" s="66" t="n">
        <f aca="false">E214</f>
        <v>100</v>
      </c>
      <c r="F215" s="67" t="n">
        <f aca="false">F214</f>
        <v>0</v>
      </c>
      <c r="G215" s="67" t="n">
        <f aca="false">G214</f>
        <v>0</v>
      </c>
      <c r="H215" s="67" t="n">
        <f aca="false">H214</f>
        <v>0</v>
      </c>
      <c r="I215" s="67" t="n">
        <f aca="false">I214</f>
        <v>0</v>
      </c>
      <c r="J215" s="67" t="n">
        <f aca="false">J214</f>
        <v>0</v>
      </c>
      <c r="K215" s="67" t="n">
        <f aca="false">K214</f>
        <v>0</v>
      </c>
      <c r="L215" s="67" t="n">
        <f aca="false">L214</f>
        <v>0</v>
      </c>
    </row>
    <row r="216" customFormat="false" ht="25.5" hidden="false" customHeight="false" outlineLevel="0" collapsed="false">
      <c r="A216" s="54" t="s">
        <v>12</v>
      </c>
      <c r="B216" s="91" t="n">
        <v>0.196</v>
      </c>
      <c r="C216" s="71" t="s">
        <v>163</v>
      </c>
      <c r="D216" s="66" t="n">
        <f aca="false">D214</f>
        <v>2400</v>
      </c>
      <c r="E216" s="66" t="n">
        <f aca="false">E214</f>
        <v>100</v>
      </c>
      <c r="F216" s="67" t="n">
        <f aca="false">F214</f>
        <v>0</v>
      </c>
      <c r="G216" s="67" t="n">
        <f aca="false">G214</f>
        <v>0</v>
      </c>
      <c r="H216" s="67" t="n">
        <f aca="false">H214</f>
        <v>0</v>
      </c>
      <c r="I216" s="67" t="n">
        <f aca="false">I214</f>
        <v>0</v>
      </c>
      <c r="J216" s="67" t="n">
        <f aca="false">J214</f>
        <v>0</v>
      </c>
      <c r="K216" s="67" t="n">
        <f aca="false">K214</f>
        <v>0</v>
      </c>
      <c r="L216" s="67" t="n">
        <f aca="false">L214</f>
        <v>0</v>
      </c>
    </row>
    <row r="217" customFormat="false" ht="12" hidden="false" customHeight="true" outlineLevel="0" collapsed="false">
      <c r="A217" s="54"/>
      <c r="B217" s="91"/>
      <c r="C217" s="71"/>
      <c r="D217" s="42"/>
      <c r="E217" s="42"/>
      <c r="F217" s="42"/>
      <c r="G217" s="42"/>
      <c r="H217" s="42"/>
      <c r="I217" s="42"/>
      <c r="J217" s="42"/>
      <c r="K217" s="42"/>
      <c r="L217" s="42"/>
    </row>
    <row r="218" customFormat="false" ht="12.75" hidden="false" customHeight="false" outlineLevel="0" collapsed="false">
      <c r="A218" s="54"/>
      <c r="B218" s="91" t="n">
        <v>0.198</v>
      </c>
      <c r="C218" s="71" t="s">
        <v>166</v>
      </c>
      <c r="D218" s="42"/>
      <c r="E218" s="42"/>
      <c r="F218" s="42"/>
      <c r="G218" s="42"/>
      <c r="H218" s="42"/>
      <c r="I218" s="42"/>
      <c r="J218" s="42"/>
      <c r="K218" s="42"/>
      <c r="L218" s="42"/>
    </row>
    <row r="219" customFormat="false" ht="12.75" hidden="false" customHeight="false" outlineLevel="0" collapsed="false">
      <c r="A219" s="54"/>
      <c r="B219" s="92" t="n">
        <v>16</v>
      </c>
      <c r="C219" s="56" t="s">
        <v>31</v>
      </c>
      <c r="D219" s="42"/>
      <c r="E219" s="42"/>
      <c r="F219" s="42"/>
      <c r="G219" s="42"/>
      <c r="H219" s="42"/>
      <c r="I219" s="42"/>
      <c r="J219" s="42"/>
      <c r="K219" s="42"/>
      <c r="L219" s="42"/>
    </row>
    <row r="220" customFormat="false" ht="12.75" hidden="false" customHeight="false" outlineLevel="0" collapsed="false">
      <c r="A220" s="54"/>
      <c r="B220" s="74" t="s">
        <v>164</v>
      </c>
      <c r="C220" s="56" t="s">
        <v>165</v>
      </c>
      <c r="D220" s="66" t="n">
        <v>5600</v>
      </c>
      <c r="E220" s="66" t="n">
        <v>100</v>
      </c>
      <c r="F220" s="67" t="n">
        <v>0</v>
      </c>
      <c r="G220" s="67" t="n">
        <v>0</v>
      </c>
      <c r="H220" s="67" t="n">
        <v>0</v>
      </c>
      <c r="I220" s="67" t="n">
        <v>0</v>
      </c>
      <c r="J220" s="67" t="n">
        <v>0</v>
      </c>
      <c r="K220" s="67" t="n">
        <v>0</v>
      </c>
      <c r="L220" s="67" t="n">
        <f aca="false">SUM(J220:K220)</f>
        <v>0</v>
      </c>
    </row>
    <row r="221" customFormat="false" ht="12.75" hidden="false" customHeight="false" outlineLevel="0" collapsed="false">
      <c r="A221" s="54" t="s">
        <v>12</v>
      </c>
      <c r="B221" s="74" t="n">
        <v>16</v>
      </c>
      <c r="C221" s="56" t="s">
        <v>167</v>
      </c>
      <c r="D221" s="66" t="n">
        <f aca="false">D220</f>
        <v>5600</v>
      </c>
      <c r="E221" s="66" t="n">
        <f aca="false">E220</f>
        <v>100</v>
      </c>
      <c r="F221" s="67" t="n">
        <f aca="false">F220</f>
        <v>0</v>
      </c>
      <c r="G221" s="67" t="n">
        <f aca="false">G220</f>
        <v>0</v>
      </c>
      <c r="H221" s="67" t="n">
        <f aca="false">H220</f>
        <v>0</v>
      </c>
      <c r="I221" s="67" t="n">
        <f aca="false">I220</f>
        <v>0</v>
      </c>
      <c r="J221" s="67" t="n">
        <f aca="false">J220</f>
        <v>0</v>
      </c>
      <c r="K221" s="67" t="n">
        <f aca="false">K220</f>
        <v>0</v>
      </c>
      <c r="L221" s="67" t="n">
        <f aca="false">L220</f>
        <v>0</v>
      </c>
    </row>
    <row r="222" customFormat="false" ht="12.75" hidden="false" customHeight="false" outlineLevel="0" collapsed="false">
      <c r="A222" s="54" t="s">
        <v>12</v>
      </c>
      <c r="B222" s="91" t="n">
        <v>0.198</v>
      </c>
      <c r="C222" s="71" t="s">
        <v>166</v>
      </c>
      <c r="D222" s="57" t="n">
        <f aca="false">D220</f>
        <v>5600</v>
      </c>
      <c r="E222" s="57" t="n">
        <f aca="false">E220</f>
        <v>100</v>
      </c>
      <c r="F222" s="77" t="n">
        <f aca="false">F220</f>
        <v>0</v>
      </c>
      <c r="G222" s="77" t="n">
        <f aca="false">G220</f>
        <v>0</v>
      </c>
      <c r="H222" s="77" t="n">
        <f aca="false">H220</f>
        <v>0</v>
      </c>
      <c r="I222" s="77" t="n">
        <f aca="false">I220</f>
        <v>0</v>
      </c>
      <c r="J222" s="77" t="n">
        <f aca="false">J220</f>
        <v>0</v>
      </c>
      <c r="K222" s="77" t="n">
        <f aca="false">K220</f>
        <v>0</v>
      </c>
      <c r="L222" s="77" t="n">
        <f aca="false">L220</f>
        <v>0</v>
      </c>
    </row>
    <row r="223" customFormat="false" ht="12" hidden="false" customHeight="true" outlineLevel="0" collapsed="false">
      <c r="A223" s="54"/>
      <c r="B223" s="83"/>
      <c r="C223" s="71"/>
      <c r="D223" s="42"/>
      <c r="E223" s="42"/>
      <c r="F223" s="42"/>
      <c r="G223" s="42"/>
      <c r="H223" s="42"/>
      <c r="I223" s="42"/>
      <c r="J223" s="42"/>
      <c r="K223" s="42"/>
      <c r="L223" s="42"/>
    </row>
    <row r="224" customFormat="false" ht="12.75" hidden="false" customHeight="false" outlineLevel="0" collapsed="false">
      <c r="A224" s="54"/>
      <c r="B224" s="86" t="n">
        <v>0.8</v>
      </c>
      <c r="C224" s="71" t="s">
        <v>168</v>
      </c>
      <c r="D224" s="46"/>
      <c r="E224" s="46"/>
      <c r="F224" s="46"/>
      <c r="G224" s="46"/>
      <c r="H224" s="46"/>
      <c r="I224" s="46"/>
      <c r="J224" s="46"/>
      <c r="K224" s="46"/>
      <c r="L224" s="46"/>
    </row>
    <row r="225" customFormat="false" ht="12.75" hidden="false" customHeight="false" outlineLevel="0" collapsed="false">
      <c r="A225" s="54"/>
      <c r="B225" s="74" t="n">
        <v>16</v>
      </c>
      <c r="C225" s="56" t="s">
        <v>31</v>
      </c>
      <c r="D225" s="46"/>
      <c r="E225" s="46"/>
      <c r="F225" s="46"/>
      <c r="G225" s="46"/>
      <c r="H225" s="46"/>
      <c r="I225" s="46"/>
      <c r="J225" s="46"/>
      <c r="K225" s="46"/>
      <c r="L225" s="46"/>
    </row>
    <row r="226" customFormat="false" ht="12.75" hidden="false" customHeight="false" outlineLevel="0" collapsed="false">
      <c r="A226" s="54"/>
      <c r="B226" s="88" t="s">
        <v>169</v>
      </c>
      <c r="C226" s="56" t="s">
        <v>170</v>
      </c>
      <c r="D226" s="62" t="n">
        <v>368</v>
      </c>
      <c r="E226" s="52" t="n">
        <v>0</v>
      </c>
      <c r="F226" s="62" t="n">
        <v>1</v>
      </c>
      <c r="G226" s="52" t="n">
        <v>0</v>
      </c>
      <c r="H226" s="62" t="n">
        <v>1</v>
      </c>
      <c r="I226" s="52" t="n">
        <v>0</v>
      </c>
      <c r="J226" s="51" t="n">
        <v>300</v>
      </c>
      <c r="K226" s="52" t="n">
        <v>0</v>
      </c>
      <c r="L226" s="51" t="n">
        <f aca="false">SUM(J226:K226)</f>
        <v>300</v>
      </c>
    </row>
    <row r="227" customFormat="false" ht="12.75" hidden="false" customHeight="false" outlineLevel="0" collapsed="false">
      <c r="A227" s="63"/>
      <c r="B227" s="93" t="s">
        <v>171</v>
      </c>
      <c r="C227" s="65" t="s">
        <v>172</v>
      </c>
      <c r="D227" s="67" t="n">
        <v>0</v>
      </c>
      <c r="E227" s="67" t="n">
        <v>0</v>
      </c>
      <c r="F227" s="69" t="n">
        <v>1</v>
      </c>
      <c r="G227" s="67" t="n">
        <v>0</v>
      </c>
      <c r="H227" s="67" t="n">
        <v>0</v>
      </c>
      <c r="I227" s="67" t="n">
        <v>0</v>
      </c>
      <c r="J227" s="67" t="n">
        <v>0</v>
      </c>
      <c r="K227" s="67" t="n">
        <v>0</v>
      </c>
      <c r="L227" s="67" t="n">
        <f aca="false">SUM(J227:K227)</f>
        <v>0</v>
      </c>
    </row>
    <row r="228" customFormat="false" ht="12.75" hidden="false" customHeight="false" outlineLevel="0" collapsed="false">
      <c r="A228" s="54" t="s">
        <v>12</v>
      </c>
      <c r="B228" s="74" t="n">
        <v>16</v>
      </c>
      <c r="C228" s="56" t="s">
        <v>31</v>
      </c>
      <c r="D228" s="69" t="n">
        <f aca="false">D227+D226</f>
        <v>368</v>
      </c>
      <c r="E228" s="67" t="n">
        <f aca="false">E227+E226</f>
        <v>0</v>
      </c>
      <c r="F228" s="69" t="n">
        <f aca="false">F227+F226</f>
        <v>2</v>
      </c>
      <c r="G228" s="67" t="n">
        <f aca="false">G227+G226</f>
        <v>0</v>
      </c>
      <c r="H228" s="69" t="n">
        <f aca="false">H227+H226</f>
        <v>1</v>
      </c>
      <c r="I228" s="67" t="n">
        <f aca="false">I227+I226</f>
        <v>0</v>
      </c>
      <c r="J228" s="69" t="n">
        <f aca="false">J227+J226</f>
        <v>300</v>
      </c>
      <c r="K228" s="67" t="n">
        <f aca="false">K227+K226</f>
        <v>0</v>
      </c>
      <c r="L228" s="69" t="n">
        <f aca="false">L227+L226</f>
        <v>300</v>
      </c>
    </row>
    <row r="229" customFormat="false" ht="12" hidden="false" customHeight="true" outlineLevel="0" collapsed="false">
      <c r="A229" s="54"/>
      <c r="B229" s="60"/>
      <c r="C229" s="56"/>
      <c r="D229" s="8"/>
      <c r="E229" s="8"/>
      <c r="F229" s="42"/>
      <c r="G229" s="8"/>
      <c r="H229" s="42"/>
      <c r="I229" s="8"/>
      <c r="J229" s="42"/>
      <c r="K229" s="8"/>
      <c r="L229" s="8"/>
    </row>
    <row r="230" customFormat="false" ht="12.75" hidden="false" customHeight="false" outlineLevel="0" collapsed="false">
      <c r="A230" s="54"/>
      <c r="B230" s="74" t="n">
        <v>66</v>
      </c>
      <c r="C230" s="56" t="s">
        <v>173</v>
      </c>
      <c r="D230" s="8"/>
      <c r="E230" s="8"/>
      <c r="F230" s="42"/>
      <c r="G230" s="8"/>
      <c r="H230" s="42"/>
      <c r="I230" s="8"/>
      <c r="J230" s="42"/>
      <c r="K230" s="8"/>
      <c r="L230" s="8"/>
    </row>
    <row r="231" customFormat="false" ht="12.75" hidden="false" customHeight="false" outlineLevel="0" collapsed="false">
      <c r="A231" s="54"/>
      <c r="B231" s="74" t="n">
        <v>44</v>
      </c>
      <c r="C231" s="56" t="s">
        <v>174</v>
      </c>
      <c r="D231" s="8"/>
      <c r="E231" s="8"/>
      <c r="F231" s="42"/>
      <c r="G231" s="8"/>
      <c r="H231" s="42"/>
      <c r="I231" s="8"/>
      <c r="J231" s="42"/>
      <c r="K231" s="8"/>
      <c r="L231" s="8"/>
    </row>
    <row r="232" customFormat="false" ht="12.75" hidden="false" customHeight="false" outlineLevel="0" collapsed="false">
      <c r="A232" s="54"/>
      <c r="B232" s="88" t="s">
        <v>175</v>
      </c>
      <c r="C232" s="56" t="s">
        <v>38</v>
      </c>
      <c r="D232" s="50" t="n">
        <v>147</v>
      </c>
      <c r="E232" s="52" t="n">
        <v>0</v>
      </c>
      <c r="F232" s="52" t="n">
        <v>0</v>
      </c>
      <c r="G232" s="52" t="n">
        <v>0</v>
      </c>
      <c r="H232" s="52" t="n">
        <v>0</v>
      </c>
      <c r="I232" s="52" t="n">
        <v>0</v>
      </c>
      <c r="J232" s="51" t="n">
        <v>1</v>
      </c>
      <c r="K232" s="52" t="n">
        <v>0</v>
      </c>
      <c r="L232" s="51" t="n">
        <f aca="false">SUM(J232:K232)</f>
        <v>1</v>
      </c>
    </row>
    <row r="233" customFormat="false" ht="12.75" hidden="false" customHeight="false" outlineLevel="0" collapsed="false">
      <c r="A233" s="54"/>
      <c r="B233" s="88" t="s">
        <v>176</v>
      </c>
      <c r="C233" s="56" t="s">
        <v>5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1" t="n">
        <v>1</v>
      </c>
      <c r="K233" s="52" t="n">
        <v>0</v>
      </c>
      <c r="L233" s="51" t="n">
        <f aca="false">SUM(J233:K233)</f>
        <v>1</v>
      </c>
    </row>
    <row r="234" customFormat="false" ht="12.75" hidden="false" customHeight="false" outlineLevel="0" collapsed="false">
      <c r="A234" s="54"/>
      <c r="B234" s="74" t="s">
        <v>177</v>
      </c>
      <c r="C234" s="56" t="s">
        <v>178</v>
      </c>
      <c r="D234" s="52" t="n">
        <v>0</v>
      </c>
      <c r="E234" s="52" t="n">
        <v>0</v>
      </c>
      <c r="F234" s="52" t="n"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f aca="false">SUM(J234:K234)</f>
        <v>0</v>
      </c>
    </row>
    <row r="235" customFormat="false" ht="12.75" hidden="false" customHeight="false" outlineLevel="0" collapsed="false">
      <c r="A235" s="54"/>
      <c r="B235" s="74" t="s">
        <v>179</v>
      </c>
      <c r="C235" s="56" t="s">
        <v>180</v>
      </c>
      <c r="D235" s="52" t="n">
        <v>0</v>
      </c>
      <c r="E235" s="52" t="n">
        <v>0</v>
      </c>
      <c r="F235" s="61" t="n">
        <v>1</v>
      </c>
      <c r="G235" s="52" t="n">
        <v>0</v>
      </c>
      <c r="H235" s="61" t="n">
        <v>1</v>
      </c>
      <c r="I235" s="52" t="n">
        <v>0</v>
      </c>
      <c r="J235" s="52" t="n">
        <v>0</v>
      </c>
      <c r="K235" s="52" t="n">
        <v>0</v>
      </c>
      <c r="L235" s="52" t="n">
        <f aca="false">SUM(J235:K235)</f>
        <v>0</v>
      </c>
    </row>
    <row r="236" customFormat="false" ht="14.1" hidden="false" customHeight="true" outlineLevel="0" collapsed="false">
      <c r="A236" s="54"/>
      <c r="B236" s="94" t="s">
        <v>181</v>
      </c>
      <c r="C236" s="56" t="s">
        <v>182</v>
      </c>
      <c r="D236" s="52" t="n">
        <v>0</v>
      </c>
      <c r="E236" s="52" t="n">
        <v>0</v>
      </c>
      <c r="F236" s="51" t="n">
        <v>90000</v>
      </c>
      <c r="G236" s="52" t="n">
        <v>0</v>
      </c>
      <c r="H236" s="51" t="n">
        <v>90000</v>
      </c>
      <c r="I236" s="52" t="n">
        <v>0</v>
      </c>
      <c r="J236" s="51" t="n">
        <v>10000</v>
      </c>
      <c r="K236" s="52" t="n">
        <v>0</v>
      </c>
      <c r="L236" s="51" t="n">
        <f aca="false">SUM(J236:K236)</f>
        <v>10000</v>
      </c>
    </row>
    <row r="237" customFormat="false" ht="14.1" hidden="false" customHeight="true" outlineLevel="0" collapsed="false">
      <c r="A237" s="54" t="s">
        <v>12</v>
      </c>
      <c r="B237" s="74" t="n">
        <v>44</v>
      </c>
      <c r="C237" s="56" t="s">
        <v>32</v>
      </c>
      <c r="D237" s="58" t="n">
        <f aca="false">SUM(D232:D236)</f>
        <v>147</v>
      </c>
      <c r="E237" s="77" t="n">
        <f aca="false">SUM(E232:E236)</f>
        <v>0</v>
      </c>
      <c r="F237" s="58" t="n">
        <f aca="false">SUM(F232:F236)</f>
        <v>90001</v>
      </c>
      <c r="G237" s="77" t="n">
        <f aca="false">SUM(G232:G236)</f>
        <v>0</v>
      </c>
      <c r="H237" s="58" t="n">
        <f aca="false">SUM(H232:H236)</f>
        <v>90001</v>
      </c>
      <c r="I237" s="77" t="n">
        <f aca="false">SUM(I232:I236)</f>
        <v>0</v>
      </c>
      <c r="J237" s="58" t="n">
        <f aca="false">SUM(J232:J236)</f>
        <v>10002</v>
      </c>
      <c r="K237" s="77" t="n">
        <f aca="false">SUM(K232:K236)</f>
        <v>0</v>
      </c>
      <c r="L237" s="58" t="n">
        <f aca="false">SUM(L232:L236)</f>
        <v>10002</v>
      </c>
    </row>
    <row r="238" customFormat="false" ht="14.1" hidden="false" customHeight="true" outlineLevel="0" collapsed="false">
      <c r="A238" s="54" t="s">
        <v>12</v>
      </c>
      <c r="B238" s="74" t="n">
        <v>66</v>
      </c>
      <c r="C238" s="56" t="s">
        <v>173</v>
      </c>
      <c r="D238" s="58" t="n">
        <f aca="false">D237</f>
        <v>147</v>
      </c>
      <c r="E238" s="77" t="n">
        <f aca="false">E237</f>
        <v>0</v>
      </c>
      <c r="F238" s="58" t="n">
        <f aca="false">F237</f>
        <v>90001</v>
      </c>
      <c r="G238" s="77" t="n">
        <f aca="false">G237</f>
        <v>0</v>
      </c>
      <c r="H238" s="58" t="n">
        <f aca="false">H237</f>
        <v>90001</v>
      </c>
      <c r="I238" s="77" t="n">
        <f aca="false">I237</f>
        <v>0</v>
      </c>
      <c r="J238" s="58" t="n">
        <f aca="false">J237</f>
        <v>10002</v>
      </c>
      <c r="K238" s="77" t="n">
        <f aca="false">K237</f>
        <v>0</v>
      </c>
      <c r="L238" s="58" t="n">
        <f aca="false">L237</f>
        <v>10002</v>
      </c>
    </row>
    <row r="239" customFormat="false" ht="14.1" hidden="false" customHeight="true" outlineLevel="0" collapsed="false">
      <c r="A239" s="54" t="s">
        <v>12</v>
      </c>
      <c r="B239" s="86" t="n">
        <v>0.8</v>
      </c>
      <c r="C239" s="71" t="s">
        <v>168</v>
      </c>
      <c r="D239" s="58" t="n">
        <f aca="false">D228+D238</f>
        <v>515</v>
      </c>
      <c r="E239" s="77" t="n">
        <f aca="false">E228+E238</f>
        <v>0</v>
      </c>
      <c r="F239" s="58" t="n">
        <f aca="false">F228+F238</f>
        <v>90003</v>
      </c>
      <c r="G239" s="77" t="n">
        <f aca="false">G228+G238</f>
        <v>0</v>
      </c>
      <c r="H239" s="58" t="n">
        <f aca="false">H228+H238</f>
        <v>90002</v>
      </c>
      <c r="I239" s="77" t="n">
        <f aca="false">I228+I238</f>
        <v>0</v>
      </c>
      <c r="J239" s="58" t="n">
        <f aca="false">J228+J238</f>
        <v>10302</v>
      </c>
      <c r="K239" s="77" t="n">
        <f aca="false">K228+K238</f>
        <v>0</v>
      </c>
      <c r="L239" s="58" t="n">
        <f aca="false">L228+L238</f>
        <v>10302</v>
      </c>
    </row>
    <row r="240" customFormat="false" ht="14.1" hidden="false" customHeight="true" outlineLevel="0" collapsed="false">
      <c r="A240" s="54" t="s">
        <v>12</v>
      </c>
      <c r="B240" s="83" t="n">
        <v>2401</v>
      </c>
      <c r="C240" s="71" t="s">
        <v>3</v>
      </c>
      <c r="D240" s="72" t="n">
        <f aca="false">D239+D210+D155+D144+D121+D112+D102+D66+D161+D220+D216+D167</f>
        <v>47555</v>
      </c>
      <c r="E240" s="72" t="n">
        <f aca="false">E239+E210+E155+E144+E121+E112+E102+E66+E161+E220+E216+E167</f>
        <v>127748</v>
      </c>
      <c r="F240" s="72" t="n">
        <f aca="false">F239+F210+F155+F144+F121+F112+F102+F66+F161+F220+F216+F167</f>
        <v>209192</v>
      </c>
      <c r="G240" s="72" t="n">
        <f aca="false">G239+G210+G155+G144+G121+G112+G102+G66+G161+G220+G216+G167</f>
        <v>99839</v>
      </c>
      <c r="H240" s="72" t="n">
        <f aca="false">H239+H210+H155+H144+H121+H112+H102+H66+H161+H220+H216+H167</f>
        <v>204190</v>
      </c>
      <c r="I240" s="72" t="n">
        <f aca="false">I239+I210+I155+I144+I121+I112+I102+I66+I161+I220+I216+I167</f>
        <v>107525</v>
      </c>
      <c r="J240" s="58" t="n">
        <f aca="false">J239+J210+J155+J144+J121+J112+J102+J66+J161+J220+J216+J167</f>
        <v>58377</v>
      </c>
      <c r="K240" s="72" t="n">
        <f aca="false">K239+K210+K155+K144+K121+K112+K102+K66+K161+K220+K216+K167</f>
        <v>112738</v>
      </c>
      <c r="L240" s="72" t="n">
        <f aca="false">L239+L210+L155+L144+L121+L112+L102+L66+L161+L220+L216+L167</f>
        <v>171115</v>
      </c>
    </row>
    <row r="241" customFormat="false" ht="14.1" hidden="false" customHeight="true" outlineLevel="0" collapsed="false">
      <c r="A241" s="54"/>
      <c r="B241" s="83"/>
      <c r="C241" s="56"/>
      <c r="D241" s="75"/>
      <c r="E241" s="75"/>
      <c r="F241" s="75"/>
      <c r="G241" s="75"/>
      <c r="H241" s="75"/>
      <c r="I241" s="75"/>
      <c r="J241" s="75"/>
      <c r="K241" s="75"/>
      <c r="L241" s="75"/>
    </row>
    <row r="242" customFormat="false" ht="25.5" hidden="false" customHeight="false" outlineLevel="0" collapsed="false">
      <c r="A242" s="54" t="s">
        <v>29</v>
      </c>
      <c r="B242" s="83" t="n">
        <v>2415</v>
      </c>
      <c r="C242" s="71" t="s">
        <v>183</v>
      </c>
      <c r="D242" s="46"/>
      <c r="E242" s="46"/>
      <c r="F242" s="46"/>
      <c r="G242" s="46"/>
      <c r="H242" s="46"/>
      <c r="I242" s="46"/>
      <c r="J242" s="46"/>
      <c r="K242" s="46"/>
      <c r="L242" s="46"/>
    </row>
    <row r="243" customFormat="false" ht="14.1" hidden="false" customHeight="true" outlineLevel="0" collapsed="false">
      <c r="A243" s="54"/>
      <c r="B243" s="95" t="n">
        <v>1</v>
      </c>
      <c r="C243" s="56" t="s">
        <v>184</v>
      </c>
      <c r="D243" s="46"/>
      <c r="E243" s="46"/>
      <c r="F243" s="46"/>
      <c r="G243" s="46"/>
      <c r="H243" s="46"/>
      <c r="I243" s="46"/>
      <c r="J243" s="46"/>
      <c r="K243" s="46"/>
      <c r="L243" s="46"/>
    </row>
    <row r="244" customFormat="false" ht="14.1" hidden="false" customHeight="true" outlineLevel="0" collapsed="false">
      <c r="A244" s="54"/>
      <c r="B244" s="96" t="n">
        <v>1.004</v>
      </c>
      <c r="C244" s="71" t="s">
        <v>185</v>
      </c>
      <c r="D244" s="46"/>
      <c r="E244" s="46"/>
      <c r="F244" s="46"/>
      <c r="G244" s="46"/>
      <c r="H244" s="46"/>
      <c r="I244" s="46"/>
      <c r="J244" s="46"/>
      <c r="K244" s="46"/>
      <c r="L244" s="46"/>
    </row>
    <row r="245" customFormat="false" ht="14.1" hidden="false" customHeight="true" outlineLevel="0" collapsed="false">
      <c r="A245" s="54"/>
      <c r="B245" s="95" t="n">
        <v>16</v>
      </c>
      <c r="C245" s="56" t="s">
        <v>31</v>
      </c>
      <c r="D245" s="46"/>
      <c r="E245" s="46"/>
      <c r="F245" s="46"/>
      <c r="G245" s="46"/>
      <c r="H245" s="46"/>
      <c r="I245" s="46"/>
      <c r="J245" s="46"/>
      <c r="K245" s="46"/>
      <c r="L245" s="46"/>
    </row>
    <row r="246" customFormat="false" ht="14.1" hidden="false" customHeight="true" outlineLevel="0" collapsed="false">
      <c r="A246" s="54"/>
      <c r="B246" s="95" t="n">
        <v>74</v>
      </c>
      <c r="C246" s="56" t="s">
        <v>186</v>
      </c>
      <c r="D246" s="46"/>
      <c r="E246" s="46"/>
      <c r="F246" s="46"/>
      <c r="G246" s="46"/>
      <c r="H246" s="46"/>
      <c r="I246" s="46"/>
      <c r="J246" s="46"/>
      <c r="K246" s="46"/>
      <c r="L246" s="46"/>
    </row>
    <row r="247" customFormat="false" ht="14.1" hidden="false" customHeight="true" outlineLevel="0" collapsed="false">
      <c r="A247" s="54"/>
      <c r="B247" s="95" t="s">
        <v>187</v>
      </c>
      <c r="C247" s="56" t="s">
        <v>79</v>
      </c>
      <c r="D247" s="51" t="n">
        <v>50</v>
      </c>
      <c r="E247" s="52" t="n">
        <v>0</v>
      </c>
      <c r="F247" s="52" t="n">
        <v>0</v>
      </c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f aca="false">SUM(J247:K247)</f>
        <v>0</v>
      </c>
    </row>
    <row r="248" customFormat="false" ht="14.1" hidden="false" customHeight="true" outlineLevel="0" collapsed="false">
      <c r="A248" s="54"/>
      <c r="B248" s="60" t="s">
        <v>113</v>
      </c>
      <c r="C248" s="54" t="s">
        <v>50</v>
      </c>
      <c r="D248" s="51" t="n">
        <v>500</v>
      </c>
      <c r="E248" s="52" t="n">
        <v>0</v>
      </c>
      <c r="F248" s="52" t="n">
        <v>0</v>
      </c>
      <c r="G248" s="52" t="n">
        <v>0</v>
      </c>
      <c r="H248" s="52" t="n">
        <v>0</v>
      </c>
      <c r="I248" s="52" t="n">
        <v>0</v>
      </c>
      <c r="J248" s="51" t="n">
        <v>1</v>
      </c>
      <c r="K248" s="52" t="n">
        <v>0</v>
      </c>
      <c r="L248" s="51" t="n">
        <f aca="false">SUM(J248:K248)</f>
        <v>1</v>
      </c>
    </row>
    <row r="249" customFormat="false" ht="14.1" hidden="false" customHeight="true" outlineLevel="0" collapsed="false">
      <c r="A249" s="54" t="s">
        <v>12</v>
      </c>
      <c r="B249" s="95" t="n">
        <v>74</v>
      </c>
      <c r="C249" s="56" t="s">
        <v>186</v>
      </c>
      <c r="D249" s="58" t="n">
        <f aca="false">SUM(D247:D248)</f>
        <v>550</v>
      </c>
      <c r="E249" s="77" t="n">
        <f aca="false">SUM(E247:E248)</f>
        <v>0</v>
      </c>
      <c r="F249" s="77" t="n">
        <f aca="false">SUM(F247:F248)</f>
        <v>0</v>
      </c>
      <c r="G249" s="77" t="n">
        <f aca="false">SUM(G247:G248)</f>
        <v>0</v>
      </c>
      <c r="H249" s="77" t="n">
        <f aca="false">SUM(H247:H248)</f>
        <v>0</v>
      </c>
      <c r="I249" s="77" t="n">
        <f aca="false">SUM(I247:I248)</f>
        <v>0</v>
      </c>
      <c r="J249" s="58" t="n">
        <f aca="false">SUM(J247:J248)</f>
        <v>1</v>
      </c>
      <c r="K249" s="77" t="n">
        <f aca="false">SUM(K247:K248)</f>
        <v>0</v>
      </c>
      <c r="L249" s="58" t="n">
        <f aca="false">SUM(L247:L248)</f>
        <v>1</v>
      </c>
    </row>
    <row r="250" customFormat="false" ht="14.1" hidden="false" customHeight="true" outlineLevel="0" collapsed="false">
      <c r="A250" s="54"/>
      <c r="B250" s="95"/>
      <c r="C250" s="56"/>
      <c r="D250" s="97"/>
      <c r="E250" s="97"/>
      <c r="F250" s="97"/>
      <c r="G250" s="97"/>
      <c r="H250" s="97"/>
      <c r="I250" s="97"/>
      <c r="J250" s="98"/>
      <c r="K250" s="98"/>
      <c r="L250" s="98"/>
    </row>
    <row r="251" customFormat="false" ht="25.5" hidden="false" customHeight="false" outlineLevel="0" collapsed="false">
      <c r="A251" s="54"/>
      <c r="B251" s="95" t="s">
        <v>171</v>
      </c>
      <c r="C251" s="56" t="s">
        <v>188</v>
      </c>
      <c r="D251" s="52" t="n">
        <v>0</v>
      </c>
      <c r="E251" s="52" t="n">
        <v>0</v>
      </c>
      <c r="F251" s="52" t="n">
        <v>0</v>
      </c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f aca="false">SUM(J251:K251)</f>
        <v>0</v>
      </c>
    </row>
    <row r="252" customFormat="false" ht="14.1" hidden="false" customHeight="true" outlineLevel="0" collapsed="false">
      <c r="A252" s="54" t="s">
        <v>12</v>
      </c>
      <c r="B252" s="95" t="n">
        <v>16</v>
      </c>
      <c r="C252" s="56" t="s">
        <v>31</v>
      </c>
      <c r="D252" s="58" t="n">
        <f aca="false">D249</f>
        <v>550</v>
      </c>
      <c r="E252" s="77" t="n">
        <f aca="false">E249</f>
        <v>0</v>
      </c>
      <c r="F252" s="77" t="n">
        <f aca="false">F249</f>
        <v>0</v>
      </c>
      <c r="G252" s="77" t="n">
        <f aca="false">G249</f>
        <v>0</v>
      </c>
      <c r="H252" s="77" t="n">
        <f aca="false">H249</f>
        <v>0</v>
      </c>
      <c r="I252" s="77" t="n">
        <f aca="false">I249</f>
        <v>0</v>
      </c>
      <c r="J252" s="58" t="n">
        <f aca="false">J249</f>
        <v>1</v>
      </c>
      <c r="K252" s="77" t="n">
        <f aca="false">K249</f>
        <v>0</v>
      </c>
      <c r="L252" s="58" t="n">
        <f aca="false">L249</f>
        <v>1</v>
      </c>
    </row>
    <row r="253" customFormat="false" ht="14.1" hidden="false" customHeight="true" outlineLevel="0" collapsed="false">
      <c r="A253" s="54" t="s">
        <v>12</v>
      </c>
      <c r="B253" s="96" t="n">
        <v>1.004</v>
      </c>
      <c r="C253" s="71" t="s">
        <v>185</v>
      </c>
      <c r="D253" s="58" t="n">
        <f aca="false">D252</f>
        <v>550</v>
      </c>
      <c r="E253" s="77" t="n">
        <f aca="false">E252</f>
        <v>0</v>
      </c>
      <c r="F253" s="77" t="n">
        <f aca="false">F252</f>
        <v>0</v>
      </c>
      <c r="G253" s="77" t="n">
        <f aca="false">G252</f>
        <v>0</v>
      </c>
      <c r="H253" s="77" t="n">
        <f aca="false">H252</f>
        <v>0</v>
      </c>
      <c r="I253" s="77" t="n">
        <f aca="false">I252</f>
        <v>0</v>
      </c>
      <c r="J253" s="58" t="n">
        <f aca="false">J252</f>
        <v>1</v>
      </c>
      <c r="K253" s="77" t="n">
        <f aca="false">K252</f>
        <v>0</v>
      </c>
      <c r="L253" s="58" t="n">
        <f aca="false">L252</f>
        <v>1</v>
      </c>
    </row>
    <row r="254" customFormat="false" ht="2.25" hidden="false" customHeight="true" outlineLevel="0" collapsed="false">
      <c r="A254" s="54"/>
      <c r="B254" s="73"/>
      <c r="C254" s="71"/>
      <c r="D254" s="42"/>
      <c r="E254" s="42"/>
      <c r="F254" s="42"/>
      <c r="G254" s="42"/>
      <c r="H254" s="42"/>
      <c r="I254" s="42"/>
      <c r="J254" s="42"/>
      <c r="K254" s="42"/>
      <c r="L254" s="42"/>
    </row>
    <row r="255" customFormat="false" ht="13.35" hidden="false" customHeight="true" outlineLevel="0" collapsed="false">
      <c r="A255" s="54"/>
      <c r="B255" s="96" t="n">
        <v>1.277</v>
      </c>
      <c r="C255" s="71" t="s">
        <v>189</v>
      </c>
      <c r="D255" s="8"/>
      <c r="E255" s="8"/>
      <c r="F255" s="8"/>
      <c r="G255" s="8"/>
      <c r="H255" s="8"/>
      <c r="I255" s="8"/>
      <c r="J255" s="8"/>
      <c r="K255" s="8"/>
      <c r="L255" s="8"/>
    </row>
    <row r="256" customFormat="false" ht="13.35" hidden="false" customHeight="true" outlineLevel="0" collapsed="false">
      <c r="A256" s="54"/>
      <c r="B256" s="55" t="n">
        <v>16</v>
      </c>
      <c r="C256" s="56" t="s">
        <v>31</v>
      </c>
      <c r="D256" s="8"/>
      <c r="E256" s="8"/>
      <c r="F256" s="8"/>
      <c r="G256" s="8"/>
      <c r="H256" s="8"/>
      <c r="I256" s="8"/>
      <c r="J256" s="8"/>
      <c r="K256" s="8"/>
      <c r="L256" s="8"/>
    </row>
    <row r="257" customFormat="false" ht="13.35" hidden="false" customHeight="true" outlineLevel="0" collapsed="false">
      <c r="A257" s="54"/>
      <c r="B257" s="55" t="s">
        <v>115</v>
      </c>
      <c r="C257" s="56" t="s">
        <v>36</v>
      </c>
      <c r="D257" s="51" t="n">
        <v>82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f aca="false">SUM(J257:K257)</f>
        <v>0</v>
      </c>
    </row>
    <row r="258" customFormat="false" ht="13.35" hidden="false" customHeight="true" outlineLevel="0" collapsed="false">
      <c r="A258" s="63"/>
      <c r="B258" s="64" t="s">
        <v>116</v>
      </c>
      <c r="C258" s="65" t="s">
        <v>38</v>
      </c>
      <c r="D258" s="69" t="n">
        <v>99</v>
      </c>
      <c r="E258" s="67" t="n">
        <v>0</v>
      </c>
      <c r="F258" s="67" t="n">
        <v>0</v>
      </c>
      <c r="G258" s="67" t="n">
        <v>0</v>
      </c>
      <c r="H258" s="67" t="n">
        <v>0</v>
      </c>
      <c r="I258" s="67" t="n">
        <v>0</v>
      </c>
      <c r="J258" s="67" t="n">
        <v>0</v>
      </c>
      <c r="K258" s="67" t="n">
        <v>0</v>
      </c>
      <c r="L258" s="67" t="n">
        <f aca="false">SUM(J258:K258)</f>
        <v>0</v>
      </c>
    </row>
    <row r="259" customFormat="false" ht="13.35" hidden="false" customHeight="true" outlineLevel="0" collapsed="false">
      <c r="A259" s="54"/>
      <c r="B259" s="55" t="s">
        <v>95</v>
      </c>
      <c r="C259" s="56" t="s">
        <v>50</v>
      </c>
      <c r="D259" s="51" t="n">
        <v>200</v>
      </c>
      <c r="E259" s="52" t="n">
        <v>0</v>
      </c>
      <c r="F259" s="52" t="n">
        <v>0</v>
      </c>
      <c r="G259" s="52" t="n">
        <v>0</v>
      </c>
      <c r="H259" s="52" t="n">
        <v>0</v>
      </c>
      <c r="I259" s="52" t="n">
        <v>0</v>
      </c>
      <c r="J259" s="52" t="n">
        <v>0</v>
      </c>
      <c r="K259" s="52" t="n">
        <v>0</v>
      </c>
      <c r="L259" s="52" t="n">
        <f aca="false">SUM(J259:K259)</f>
        <v>0</v>
      </c>
    </row>
    <row r="260" customFormat="false" ht="13.35" hidden="false" customHeight="true" outlineLevel="0" collapsed="false">
      <c r="A260" s="54" t="s">
        <v>12</v>
      </c>
      <c r="B260" s="55" t="n">
        <v>16</v>
      </c>
      <c r="C260" s="56" t="s">
        <v>31</v>
      </c>
      <c r="D260" s="58" t="n">
        <f aca="false">SUM(D257:D259)</f>
        <v>381</v>
      </c>
      <c r="E260" s="77" t="n">
        <f aca="false">SUM(E257:E259)</f>
        <v>0</v>
      </c>
      <c r="F260" s="77" t="n">
        <f aca="false">SUM(F257:F259)</f>
        <v>0</v>
      </c>
      <c r="G260" s="77" t="n">
        <f aca="false">SUM(G257:G259)</f>
        <v>0</v>
      </c>
      <c r="H260" s="77" t="n">
        <f aca="false">SUM(H257:H259)</f>
        <v>0</v>
      </c>
      <c r="I260" s="77" t="n">
        <f aca="false">SUM(I257:I259)</f>
        <v>0</v>
      </c>
      <c r="J260" s="77" t="n">
        <f aca="false">SUM(J257:J259)</f>
        <v>0</v>
      </c>
      <c r="K260" s="77" t="n">
        <f aca="false">SUM(K257:K259)</f>
        <v>0</v>
      </c>
      <c r="L260" s="77" t="n">
        <f aca="false">SUM(L257:L259)</f>
        <v>0</v>
      </c>
    </row>
    <row r="261" customFormat="false" ht="13.35" hidden="false" customHeight="true" outlineLevel="0" collapsed="false">
      <c r="A261" s="54" t="s">
        <v>12</v>
      </c>
      <c r="B261" s="96" t="n">
        <v>1.277</v>
      </c>
      <c r="C261" s="71" t="s">
        <v>189</v>
      </c>
      <c r="D261" s="58" t="n">
        <f aca="false">D260</f>
        <v>381</v>
      </c>
      <c r="E261" s="77" t="n">
        <f aca="false">E260</f>
        <v>0</v>
      </c>
      <c r="F261" s="77" t="n">
        <f aca="false">F260</f>
        <v>0</v>
      </c>
      <c r="G261" s="77" t="n">
        <f aca="false">G260</f>
        <v>0</v>
      </c>
      <c r="H261" s="77" t="n">
        <f aca="false">H260</f>
        <v>0</v>
      </c>
      <c r="I261" s="77" t="n">
        <f aca="false">I260</f>
        <v>0</v>
      </c>
      <c r="J261" s="77" t="n">
        <f aca="false">J260</f>
        <v>0</v>
      </c>
      <c r="K261" s="77" t="n">
        <f aca="false">K260</f>
        <v>0</v>
      </c>
      <c r="L261" s="77" t="n">
        <f aca="false">L260</f>
        <v>0</v>
      </c>
    </row>
    <row r="262" customFormat="false" ht="13.35" hidden="false" customHeight="true" outlineLevel="0" collapsed="false">
      <c r="A262" s="54" t="s">
        <v>12</v>
      </c>
      <c r="B262" s="95" t="n">
        <v>1</v>
      </c>
      <c r="C262" s="56" t="s">
        <v>184</v>
      </c>
      <c r="D262" s="58" t="n">
        <f aca="false">D261+D253</f>
        <v>931</v>
      </c>
      <c r="E262" s="77" t="n">
        <f aca="false">E261+E253</f>
        <v>0</v>
      </c>
      <c r="F262" s="77" t="n">
        <f aca="false">F261+F253</f>
        <v>0</v>
      </c>
      <c r="G262" s="77" t="n">
        <f aca="false">G261+G253</f>
        <v>0</v>
      </c>
      <c r="H262" s="77" t="n">
        <f aca="false">H261+H253</f>
        <v>0</v>
      </c>
      <c r="I262" s="77" t="n">
        <f aca="false">I261+I253</f>
        <v>0</v>
      </c>
      <c r="J262" s="58" t="n">
        <f aca="false">J261+J253</f>
        <v>1</v>
      </c>
      <c r="K262" s="77" t="n">
        <f aca="false">K261+K253</f>
        <v>0</v>
      </c>
      <c r="L262" s="58" t="n">
        <f aca="false">L261+L253</f>
        <v>1</v>
      </c>
    </row>
    <row r="263" customFormat="false" ht="13.35" hidden="false" customHeight="true" outlineLevel="0" collapsed="false">
      <c r="A263" s="54" t="s">
        <v>12</v>
      </c>
      <c r="B263" s="83" t="n">
        <v>2415</v>
      </c>
      <c r="C263" s="71" t="s">
        <v>4</v>
      </c>
      <c r="D263" s="58" t="n">
        <f aca="false">D262</f>
        <v>931</v>
      </c>
      <c r="E263" s="77" t="n">
        <f aca="false">E262</f>
        <v>0</v>
      </c>
      <c r="F263" s="77" t="n">
        <f aca="false">F262</f>
        <v>0</v>
      </c>
      <c r="G263" s="77" t="n">
        <f aca="false">G262</f>
        <v>0</v>
      </c>
      <c r="H263" s="77" t="n">
        <f aca="false">H262</f>
        <v>0</v>
      </c>
      <c r="I263" s="77" t="n">
        <f aca="false">I262</f>
        <v>0</v>
      </c>
      <c r="J263" s="58" t="n">
        <f aca="false">J262</f>
        <v>1</v>
      </c>
      <c r="K263" s="77" t="n">
        <f aca="false">K262</f>
        <v>0</v>
      </c>
      <c r="L263" s="58" t="n">
        <f aca="false">L262</f>
        <v>1</v>
      </c>
    </row>
    <row r="264" customFormat="false" ht="12.75" hidden="false" customHeight="false" outlineLevel="0" collapsed="false">
      <c r="A264" s="54"/>
      <c r="B264" s="83"/>
      <c r="C264" s="56"/>
      <c r="D264" s="75"/>
      <c r="E264" s="75"/>
      <c r="F264" s="75"/>
      <c r="G264" s="75"/>
      <c r="H264" s="75"/>
      <c r="I264" s="75"/>
      <c r="J264" s="75"/>
      <c r="K264" s="75"/>
      <c r="L264" s="75"/>
    </row>
    <row r="265" customFormat="false" ht="12.75" hidden="false" customHeight="false" outlineLevel="0" collapsed="false">
      <c r="A265" s="54" t="s">
        <v>29</v>
      </c>
      <c r="B265" s="83" t="n">
        <v>2435</v>
      </c>
      <c r="C265" s="71" t="s">
        <v>5</v>
      </c>
      <c r="D265" s="46"/>
      <c r="E265" s="46"/>
      <c r="F265" s="46"/>
      <c r="G265" s="46"/>
      <c r="H265" s="46"/>
      <c r="I265" s="46"/>
      <c r="J265" s="46"/>
      <c r="K265" s="46"/>
      <c r="L265" s="46"/>
    </row>
    <row r="266" customFormat="false" ht="12.75" hidden="false" customHeight="false" outlineLevel="0" collapsed="false">
      <c r="A266" s="54"/>
      <c r="B266" s="95" t="n">
        <v>1</v>
      </c>
      <c r="C266" s="56" t="s">
        <v>190</v>
      </c>
      <c r="D266" s="46"/>
      <c r="E266" s="46"/>
      <c r="F266" s="46"/>
      <c r="G266" s="46"/>
      <c r="H266" s="46"/>
      <c r="I266" s="46"/>
      <c r="J266" s="46"/>
      <c r="K266" s="46"/>
      <c r="L266" s="46"/>
    </row>
    <row r="267" customFormat="false" ht="12.75" hidden="false" customHeight="false" outlineLevel="0" collapsed="false">
      <c r="A267" s="54"/>
      <c r="B267" s="99" t="n">
        <v>1.101</v>
      </c>
      <c r="C267" s="71" t="s">
        <v>191</v>
      </c>
      <c r="D267" s="46"/>
      <c r="E267" s="46"/>
      <c r="F267" s="46"/>
      <c r="G267" s="46"/>
      <c r="H267" s="46"/>
      <c r="I267" s="46"/>
      <c r="J267" s="46"/>
      <c r="K267" s="46"/>
      <c r="L267" s="46"/>
    </row>
    <row r="268" customFormat="false" ht="25.5" hidden="false" customHeight="false" outlineLevel="0" collapsed="false">
      <c r="A268" s="54"/>
      <c r="B268" s="55" t="n">
        <v>65</v>
      </c>
      <c r="C268" s="56" t="s">
        <v>192</v>
      </c>
      <c r="D268" s="46"/>
      <c r="E268" s="8"/>
      <c r="F268" s="8"/>
      <c r="G268" s="8"/>
      <c r="H268" s="8"/>
      <c r="I268" s="8"/>
      <c r="J268" s="8"/>
      <c r="K268" s="8"/>
      <c r="L268" s="8"/>
    </row>
    <row r="269" customFormat="false" ht="12.75" hidden="false" customHeight="false" outlineLevel="0" collapsed="false">
      <c r="A269" s="54"/>
      <c r="B269" s="60" t="s">
        <v>193</v>
      </c>
      <c r="C269" s="56" t="s">
        <v>34</v>
      </c>
      <c r="D269" s="50" t="n">
        <v>3003</v>
      </c>
      <c r="E269" s="52" t="n">
        <v>0</v>
      </c>
      <c r="F269" s="49" t="n">
        <v>1160</v>
      </c>
      <c r="G269" s="52" t="n">
        <v>0</v>
      </c>
      <c r="H269" s="49" t="n">
        <v>1160</v>
      </c>
      <c r="I269" s="52" t="n">
        <v>0</v>
      </c>
      <c r="J269" s="51" t="n">
        <v>950</v>
      </c>
      <c r="K269" s="52" t="n">
        <v>0</v>
      </c>
      <c r="L269" s="51" t="n">
        <f aca="false">SUM(J269:K269)</f>
        <v>950</v>
      </c>
    </row>
    <row r="270" customFormat="false" ht="12.75" hidden="false" customHeight="false" outlineLevel="0" collapsed="false">
      <c r="A270" s="54"/>
      <c r="B270" s="60" t="s">
        <v>194</v>
      </c>
      <c r="C270" s="56" t="s">
        <v>36</v>
      </c>
      <c r="D270" s="52" t="n">
        <v>0</v>
      </c>
      <c r="E270" s="52" t="n">
        <v>0</v>
      </c>
      <c r="F270" s="52" t="n">
        <v>0</v>
      </c>
      <c r="G270" s="52" t="n">
        <v>0</v>
      </c>
      <c r="H270" s="52" t="n">
        <v>0</v>
      </c>
      <c r="I270" s="52" t="n">
        <v>0</v>
      </c>
      <c r="J270" s="51" t="n">
        <v>1</v>
      </c>
      <c r="K270" s="52" t="n">
        <v>0</v>
      </c>
      <c r="L270" s="51" t="n">
        <f aca="false">SUM(J270:K270)</f>
        <v>1</v>
      </c>
    </row>
    <row r="271" customFormat="false" ht="12.75" hidden="false" customHeight="false" outlineLevel="0" collapsed="false">
      <c r="A271" s="54"/>
      <c r="B271" s="60" t="s">
        <v>195</v>
      </c>
      <c r="C271" s="56" t="s">
        <v>38</v>
      </c>
      <c r="D271" s="50" t="n">
        <v>795</v>
      </c>
      <c r="E271" s="52" t="n">
        <v>0</v>
      </c>
      <c r="F271" s="52" t="n">
        <v>0</v>
      </c>
      <c r="G271" s="52" t="n">
        <v>0</v>
      </c>
      <c r="H271" s="52" t="n">
        <v>0</v>
      </c>
      <c r="I271" s="52" t="n">
        <v>0</v>
      </c>
      <c r="J271" s="51" t="n">
        <v>1</v>
      </c>
      <c r="K271" s="52" t="n">
        <v>0</v>
      </c>
      <c r="L271" s="51" t="n">
        <f aca="false">SUM(J271:K271)</f>
        <v>1</v>
      </c>
    </row>
    <row r="272" customFormat="false" ht="12.75" hidden="false" customHeight="false" outlineLevel="0" collapsed="false">
      <c r="A272" s="54"/>
      <c r="B272" s="60" t="s">
        <v>196</v>
      </c>
      <c r="C272" s="56" t="s">
        <v>197</v>
      </c>
      <c r="D272" s="52" t="n">
        <v>0</v>
      </c>
      <c r="E272" s="52" t="n">
        <v>0</v>
      </c>
      <c r="F272" s="52" t="n">
        <v>0</v>
      </c>
      <c r="G272" s="52" t="n">
        <v>0</v>
      </c>
      <c r="H272" s="52" t="n">
        <v>0</v>
      </c>
      <c r="I272" s="52" t="n">
        <v>0</v>
      </c>
      <c r="J272" s="52" t="n">
        <v>0</v>
      </c>
      <c r="K272" s="52" t="n">
        <v>0</v>
      </c>
      <c r="L272" s="52" t="n">
        <f aca="false">SUM(J272:K272)</f>
        <v>0</v>
      </c>
    </row>
    <row r="273" customFormat="false" ht="12.75" hidden="false" customHeight="false" outlineLevel="0" collapsed="false">
      <c r="A273" s="54"/>
      <c r="B273" s="60" t="s">
        <v>198</v>
      </c>
      <c r="C273" s="53" t="s">
        <v>48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f aca="false">SUM(J273:K273)</f>
        <v>0</v>
      </c>
    </row>
    <row r="274" customFormat="false" ht="12.75" hidden="false" customHeight="false" outlineLevel="0" collapsed="false">
      <c r="A274" s="54"/>
      <c r="B274" s="60" t="s">
        <v>199</v>
      </c>
      <c r="C274" s="56" t="s">
        <v>50</v>
      </c>
      <c r="D274" s="61" t="n">
        <v>959</v>
      </c>
      <c r="E274" s="52" t="n">
        <v>0</v>
      </c>
      <c r="F274" s="52" t="n">
        <v>0</v>
      </c>
      <c r="G274" s="52" t="n">
        <v>0</v>
      </c>
      <c r="H274" s="62" t="n">
        <v>1</v>
      </c>
      <c r="I274" s="52" t="n">
        <v>0</v>
      </c>
      <c r="J274" s="51" t="n">
        <v>1</v>
      </c>
      <c r="K274" s="52" t="n">
        <v>0</v>
      </c>
      <c r="L274" s="51" t="n">
        <f aca="false">SUM(J274:K274)</f>
        <v>1</v>
      </c>
    </row>
    <row r="275" customFormat="false" ht="12.75" hidden="false" customHeight="false" outlineLevel="0" collapsed="false">
      <c r="A275" s="54"/>
      <c r="B275" s="60" t="s">
        <v>200</v>
      </c>
      <c r="C275" s="56" t="s">
        <v>201</v>
      </c>
      <c r="D275" s="52" t="n">
        <v>0</v>
      </c>
      <c r="E275" s="52" t="n">
        <v>0</v>
      </c>
      <c r="F275" s="52" t="n">
        <v>0</v>
      </c>
      <c r="G275" s="52" t="n">
        <v>0</v>
      </c>
      <c r="H275" s="52" t="n">
        <v>0</v>
      </c>
      <c r="I275" s="52" t="n">
        <v>0</v>
      </c>
      <c r="J275" s="52" t="n">
        <v>0</v>
      </c>
      <c r="K275" s="52" t="n">
        <v>0</v>
      </c>
      <c r="L275" s="52" t="n">
        <f aca="false">SUM(J275:K275)</f>
        <v>0</v>
      </c>
    </row>
    <row r="276" customFormat="false" ht="25.5" hidden="false" customHeight="false" outlineLevel="0" collapsed="false">
      <c r="A276" s="54" t="s">
        <v>12</v>
      </c>
      <c r="B276" s="55" t="n">
        <v>65</v>
      </c>
      <c r="C276" s="56" t="s">
        <v>192</v>
      </c>
      <c r="D276" s="58" t="n">
        <f aca="false">SUM(D268:D275)</f>
        <v>4757</v>
      </c>
      <c r="E276" s="77" t="n">
        <f aca="false">SUM(E268:E275)</f>
        <v>0</v>
      </c>
      <c r="F276" s="58" t="n">
        <f aca="false">SUM(F268:F275)</f>
        <v>1160</v>
      </c>
      <c r="G276" s="77" t="n">
        <f aca="false">SUM(G268:G275)</f>
        <v>0</v>
      </c>
      <c r="H276" s="58" t="n">
        <f aca="false">SUM(H268:H275)</f>
        <v>1161</v>
      </c>
      <c r="I276" s="77" t="n">
        <f aca="false">SUM(I268:I275)</f>
        <v>0</v>
      </c>
      <c r="J276" s="58" t="n">
        <f aca="false">SUM(J268:J275)</f>
        <v>953</v>
      </c>
      <c r="K276" s="77" t="n">
        <f aca="false">SUM(K268:K275)</f>
        <v>0</v>
      </c>
      <c r="L276" s="58" t="n">
        <f aca="false">SUM(L268:L275)</f>
        <v>953</v>
      </c>
    </row>
    <row r="277" customFormat="false" ht="12.75" hidden="false" customHeight="false" outlineLevel="0" collapsed="false">
      <c r="A277" s="54"/>
      <c r="B277" s="55"/>
      <c r="C277" s="56"/>
      <c r="D277" s="42"/>
      <c r="E277" s="42"/>
      <c r="F277" s="42"/>
      <c r="G277" s="42"/>
      <c r="H277" s="42"/>
      <c r="I277" s="42"/>
      <c r="J277" s="42"/>
      <c r="K277" s="42"/>
      <c r="L277" s="42"/>
    </row>
    <row r="278" customFormat="false" ht="12.75" hidden="false" customHeight="false" outlineLevel="0" collapsed="false">
      <c r="A278" s="54"/>
      <c r="B278" s="55" t="n">
        <v>66</v>
      </c>
      <c r="C278" s="56" t="s">
        <v>202</v>
      </c>
      <c r="D278" s="46"/>
      <c r="E278" s="8"/>
      <c r="F278" s="8"/>
      <c r="G278" s="8"/>
      <c r="H278" s="8"/>
      <c r="I278" s="8"/>
      <c r="J278" s="8"/>
      <c r="K278" s="8"/>
      <c r="L278" s="8"/>
    </row>
    <row r="279" customFormat="false" ht="12.75" hidden="false" customHeight="false" outlineLevel="0" collapsed="false">
      <c r="A279" s="54"/>
      <c r="B279" s="60" t="s">
        <v>203</v>
      </c>
      <c r="C279" s="54" t="s">
        <v>38</v>
      </c>
      <c r="D279" s="61" t="n">
        <v>299</v>
      </c>
      <c r="E279" s="52" t="n">
        <v>0</v>
      </c>
      <c r="F279" s="52" t="n">
        <v>0</v>
      </c>
      <c r="G279" s="52" t="n">
        <v>0</v>
      </c>
      <c r="H279" s="50" t="n">
        <v>1</v>
      </c>
      <c r="I279" s="52" t="n">
        <v>0</v>
      </c>
      <c r="J279" s="52" t="n">
        <v>0</v>
      </c>
      <c r="K279" s="52" t="n">
        <v>0</v>
      </c>
      <c r="L279" s="52" t="n">
        <f aca="false">SUM(J279:K279)</f>
        <v>0</v>
      </c>
    </row>
    <row r="280" customFormat="false" ht="12.75" hidden="false" customHeight="false" outlineLevel="0" collapsed="false">
      <c r="A280" s="54" t="s">
        <v>12</v>
      </c>
      <c r="B280" s="55" t="n">
        <v>66</v>
      </c>
      <c r="C280" s="56" t="s">
        <v>202</v>
      </c>
      <c r="D280" s="58" t="n">
        <f aca="false">SUM(D278:D279)</f>
        <v>299</v>
      </c>
      <c r="E280" s="77" t="n">
        <f aca="false">SUM(E278:E279)</f>
        <v>0</v>
      </c>
      <c r="F280" s="77" t="n">
        <f aca="false">SUM(F278:F279)</f>
        <v>0</v>
      </c>
      <c r="G280" s="77" t="n">
        <f aca="false">SUM(G278:G279)</f>
        <v>0</v>
      </c>
      <c r="H280" s="58" t="n">
        <f aca="false">SUM(H278:H279)</f>
        <v>1</v>
      </c>
      <c r="I280" s="77" t="n">
        <f aca="false">SUM(I278:I279)</f>
        <v>0</v>
      </c>
      <c r="J280" s="77" t="n">
        <f aca="false">SUM(J278:J279)</f>
        <v>0</v>
      </c>
      <c r="K280" s="77" t="n">
        <f aca="false">SUM(K278:K279)</f>
        <v>0</v>
      </c>
      <c r="L280" s="77" t="n">
        <f aca="false">SUM(L278:L279)</f>
        <v>0</v>
      </c>
    </row>
    <row r="281" customFormat="false" ht="12.75" hidden="false" customHeight="false" outlineLevel="0" collapsed="false">
      <c r="A281" s="54" t="s">
        <v>12</v>
      </c>
      <c r="B281" s="99" t="n">
        <v>1.101</v>
      </c>
      <c r="C281" s="71" t="s">
        <v>191</v>
      </c>
      <c r="D281" s="58" t="n">
        <f aca="false">D280+D276</f>
        <v>5056</v>
      </c>
      <c r="E281" s="77" t="n">
        <f aca="false">E280+E276</f>
        <v>0</v>
      </c>
      <c r="F281" s="58" t="n">
        <f aca="false">F280+F276</f>
        <v>1160</v>
      </c>
      <c r="G281" s="77" t="n">
        <f aca="false">G280+G276</f>
        <v>0</v>
      </c>
      <c r="H281" s="58" t="n">
        <f aca="false">H280+H276</f>
        <v>1162</v>
      </c>
      <c r="I281" s="77" t="n">
        <f aca="false">I280+I276</f>
        <v>0</v>
      </c>
      <c r="J281" s="58" t="n">
        <f aca="false">J280+J276</f>
        <v>953</v>
      </c>
      <c r="K281" s="77" t="n">
        <f aca="false">K280+K276</f>
        <v>0</v>
      </c>
      <c r="L281" s="58" t="n">
        <f aca="false">L280+L276</f>
        <v>953</v>
      </c>
    </row>
    <row r="282" customFormat="false" ht="3.75" hidden="false" customHeight="true" outlineLevel="0" collapsed="false">
      <c r="A282" s="54"/>
      <c r="B282" s="99"/>
      <c r="C282" s="71"/>
      <c r="D282" s="42"/>
      <c r="E282" s="51"/>
      <c r="F282" s="42"/>
      <c r="G282" s="51"/>
      <c r="H282" s="42"/>
      <c r="I282" s="42"/>
      <c r="J282" s="51"/>
      <c r="K282" s="51"/>
      <c r="L282" s="51"/>
    </row>
    <row r="283" customFormat="false" ht="13.35" hidden="false" customHeight="true" outlineLevel="0" collapsed="false">
      <c r="A283" s="54" t="s">
        <v>12</v>
      </c>
      <c r="B283" s="95" t="n">
        <v>1</v>
      </c>
      <c r="C283" s="56" t="s">
        <v>190</v>
      </c>
      <c r="D283" s="69" t="n">
        <f aca="false">D281</f>
        <v>5056</v>
      </c>
      <c r="E283" s="67" t="n">
        <f aca="false">E281</f>
        <v>0</v>
      </c>
      <c r="F283" s="69" t="n">
        <f aca="false">F281</f>
        <v>1160</v>
      </c>
      <c r="G283" s="67" t="n">
        <f aca="false">G281</f>
        <v>0</v>
      </c>
      <c r="H283" s="69" t="n">
        <f aca="false">H281</f>
        <v>1162</v>
      </c>
      <c r="I283" s="67" t="n">
        <f aca="false">I281</f>
        <v>0</v>
      </c>
      <c r="J283" s="69" t="n">
        <f aca="false">J281</f>
        <v>953</v>
      </c>
      <c r="K283" s="67" t="n">
        <f aca="false">K281</f>
        <v>0</v>
      </c>
      <c r="L283" s="69" t="n">
        <f aca="false">L281</f>
        <v>953</v>
      </c>
    </row>
    <row r="284" customFormat="false" ht="13.35" hidden="false" customHeight="true" outlineLevel="0" collapsed="false">
      <c r="A284" s="63" t="s">
        <v>12</v>
      </c>
      <c r="B284" s="43" t="n">
        <v>2435</v>
      </c>
      <c r="C284" s="44" t="s">
        <v>5</v>
      </c>
      <c r="D284" s="51" t="n">
        <f aca="false">D283</f>
        <v>5056</v>
      </c>
      <c r="E284" s="52" t="n">
        <f aca="false">E283</f>
        <v>0</v>
      </c>
      <c r="F284" s="51" t="n">
        <f aca="false">F283</f>
        <v>1160</v>
      </c>
      <c r="G284" s="52" t="n">
        <f aca="false">G283</f>
        <v>0</v>
      </c>
      <c r="H284" s="51" t="n">
        <f aca="false">H283</f>
        <v>1162</v>
      </c>
      <c r="I284" s="52" t="n">
        <f aca="false">I283</f>
        <v>0</v>
      </c>
      <c r="J284" s="51" t="n">
        <f aca="false">J283</f>
        <v>953</v>
      </c>
      <c r="K284" s="52" t="n">
        <f aca="false">K283</f>
        <v>0</v>
      </c>
      <c r="L284" s="51" t="n">
        <f aca="false">L283</f>
        <v>953</v>
      </c>
    </row>
    <row r="285" customFormat="false" ht="13.35" hidden="false" customHeight="true" outlineLevel="0" collapsed="false">
      <c r="A285" s="100" t="s">
        <v>12</v>
      </c>
      <c r="B285" s="101"/>
      <c r="C285" s="102" t="s">
        <v>28</v>
      </c>
      <c r="D285" s="57" t="n">
        <f aca="false">D284+D263+D240</f>
        <v>53542</v>
      </c>
      <c r="E285" s="57" t="n">
        <f aca="false">E284+E263+E240</f>
        <v>127748</v>
      </c>
      <c r="F285" s="57" t="n">
        <f aca="false">F284+F263+F240</f>
        <v>210352</v>
      </c>
      <c r="G285" s="57" t="n">
        <f aca="false">G284+G263+G240</f>
        <v>99839</v>
      </c>
      <c r="H285" s="57" t="n">
        <f aca="false">H284+H263+H240</f>
        <v>205352</v>
      </c>
      <c r="I285" s="57" t="n">
        <f aca="false">I284+I263+I240</f>
        <v>107525</v>
      </c>
      <c r="J285" s="57" t="n">
        <f aca="false">J284+J263+J240</f>
        <v>59331</v>
      </c>
      <c r="K285" s="57" t="n">
        <f aca="false">K284+K263+K240</f>
        <v>112738</v>
      </c>
      <c r="L285" s="57" t="n">
        <f aca="false">L284+L263+L240</f>
        <v>172069</v>
      </c>
    </row>
    <row r="286" customFormat="false" ht="13.35" hidden="false" customHeight="true" outlineLevel="0" collapsed="false">
      <c r="B286" s="43"/>
      <c r="C286" s="44"/>
      <c r="D286" s="42"/>
      <c r="F286" s="42"/>
      <c r="G286" s="42"/>
      <c r="H286" s="42"/>
      <c r="I286" s="42"/>
      <c r="J286" s="42"/>
      <c r="K286" s="42"/>
      <c r="L286" s="42"/>
    </row>
    <row r="287" customFormat="false" ht="13.35" hidden="false" customHeight="true" outlineLevel="0" collapsed="false">
      <c r="C287" s="44" t="s">
        <v>204</v>
      </c>
      <c r="D287" s="46"/>
      <c r="F287" s="46"/>
      <c r="G287" s="46"/>
      <c r="H287" s="46"/>
      <c r="I287" s="46"/>
      <c r="J287" s="46"/>
      <c r="K287" s="46"/>
      <c r="L287" s="46"/>
    </row>
    <row r="288" customFormat="false" ht="13.35" hidden="false" customHeight="true" outlineLevel="0" collapsed="false">
      <c r="A288" s="1" t="s">
        <v>29</v>
      </c>
      <c r="B288" s="43" t="n">
        <v>4401</v>
      </c>
      <c r="C288" s="44" t="s">
        <v>7</v>
      </c>
      <c r="D288" s="46"/>
      <c r="E288" s="46"/>
      <c r="F288" s="46"/>
      <c r="G288" s="46"/>
      <c r="H288" s="46"/>
      <c r="I288" s="46"/>
      <c r="J288" s="46"/>
      <c r="K288" s="46"/>
      <c r="L288" s="46"/>
    </row>
    <row r="289" customFormat="false" ht="13.35" hidden="false" customHeight="true" outlineLevel="0" collapsed="false">
      <c r="A289" s="54"/>
      <c r="B289" s="103" t="n">
        <v>0.8</v>
      </c>
      <c r="C289" s="71" t="s">
        <v>168</v>
      </c>
      <c r="D289" s="42"/>
      <c r="E289" s="42"/>
      <c r="F289" s="42"/>
      <c r="G289" s="42"/>
      <c r="H289" s="42"/>
      <c r="I289" s="42"/>
      <c r="J289" s="42"/>
      <c r="K289" s="42"/>
      <c r="L289" s="42"/>
    </row>
    <row r="290" customFormat="false" ht="13.35" hidden="false" customHeight="true" outlineLevel="0" collapsed="false">
      <c r="A290" s="63"/>
      <c r="B290" s="104" t="n">
        <v>16</v>
      </c>
      <c r="C290" s="65" t="s">
        <v>31</v>
      </c>
      <c r="D290" s="90"/>
      <c r="E290" s="90"/>
      <c r="F290" s="90"/>
      <c r="G290" s="90"/>
      <c r="H290" s="90"/>
      <c r="I290" s="90"/>
      <c r="J290" s="90"/>
      <c r="K290" s="90"/>
      <c r="L290" s="90"/>
    </row>
    <row r="291" customFormat="false" ht="13.35" hidden="false" customHeight="true" outlineLevel="0" collapsed="false">
      <c r="B291" s="105" t="s">
        <v>205</v>
      </c>
      <c r="C291" s="56" t="s">
        <v>206</v>
      </c>
      <c r="D291" s="61" t="n">
        <v>60025</v>
      </c>
      <c r="E291" s="52" t="n">
        <v>0</v>
      </c>
      <c r="F291" s="61" t="n">
        <v>1</v>
      </c>
      <c r="G291" s="52" t="n">
        <v>0</v>
      </c>
      <c r="H291" s="61" t="n">
        <v>1</v>
      </c>
      <c r="I291" s="52" t="n">
        <v>0</v>
      </c>
      <c r="J291" s="51" t="n">
        <v>1</v>
      </c>
      <c r="K291" s="52" t="n">
        <v>0</v>
      </c>
      <c r="L291" s="51" t="n">
        <f aca="false">SUM(J291:K291)</f>
        <v>1</v>
      </c>
      <c r="M291" s="3" t="s">
        <v>207</v>
      </c>
      <c r="N291" s="3" t="s">
        <v>207</v>
      </c>
      <c r="O291" s="3" t="s">
        <v>207</v>
      </c>
    </row>
    <row r="292" customFormat="false" ht="25.5" hidden="false" customHeight="false" outlineLevel="0" collapsed="false">
      <c r="B292" s="106" t="s">
        <v>208</v>
      </c>
      <c r="C292" s="107" t="s">
        <v>209</v>
      </c>
      <c r="D292" s="51" t="n">
        <v>4348</v>
      </c>
      <c r="E292" s="52" t="n">
        <v>0</v>
      </c>
      <c r="F292" s="51" t="n">
        <v>1</v>
      </c>
      <c r="G292" s="52" t="n">
        <v>0</v>
      </c>
      <c r="H292" s="61" t="n">
        <v>1</v>
      </c>
      <c r="I292" s="52" t="n">
        <v>0</v>
      </c>
      <c r="J292" s="51" t="n">
        <v>1</v>
      </c>
      <c r="K292" s="52" t="n">
        <v>0</v>
      </c>
      <c r="L292" s="51" t="n">
        <f aca="false">SUM(J292:K292)</f>
        <v>1</v>
      </c>
      <c r="M292" s="3" t="s">
        <v>207</v>
      </c>
      <c r="N292" s="3" t="s">
        <v>207</v>
      </c>
      <c r="O292" s="3" t="s">
        <v>207</v>
      </c>
    </row>
    <row r="293" customFormat="false" ht="13.35" hidden="false" customHeight="true" outlineLevel="0" collapsed="false">
      <c r="A293" s="54" t="s">
        <v>12</v>
      </c>
      <c r="B293" s="55" t="n">
        <v>16</v>
      </c>
      <c r="C293" s="56" t="s">
        <v>31</v>
      </c>
      <c r="D293" s="58" t="n">
        <f aca="false">SUM(D291:D292)</f>
        <v>64373</v>
      </c>
      <c r="E293" s="77" t="n">
        <f aca="false">SUM(E291:E292)</f>
        <v>0</v>
      </c>
      <c r="F293" s="58" t="n">
        <f aca="false">SUM(F291:F292)</f>
        <v>2</v>
      </c>
      <c r="G293" s="77" t="n">
        <f aca="false">SUM(G291:G292)</f>
        <v>0</v>
      </c>
      <c r="H293" s="58" t="n">
        <f aca="false">SUM(H291:H292)</f>
        <v>2</v>
      </c>
      <c r="I293" s="77" t="n">
        <f aca="false">SUM(I291:I292)</f>
        <v>0</v>
      </c>
      <c r="J293" s="58" t="n">
        <f aca="false">SUM(J291:J292)</f>
        <v>2</v>
      </c>
      <c r="K293" s="77" t="n">
        <f aca="false">SUM(K291:K292)</f>
        <v>0</v>
      </c>
      <c r="L293" s="58" t="n">
        <f aca="false">SUM(L291:L292)</f>
        <v>2</v>
      </c>
    </row>
    <row r="294" customFormat="false" ht="13.35" hidden="false" customHeight="true" outlineLevel="0" collapsed="false">
      <c r="A294" s="54" t="s">
        <v>12</v>
      </c>
      <c r="B294" s="103" t="n">
        <v>0.8</v>
      </c>
      <c r="C294" s="71" t="s">
        <v>168</v>
      </c>
      <c r="D294" s="51" t="n">
        <f aca="false">D293</f>
        <v>64373</v>
      </c>
      <c r="E294" s="52" t="n">
        <f aca="false">E293</f>
        <v>0</v>
      </c>
      <c r="F294" s="51" t="n">
        <f aca="false">F293</f>
        <v>2</v>
      </c>
      <c r="G294" s="52" t="n">
        <f aca="false">G293</f>
        <v>0</v>
      </c>
      <c r="H294" s="51" t="n">
        <f aca="false">H293</f>
        <v>2</v>
      </c>
      <c r="I294" s="52" t="n">
        <f aca="false">I293</f>
        <v>0</v>
      </c>
      <c r="J294" s="51" t="n">
        <f aca="false">J293</f>
        <v>2</v>
      </c>
      <c r="K294" s="52" t="n">
        <f aca="false">K293</f>
        <v>0</v>
      </c>
      <c r="L294" s="51" t="n">
        <f aca="false">L293</f>
        <v>2</v>
      </c>
    </row>
    <row r="295" customFormat="false" ht="13.35" hidden="false" customHeight="true" outlineLevel="0" collapsed="false">
      <c r="A295" s="54" t="s">
        <v>12</v>
      </c>
      <c r="B295" s="83" t="n">
        <v>4401</v>
      </c>
      <c r="C295" s="71" t="s">
        <v>7</v>
      </c>
      <c r="D295" s="58" t="n">
        <f aca="false">D294</f>
        <v>64373</v>
      </c>
      <c r="E295" s="77" t="n">
        <f aca="false">E294</f>
        <v>0</v>
      </c>
      <c r="F295" s="58" t="n">
        <f aca="false">F294</f>
        <v>2</v>
      </c>
      <c r="G295" s="77" t="n">
        <f aca="false">G294</f>
        <v>0</v>
      </c>
      <c r="H295" s="58" t="n">
        <f aca="false">H294</f>
        <v>2</v>
      </c>
      <c r="I295" s="77" t="n">
        <f aca="false">I294</f>
        <v>0</v>
      </c>
      <c r="J295" s="58" t="n">
        <f aca="false">J294</f>
        <v>2</v>
      </c>
      <c r="K295" s="77" t="n">
        <f aca="false">K294</f>
        <v>0</v>
      </c>
      <c r="L295" s="58" t="n">
        <f aca="false">L294</f>
        <v>2</v>
      </c>
    </row>
    <row r="296" customFormat="false" ht="12.75" hidden="false" customHeight="false" outlineLevel="0" collapsed="false">
      <c r="A296" s="54"/>
      <c r="B296" s="83"/>
      <c r="C296" s="56"/>
      <c r="D296" s="75"/>
      <c r="E296" s="75"/>
      <c r="F296" s="75"/>
      <c r="G296" s="75"/>
      <c r="H296" s="75"/>
      <c r="I296" s="75"/>
      <c r="J296" s="75"/>
      <c r="K296" s="75"/>
      <c r="L296" s="75"/>
    </row>
    <row r="297" customFormat="false" ht="25.5" hidden="false" customHeight="false" outlineLevel="0" collapsed="false">
      <c r="A297" s="54" t="s">
        <v>29</v>
      </c>
      <c r="B297" s="83" t="n">
        <v>4435</v>
      </c>
      <c r="C297" s="108" t="s">
        <v>8</v>
      </c>
      <c r="D297" s="46"/>
      <c r="E297" s="46"/>
      <c r="F297" s="46"/>
      <c r="G297" s="46"/>
      <c r="H297" s="46"/>
      <c r="I297" s="46"/>
      <c r="J297" s="46"/>
      <c r="K297" s="46"/>
      <c r="L297" s="46"/>
    </row>
    <row r="298" customFormat="false" ht="12.75" hidden="false" customHeight="false" outlineLevel="0" collapsed="false">
      <c r="A298" s="54"/>
      <c r="B298" s="95" t="n">
        <v>1</v>
      </c>
      <c r="C298" s="56" t="s">
        <v>190</v>
      </c>
      <c r="D298" s="75"/>
      <c r="E298" s="75"/>
      <c r="F298" s="75"/>
      <c r="G298" s="75"/>
      <c r="H298" s="75"/>
      <c r="I298" s="75"/>
      <c r="J298" s="75"/>
      <c r="K298" s="75"/>
      <c r="L298" s="75"/>
    </row>
    <row r="299" customFormat="false" ht="12.75" hidden="false" customHeight="false" outlineLevel="0" collapsed="false">
      <c r="A299" s="54"/>
      <c r="B299" s="103" t="n">
        <v>1.101</v>
      </c>
      <c r="C299" s="108" t="s">
        <v>210</v>
      </c>
      <c r="D299" s="42"/>
      <c r="E299" s="42"/>
      <c r="F299" s="42"/>
      <c r="G299" s="42"/>
      <c r="H299" s="42"/>
      <c r="I299" s="42"/>
      <c r="J299" s="42"/>
      <c r="K299" s="42"/>
      <c r="L299" s="42"/>
    </row>
    <row r="300" customFormat="false" ht="12.75" hidden="false" customHeight="false" outlineLevel="0" collapsed="false">
      <c r="A300" s="54"/>
      <c r="B300" s="109" t="s">
        <v>211</v>
      </c>
      <c r="C300" s="110" t="s">
        <v>212</v>
      </c>
      <c r="D300" s="69" t="n">
        <v>900</v>
      </c>
      <c r="E300" s="67" t="n">
        <v>0</v>
      </c>
      <c r="F300" s="66" t="n">
        <v>1</v>
      </c>
      <c r="G300" s="67" t="n">
        <v>0</v>
      </c>
      <c r="H300" s="66" t="n">
        <v>1</v>
      </c>
      <c r="I300" s="67" t="n">
        <v>0</v>
      </c>
      <c r="J300" s="69" t="n">
        <v>1</v>
      </c>
      <c r="K300" s="67" t="n">
        <v>0</v>
      </c>
      <c r="L300" s="69" t="n">
        <f aca="false">SUM(J300:K300)</f>
        <v>1</v>
      </c>
      <c r="M300" s="3" t="s">
        <v>207</v>
      </c>
      <c r="N300" s="3" t="s">
        <v>207</v>
      </c>
      <c r="O300" s="3" t="s">
        <v>207</v>
      </c>
    </row>
    <row r="301" customFormat="false" ht="12.75" hidden="false" customHeight="false" outlineLevel="0" collapsed="false">
      <c r="A301" s="54" t="s">
        <v>12</v>
      </c>
      <c r="B301" s="103" t="n">
        <v>1.101</v>
      </c>
      <c r="C301" s="108" t="s">
        <v>210</v>
      </c>
      <c r="D301" s="69" t="n">
        <f aca="false">SUM(D299:D300)</f>
        <v>900</v>
      </c>
      <c r="E301" s="67" t="n">
        <f aca="false">SUM(E299:E300)</f>
        <v>0</v>
      </c>
      <c r="F301" s="69" t="n">
        <f aca="false">SUM(F299:F300)</f>
        <v>1</v>
      </c>
      <c r="G301" s="67" t="n">
        <f aca="false">SUM(G299:G300)</f>
        <v>0</v>
      </c>
      <c r="H301" s="69" t="n">
        <f aca="false">SUM(H299:H300)</f>
        <v>1</v>
      </c>
      <c r="I301" s="67" t="n">
        <f aca="false">SUM(I299:I300)</f>
        <v>0</v>
      </c>
      <c r="J301" s="69" t="n">
        <f aca="false">SUM(J299:J300)</f>
        <v>1</v>
      </c>
      <c r="K301" s="67" t="n">
        <f aca="false">SUM(K299:K300)</f>
        <v>0</v>
      </c>
      <c r="L301" s="69" t="n">
        <f aca="false">SUM(L299:L300)</f>
        <v>1</v>
      </c>
    </row>
    <row r="302" customFormat="false" ht="12.75" hidden="false" customHeight="false" outlineLevel="0" collapsed="false">
      <c r="A302" s="1" t="s">
        <v>12</v>
      </c>
      <c r="B302" s="95" t="n">
        <v>1</v>
      </c>
      <c r="C302" s="56" t="s">
        <v>190</v>
      </c>
      <c r="D302" s="58" t="n">
        <f aca="false">D301</f>
        <v>900</v>
      </c>
      <c r="E302" s="77" t="n">
        <f aca="false">E301</f>
        <v>0</v>
      </c>
      <c r="F302" s="58" t="n">
        <f aca="false">F301</f>
        <v>1</v>
      </c>
      <c r="G302" s="77" t="n">
        <f aca="false">G301</f>
        <v>0</v>
      </c>
      <c r="H302" s="58" t="n">
        <f aca="false">H301</f>
        <v>1</v>
      </c>
      <c r="I302" s="77" t="n">
        <f aca="false">I301</f>
        <v>0</v>
      </c>
      <c r="J302" s="58" t="n">
        <f aca="false">J301</f>
        <v>1</v>
      </c>
      <c r="K302" s="77" t="n">
        <f aca="false">K301</f>
        <v>0</v>
      </c>
      <c r="L302" s="58" t="n">
        <f aca="false">L301</f>
        <v>1</v>
      </c>
    </row>
    <row r="303" customFormat="false" ht="25.5" hidden="false" customHeight="false" outlineLevel="0" collapsed="false">
      <c r="A303" s="54" t="s">
        <v>12</v>
      </c>
      <c r="B303" s="83" t="n">
        <v>4435</v>
      </c>
      <c r="C303" s="111" t="s">
        <v>8</v>
      </c>
      <c r="D303" s="58" t="n">
        <f aca="false">D302</f>
        <v>900</v>
      </c>
      <c r="E303" s="77" t="n">
        <f aca="false">E302</f>
        <v>0</v>
      </c>
      <c r="F303" s="58" t="n">
        <f aca="false">F302</f>
        <v>1</v>
      </c>
      <c r="G303" s="77" t="n">
        <f aca="false">G302</f>
        <v>0</v>
      </c>
      <c r="H303" s="58" t="n">
        <f aca="false">H302</f>
        <v>1</v>
      </c>
      <c r="I303" s="77" t="n">
        <f aca="false">I302</f>
        <v>0</v>
      </c>
      <c r="J303" s="58" t="n">
        <f aca="false">J302</f>
        <v>1</v>
      </c>
      <c r="K303" s="77" t="n">
        <f aca="false">K302</f>
        <v>0</v>
      </c>
      <c r="L303" s="58" t="n">
        <f aca="false">L302</f>
        <v>1</v>
      </c>
    </row>
    <row r="304" customFormat="false" ht="12.75" hidden="false" customHeight="false" outlineLevel="0" collapsed="false">
      <c r="A304" s="100" t="s">
        <v>12</v>
      </c>
      <c r="B304" s="101"/>
      <c r="C304" s="112" t="s">
        <v>204</v>
      </c>
      <c r="D304" s="51" t="n">
        <f aca="false">D303+D295</f>
        <v>65273</v>
      </c>
      <c r="E304" s="52" t="n">
        <f aca="false">E303+E295</f>
        <v>0</v>
      </c>
      <c r="F304" s="51" t="n">
        <f aca="false">F303+F295</f>
        <v>3</v>
      </c>
      <c r="G304" s="52" t="n">
        <f aca="false">G303+G295</f>
        <v>0</v>
      </c>
      <c r="H304" s="51" t="n">
        <f aca="false">H303+H295</f>
        <v>3</v>
      </c>
      <c r="I304" s="52" t="n">
        <f aca="false">I303+I295</f>
        <v>0</v>
      </c>
      <c r="J304" s="51" t="n">
        <f aca="false">J303+J295</f>
        <v>3</v>
      </c>
      <c r="K304" s="52" t="n">
        <f aca="false">K303+K295</f>
        <v>0</v>
      </c>
      <c r="L304" s="51" t="n">
        <f aca="false">L303+L295</f>
        <v>3</v>
      </c>
    </row>
    <row r="305" customFormat="false" ht="12.75" hidden="false" customHeight="false" outlineLevel="0" collapsed="false">
      <c r="A305" s="100" t="s">
        <v>12</v>
      </c>
      <c r="B305" s="101"/>
      <c r="C305" s="112" t="s">
        <v>13</v>
      </c>
      <c r="D305" s="72" t="n">
        <f aca="false">D304+D285</f>
        <v>118815</v>
      </c>
      <c r="E305" s="72" t="n">
        <f aca="false">E304+E285</f>
        <v>127748</v>
      </c>
      <c r="F305" s="72" t="n">
        <f aca="false">F304+F285</f>
        <v>210355</v>
      </c>
      <c r="G305" s="72" t="n">
        <f aca="false">G304+G285</f>
        <v>99839</v>
      </c>
      <c r="H305" s="72" t="n">
        <f aca="false">H304+H285</f>
        <v>205355</v>
      </c>
      <c r="I305" s="72" t="n">
        <f aca="false">I304+I285</f>
        <v>107525</v>
      </c>
      <c r="J305" s="58" t="n">
        <f aca="false">J304+J285</f>
        <v>59334</v>
      </c>
      <c r="K305" s="72" t="n">
        <f aca="false">K304+K285</f>
        <v>112738</v>
      </c>
      <c r="L305" s="72" t="n">
        <f aca="false">L304+L285</f>
        <v>172072</v>
      </c>
    </row>
    <row r="306" customFormat="false" ht="12.75" hidden="false" customHeight="false" outlineLevel="0" collapsed="false">
      <c r="A306" s="113"/>
      <c r="B306" s="114"/>
      <c r="C306" s="115"/>
      <c r="D306" s="116"/>
      <c r="E306" s="116"/>
      <c r="F306" s="116"/>
      <c r="G306" s="116"/>
      <c r="H306" s="116"/>
      <c r="I306" s="116"/>
      <c r="J306" s="116"/>
      <c r="K306" s="116"/>
      <c r="L306" s="116"/>
    </row>
  </sheetData>
  <autoFilter ref="A16:O306"/>
  <mergeCells count="10">
    <mergeCell ref="A1:L1"/>
    <mergeCell ref="A2:L2"/>
    <mergeCell ref="D14:E14"/>
    <mergeCell ref="F14:G14"/>
    <mergeCell ref="H14:I14"/>
    <mergeCell ref="J14:L14"/>
    <mergeCell ref="D15:E15"/>
    <mergeCell ref="F15:G15"/>
    <mergeCell ref="H15:I15"/>
    <mergeCell ref="J15:L15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7:18Z</dcterms:created>
  <dc:creator>Secretary Finance</dc:creator>
  <dc:description/>
  <dc:language>en-US</dc:language>
  <cp:lastModifiedBy>sonam</cp:lastModifiedBy>
  <cp:lastPrinted>2011-03-21T15:46:22Z</cp:lastPrinted>
  <dcterms:modified xsi:type="dcterms:W3CDTF">2011-03-30T05:29:09Z</dcterms:modified>
  <cp:revision>0</cp:revision>
  <dc:subject/>
  <dc:title/>
</cp:coreProperties>
</file>