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17!$A$1:$L$109</definedName>
    <definedName function="false" hidden="false" localSheetId="0" name="_xlnm.Print_Titles" vbProcedure="false">dem17!$11:$14</definedName>
    <definedName function="false" hidden="true" localSheetId="0" name="_xlnm._FilterDatabase" vbProcedure="false">dem17!$B$16:$L$109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iprcap" vbProcedure="false">dem17!$D$103:$L$103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#REF!</definedName>
    <definedName function="false" hidden="false" localSheetId="0" name="cap_pw" vbProcedure="false">#REF!</definedName>
    <definedName function="false" hidden="false" localSheetId="0" name="ipr" vbProcedure="false">dem17!$D$81:$L$81</definedName>
    <definedName function="false" hidden="false" localSheetId="0" name="np" vbProcedure="false">#REF!</definedName>
    <definedName function="false" hidden="false" localSheetId="0" name="pwcap" vbProcedure="false">#REF!</definedName>
    <definedName function="false" hidden="false" localSheetId="0" name="rec" vbProcedure="false">dem17!$D$108:$L$108</definedName>
    <definedName function="false" hidden="false" localSheetId="0" name="revise" vbProcedure="false">#REF!</definedName>
    <definedName function="false" hidden="false" localSheetId="0" name="sss" vbProcedure="false">dem17!$D$91:$L$91</definedName>
    <definedName function="false" hidden="false" localSheetId="0" name="summary" vbProcedure="false">#REF!</definedName>
    <definedName function="false" hidden="false" localSheetId="0" name="voted" vbProcedure="false">dem17!$E$9:$G$9</definedName>
    <definedName function="false" hidden="false" localSheetId="0" name="Z_239EE218_578E_4317_BEED_14D5D7089E27__wvu_FilterData" vbProcedure="false">dem17!$A$1:$L$93</definedName>
    <definedName function="false" hidden="false" localSheetId="0" name="Z_239EE218_578E_4317_BEED_14D5D7089E27__wvu_PrintArea" vbProcedure="false">dem17!$A$1:$L$92</definedName>
    <definedName function="false" hidden="false" localSheetId="0" name="Z_239EE218_578E_4317_BEED_14D5D7089E27__wvu_PrintTitles" vbProcedure="false">dem17!$11:$14</definedName>
    <definedName function="false" hidden="false" localSheetId="0" name="Z_302A3EA3_AE96_11D5_A646_0050BA3D7AFD__wvu_FilterData" vbProcedure="false">dem17!$A$1:$L$93</definedName>
    <definedName function="false" hidden="false" localSheetId="0" name="Z_302A3EA3_AE96_11D5_A646_0050BA3D7AFD__wvu_PrintArea" vbProcedure="false">dem17!$A$1:$L$92</definedName>
    <definedName function="false" hidden="false" localSheetId="0" name="Z_302A3EA3_AE96_11D5_A646_0050BA3D7AFD__wvu_PrintTitles" vbProcedure="false">dem17!$11:$14</definedName>
    <definedName function="false" hidden="false" localSheetId="0" name="Z_36DBA021_0ECB_11D4_8064_004005726899__wvu_FilterData" vbProcedure="false">dem17!$C$16:$C$92</definedName>
    <definedName function="false" hidden="false" localSheetId="0" name="Z_36DBA021_0ECB_11D4_8064_004005726899__wvu_PrintArea" vbProcedure="false">dem17!$A$1:$L$92</definedName>
    <definedName function="false" hidden="false" localSheetId="0" name="Z_36DBA021_0ECB_11D4_8064_004005726899__wvu_PrintTitles" vbProcedure="false">dem17!$11:$14</definedName>
    <definedName function="false" hidden="false" localSheetId="0" name="Z_93EBE921_AE91_11D5_8685_004005726899__wvu_FilterData" vbProcedure="false">dem17!$C$16:$C$92</definedName>
    <definedName function="false" hidden="false" localSheetId="0" name="Z_93EBE921_AE91_11D5_8685_004005726899__wvu_PrintArea" vbProcedure="false">dem17!$A$1:$L$92</definedName>
    <definedName function="false" hidden="false" localSheetId="0" name="Z_93EBE921_AE91_11D5_8685_004005726899__wvu_PrintTitles" vbProcedure="false">dem17!$11:$14</definedName>
    <definedName function="false" hidden="false" localSheetId="0" name="Z_94DA79C1_0FDE_11D5_9579_000021DAEEA2__wvu_FilterData" vbProcedure="false">dem17!$C$16:$C$92</definedName>
    <definedName function="false" hidden="false" localSheetId="0" name="Z_94DA79C1_0FDE_11D5_9579_000021DAEEA2__wvu_PrintArea" vbProcedure="false">dem17!$A$1:$L$92</definedName>
    <definedName function="false" hidden="false" localSheetId="0" name="Z_94DA79C1_0FDE_11D5_9579_000021DAEEA2__wvu_PrintTitles" vbProcedure="false">dem17!$11:$14</definedName>
    <definedName function="false" hidden="false" localSheetId="0" name="Z_B4CB0974_161F_11D5_8064_004005726899__wvu_FilterData" vbProcedure="false">dem17!$C$16:$C$92</definedName>
    <definedName function="false" hidden="false" localSheetId="0" name="Z_C868F8C3_16D7_11D5_A68D_81D6213F5331__wvu_FilterData" vbProcedure="false">dem17!$C$16:$C$92</definedName>
    <definedName function="false" hidden="false" localSheetId="0" name="Z_C868F8C3_16D7_11D5_A68D_81D6213F5331__wvu_PrintArea" vbProcedure="false">dem17!$A$1:$L$92</definedName>
    <definedName function="false" hidden="false" localSheetId="0" name="Z_C868F8C3_16D7_11D5_A68D_81D6213F5331__wvu_PrintTitles" vbProcedure="false">dem17!$11:$14</definedName>
    <definedName function="false" hidden="false" localSheetId="0" name="Z_E5DF37BD_125C_11D5_8DC4_D0F5D88B3549__wvu_FilterData" vbProcedure="false">dem17!$C$16:$C$92</definedName>
    <definedName function="false" hidden="false" localSheetId="0" name="Z_E5DF37BD_125C_11D5_8DC4_D0F5D88B3549__wvu_PrintArea" vbProcedure="false">dem17!$A$1:$L$92</definedName>
    <definedName function="false" hidden="false" localSheetId="0" name="Z_E5DF37BD_125C_11D5_8DC4_D0F5D88B3549__wvu_PrintTitles" vbProcedure="false">dem17!$11:$14</definedName>
    <definedName function="false" hidden="false" localSheetId="0" name="Z_F8ADACC1_164E_11D6_B603_000021DAEEA2__wvu_FilterData" vbProcedure="false">dem17!$C$16:$C$92</definedName>
    <definedName function="false" hidden="false" localSheetId="0" name="Z_F8ADACC1_164E_11D6_B603_000021DAEEA2__wvu_PrintArea" vbProcedure="false">dem17!$A$1:$L$92</definedName>
    <definedName function="false" hidden="false" localSheetId="0" name="Z_F8ADACC1_164E_11D6_B603_000021DAEEA2__wvu_PrintTitles" vbProcedure="false">dem17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includes 14 regular employees and 30 adhoc employees amount 3885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8</xdr:rowOff>
              </xdr:from>
              <xdr:to>
                <xdr:col>12</xdr:col>
                <xdr:colOff>29</xdr:colOff>
                <xdr:row>76</xdr:row>
                <xdr:rowOff>10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151 for w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8</xdr:rowOff>
              </xdr:from>
              <xdr:to>
                <xdr:col>12</xdr:col>
                <xdr:colOff>29</xdr:colOff>
                <xdr:row>79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Regula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9</xdr:row>
                <xdr:rowOff>8</xdr:rowOff>
              </xdr:from>
              <xdr:to>
                <xdr:col>13</xdr:col>
                <xdr:colOff>15</xdr:colOff>
                <xdr:row>23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1 Regular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0</xdr:row>
                <xdr:rowOff>8</xdr:rowOff>
              </xdr:from>
              <xdr:to>
                <xdr:col>13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Regular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4</xdr:row>
                <xdr:rowOff>8</xdr:rowOff>
              </xdr:from>
              <xdr:to>
                <xdr:col>13</xdr:col>
                <xdr:colOff>15</xdr:colOff>
                <xdr:row>48</xdr:row>
                <xdr:rowOff>10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+4 Regular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3</xdr:row>
                <xdr:rowOff>8</xdr:rowOff>
              </xdr:from>
              <xdr:to>
                <xdr:col>13</xdr:col>
                <xdr:colOff>15</xdr:colOff>
                <xdr:row>57</xdr:row>
                <xdr:rowOff>10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9 Regular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3</xdr:row>
                <xdr:rowOff>8</xdr:rowOff>
              </xdr:from>
              <xdr:to>
                <xdr:col>13</xdr:col>
                <xdr:colOff>15</xdr:colOff>
                <xdr:row>67</xdr:row>
                <xdr:rowOff>10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9 Regular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2</xdr:row>
                <xdr:rowOff>8</xdr:rowOff>
              </xdr:from>
              <xdr:to>
                <xdr:col>13</xdr:col>
                <xdr:colOff>15</xdr:colOff>
                <xdr:row>76</xdr:row>
                <xdr:rowOff>10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includes MR payment of 5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4</xdr:row>
                <xdr:rowOff>8</xdr:rowOff>
              </xdr:from>
              <xdr:to>
                <xdr:col>13</xdr:col>
                <xdr:colOff>15</xdr:colOff>
                <xdr:row>78</xdr:row>
                <xdr:rowOff>10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4</xdr:row>
                <xdr:rowOff>8</xdr:rowOff>
              </xdr:from>
              <xdr:to>
                <xdr:col>13</xdr:col>
                <xdr:colOff>15</xdr:colOff>
                <xdr:row>8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80">
  <si>
    <t xml:space="preserve">DEMAND NO. 17</t>
  </si>
  <si>
    <t xml:space="preserve">INFORMATION AND PUBLIC RELATION</t>
  </si>
  <si>
    <t xml:space="preserve">B - Social Services (d) Information and Broadcasting</t>
  </si>
  <si>
    <t xml:space="preserve">Information and Publicity</t>
  </si>
  <si>
    <t xml:space="preserve">(h) Others</t>
  </si>
  <si>
    <t xml:space="preserve">Secretariat - Social Services</t>
  </si>
  <si>
    <t xml:space="preserve">B - Capital Account of Social Services (d) Capital Account of 
Information and Broadcasting</t>
  </si>
  <si>
    <t xml:space="preserve">Capital Outlay on Information and Publicity</t>
  </si>
  <si>
    <t xml:space="preserve">I. Estimate of the amount required in the year ending 31st March, 2012 to defray the charges in respect of Information and Public Relation .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Films</t>
  </si>
  <si>
    <t xml:space="preserve">Direction and Administration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52</t>
  </si>
  <si>
    <t xml:space="preserve">Machinery and Equipments</t>
  </si>
  <si>
    <t xml:space="preserve">Others</t>
  </si>
  <si>
    <t xml:space="preserve">60.00.51</t>
  </si>
  <si>
    <t xml:space="preserve">Motor Vehicles</t>
  </si>
  <si>
    <t xml:space="preserve">Research and Training in Mass 
Communication</t>
  </si>
  <si>
    <t xml:space="preserve">Research and Training</t>
  </si>
  <si>
    <t xml:space="preserve">61.00.50</t>
  </si>
  <si>
    <t xml:space="preserve">Other Charges</t>
  </si>
  <si>
    <t xml:space="preserve">Advertising and Visual Publicity</t>
  </si>
  <si>
    <t xml:space="preserve">00.00.01</t>
  </si>
  <si>
    <t xml:space="preserve">00.00.50</t>
  </si>
  <si>
    <t xml:space="preserve">00.00.71</t>
  </si>
  <si>
    <t xml:space="preserve">Provision for Grant of Film making</t>
  </si>
  <si>
    <t xml:space="preserve">00.00.72</t>
  </si>
  <si>
    <t xml:space="preserve">Media Development Fund</t>
  </si>
  <si>
    <t xml:space="preserve">00.00.73</t>
  </si>
  <si>
    <t xml:space="preserve">Grant to Film Makers</t>
  </si>
  <si>
    <t xml:space="preserve">Information Centres</t>
  </si>
  <si>
    <t xml:space="preserve">Head Office Establishment</t>
  </si>
  <si>
    <t xml:space="preserve">00.44.01</t>
  </si>
  <si>
    <t xml:space="preserve">00.44.11</t>
  </si>
  <si>
    <t xml:space="preserve">00.44.13</t>
  </si>
  <si>
    <t xml:space="preserve">00.44.50</t>
  </si>
  <si>
    <t xml:space="preserve">00.44.51</t>
  </si>
  <si>
    <t xml:space="preserve">Photo Services</t>
  </si>
  <si>
    <t xml:space="preserve">Publications</t>
  </si>
  <si>
    <t xml:space="preserve">Sikkim Herald</t>
  </si>
  <si>
    <t xml:space="preserve">62.00.01</t>
  </si>
  <si>
    <t xml:space="preserve">62.00.11</t>
  </si>
  <si>
    <t xml:space="preserve">62.00.13</t>
  </si>
  <si>
    <t xml:space="preserve">62.00.50</t>
  </si>
  <si>
    <t xml:space="preserve">Secretariat- Social Services</t>
  </si>
  <si>
    <t xml:space="preserve">Secretariat</t>
  </si>
  <si>
    <t xml:space="preserve">Information and Public Relation Department</t>
  </si>
  <si>
    <t xml:space="preserve">18.00.01</t>
  </si>
  <si>
    <t xml:space="preserve">18.00.11</t>
  </si>
  <si>
    <t xml:space="preserve">18.00.13</t>
  </si>
  <si>
    <t xml:space="preserve">CAPITAL SECTION</t>
  </si>
  <si>
    <t xml:space="preserve">Capital Outlay on Information and 
Publicity</t>
  </si>
  <si>
    <t xml:space="preserve">Buildings</t>
  </si>
  <si>
    <t xml:space="preserve">Information and Public Relation</t>
  </si>
  <si>
    <t xml:space="preserve">18.00.71</t>
  </si>
  <si>
    <t xml:space="preserve">Construction of Soochana Bhawan</t>
  </si>
  <si>
    <t xml:space="preserve">Recoveries of Overpa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General"/>
    <numFmt numFmtId="167" formatCode="0#"/>
    <numFmt numFmtId="168" formatCode="0#.00#"/>
    <numFmt numFmtId="169" formatCode="00000#"/>
    <numFmt numFmtId="170" formatCode="0.00"/>
    <numFmt numFmtId="171" formatCode="00.00"/>
    <numFmt numFmtId="172" formatCode="0#.000"/>
    <numFmt numFmtId="173" formatCode="0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03-04" xfId="20"/>
    <cellStyle name="Normal_BUDGET-2000" xfId="21"/>
    <cellStyle name="Normal_budgetDocNIC02-03" xfId="22"/>
    <cellStyle name="Normal_DEMAND17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15" zoomScalePageLayoutView="100" workbookViewId="0">
      <selection pane="topLeft" activeCell="A110" activeCellId="0" sqref="A110:IV1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3" width="8.14"/>
    <col collapsed="false" customWidth="true" hidden="false" outlineLevel="0" max="12" min="12" style="4" width="8.41"/>
    <col collapsed="false" customWidth="false" hidden="false" outlineLevel="0" max="257" min="13" style="3" width="10.99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1" hidden="false" customHeight="true" outlineLevel="0" collapsed="false">
      <c r="C3" s="5"/>
      <c r="D3" s="6"/>
      <c r="E3" s="6"/>
      <c r="F3" s="5"/>
      <c r="G3" s="5"/>
      <c r="H3" s="6"/>
      <c r="I3" s="6"/>
      <c r="J3" s="6"/>
      <c r="K3" s="5"/>
      <c r="L3" s="6"/>
    </row>
    <row r="4" customFormat="false" ht="14.1" hidden="false" customHeight="true" outlineLevel="0" collapsed="false">
      <c r="C4" s="5"/>
      <c r="D4" s="7" t="s">
        <v>2</v>
      </c>
      <c r="E4" s="6" t="n">
        <v>2220</v>
      </c>
      <c r="F4" s="8" t="s">
        <v>3</v>
      </c>
      <c r="G4" s="5"/>
      <c r="H4" s="6"/>
      <c r="I4" s="6"/>
      <c r="J4" s="6"/>
      <c r="K4" s="5"/>
      <c r="L4" s="6"/>
    </row>
    <row r="5" customFormat="false" ht="14.1" hidden="false" customHeight="true" outlineLevel="0" collapsed="false">
      <c r="C5" s="5"/>
      <c r="D5" s="7" t="s">
        <v>4</v>
      </c>
      <c r="E5" s="6" t="n">
        <v>2251</v>
      </c>
      <c r="F5" s="8" t="s">
        <v>5</v>
      </c>
      <c r="G5" s="5"/>
      <c r="H5" s="6"/>
      <c r="I5" s="6"/>
      <c r="J5" s="6"/>
      <c r="K5" s="5"/>
      <c r="L5" s="6"/>
    </row>
    <row r="6" customFormat="false" ht="26.1" hidden="false" customHeight="true" outlineLevel="0" collapsed="false">
      <c r="B6" s="9" t="s">
        <v>6</v>
      </c>
      <c r="C6" s="9"/>
      <c r="D6" s="9"/>
      <c r="E6" s="10" t="n">
        <v>4220</v>
      </c>
      <c r="F6" s="11" t="s">
        <v>7</v>
      </c>
      <c r="G6" s="12"/>
      <c r="H6" s="13"/>
      <c r="I6" s="13"/>
      <c r="J6" s="13"/>
      <c r="K6" s="5"/>
      <c r="L6" s="6"/>
    </row>
    <row r="7" customFormat="false" ht="14.1" hidden="false" customHeight="true" outlineLevel="0" collapsed="false">
      <c r="A7" s="8" t="s">
        <v>8</v>
      </c>
    </row>
    <row r="8" customFormat="false" ht="14.1" hidden="false" customHeight="true" outlineLevel="0" collapsed="false">
      <c r="A8" s="14"/>
      <c r="D8" s="15"/>
      <c r="E8" s="6" t="s">
        <v>9</v>
      </c>
      <c r="F8" s="5" t="s">
        <v>10</v>
      </c>
      <c r="G8" s="5" t="s">
        <v>11</v>
      </c>
    </row>
    <row r="9" customFormat="false" ht="14.1" hidden="false" customHeight="true" outlineLevel="0" collapsed="false">
      <c r="A9" s="14"/>
      <c r="D9" s="16" t="s">
        <v>12</v>
      </c>
      <c r="E9" s="6" t="n">
        <f aca="false">L92</f>
        <v>58971</v>
      </c>
      <c r="F9" s="17" t="n">
        <f aca="false">L104</f>
        <v>15000</v>
      </c>
      <c r="G9" s="6" t="n">
        <f aca="false">F9+E9</f>
        <v>73971</v>
      </c>
      <c r="K9" s="4"/>
    </row>
    <row r="10" customFormat="false" ht="14.1" hidden="false" customHeight="true" outlineLevel="0" collapsed="false">
      <c r="A10" s="18" t="s">
        <v>13</v>
      </c>
      <c r="F10" s="4"/>
      <c r="G10" s="4"/>
      <c r="K10" s="4"/>
    </row>
    <row r="11" s="27" customFormat="true" ht="13.5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3"/>
      <c r="J11" s="24"/>
      <c r="K11" s="25"/>
      <c r="L11" s="26" t="s">
        <v>14</v>
      </c>
    </row>
    <row r="12" s="33" customFormat="true" ht="14.1" hidden="false" customHeight="true" outlineLevel="0" collapsed="false">
      <c r="A12" s="28"/>
      <c r="B12" s="29"/>
      <c r="C12" s="30"/>
      <c r="D12" s="31" t="s">
        <v>15</v>
      </c>
      <c r="E12" s="31"/>
      <c r="F12" s="32" t="s">
        <v>16</v>
      </c>
      <c r="G12" s="32"/>
      <c r="H12" s="32" t="s">
        <v>17</v>
      </c>
      <c r="I12" s="32"/>
      <c r="J12" s="32" t="s">
        <v>16</v>
      </c>
      <c r="K12" s="32"/>
      <c r="L12" s="32"/>
    </row>
    <row r="13" s="33" customFormat="true" ht="14.1" hidden="false" customHeight="true" outlineLevel="0" collapsed="false">
      <c r="A13" s="34"/>
      <c r="B13" s="35"/>
      <c r="C13" s="36" t="s">
        <v>18</v>
      </c>
      <c r="D13" s="32" t="s">
        <v>19</v>
      </c>
      <c r="E13" s="32"/>
      <c r="F13" s="32" t="s">
        <v>20</v>
      </c>
      <c r="G13" s="32"/>
      <c r="H13" s="32" t="s">
        <v>20</v>
      </c>
      <c r="I13" s="32"/>
      <c r="J13" s="32" t="s">
        <v>21</v>
      </c>
      <c r="K13" s="32"/>
      <c r="L13" s="32"/>
    </row>
    <row r="14" s="33" customFormat="true" ht="14.1" hidden="false" customHeight="true" outlineLevel="0" collapsed="false">
      <c r="A14" s="37"/>
      <c r="B14" s="38"/>
      <c r="C14" s="39"/>
      <c r="D14" s="40" t="s">
        <v>22</v>
      </c>
      <c r="E14" s="40" t="s">
        <v>23</v>
      </c>
      <c r="F14" s="40" t="s">
        <v>22</v>
      </c>
      <c r="G14" s="40" t="s">
        <v>23</v>
      </c>
      <c r="H14" s="40" t="s">
        <v>22</v>
      </c>
      <c r="I14" s="40" t="s">
        <v>23</v>
      </c>
      <c r="J14" s="40" t="s">
        <v>22</v>
      </c>
      <c r="K14" s="40" t="s">
        <v>23</v>
      </c>
      <c r="L14" s="40" t="s">
        <v>11</v>
      </c>
    </row>
    <row r="15" s="44" customFormat="true" ht="12.75" hidden="false" customHeight="false" outlineLevel="0" collapsed="false">
      <c r="A15" s="41"/>
      <c r="B15" s="35"/>
      <c r="C15" s="42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4.1" hidden="false" customHeight="true" outlineLevel="0" collapsed="false">
      <c r="C16" s="45" t="s">
        <v>24</v>
      </c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4.1" hidden="false" customHeight="true" outlineLevel="0" collapsed="false">
      <c r="A17" s="1" t="s">
        <v>25</v>
      </c>
      <c r="B17" s="47" t="n">
        <v>2220</v>
      </c>
      <c r="C17" s="45" t="s">
        <v>3</v>
      </c>
      <c r="F17" s="48"/>
      <c r="G17" s="48"/>
      <c r="J17" s="48"/>
      <c r="K17" s="48"/>
    </row>
    <row r="18" customFormat="false" ht="14.1" hidden="false" customHeight="true" outlineLevel="0" collapsed="false">
      <c r="B18" s="49" t="n">
        <v>1</v>
      </c>
      <c r="C18" s="50" t="s">
        <v>26</v>
      </c>
      <c r="F18" s="4"/>
      <c r="G18" s="4"/>
      <c r="K18" s="4"/>
    </row>
    <row r="19" customFormat="false" ht="14.1" hidden="false" customHeight="true" outlineLevel="0" collapsed="false">
      <c r="B19" s="51" t="n">
        <v>1.001</v>
      </c>
      <c r="C19" s="45" t="s">
        <v>27</v>
      </c>
      <c r="F19" s="4"/>
      <c r="G19" s="4"/>
      <c r="K19" s="4"/>
    </row>
    <row r="20" customFormat="false" ht="14.1" hidden="false" customHeight="true" outlineLevel="0" collapsed="false">
      <c r="B20" s="49" t="n">
        <v>60</v>
      </c>
      <c r="C20" s="50" t="s">
        <v>28</v>
      </c>
      <c r="F20" s="4"/>
      <c r="G20" s="4"/>
      <c r="K20" s="4"/>
    </row>
    <row r="21" customFormat="false" ht="14.1" hidden="false" customHeight="true" outlineLevel="0" collapsed="false">
      <c r="B21" s="52" t="s">
        <v>29</v>
      </c>
      <c r="C21" s="50" t="s">
        <v>30</v>
      </c>
      <c r="D21" s="53" t="n">
        <v>0</v>
      </c>
      <c r="E21" s="54" t="n">
        <v>1543</v>
      </c>
      <c r="F21" s="53" t="n">
        <v>0</v>
      </c>
      <c r="G21" s="54" t="n">
        <v>566</v>
      </c>
      <c r="H21" s="53" t="n">
        <v>0</v>
      </c>
      <c r="I21" s="54" t="n">
        <v>1497</v>
      </c>
      <c r="J21" s="53" t="n">
        <v>0</v>
      </c>
      <c r="K21" s="54" t="n">
        <v>480</v>
      </c>
      <c r="L21" s="55" t="n">
        <f aca="false">SUM(J21:K21)</f>
        <v>480</v>
      </c>
    </row>
    <row r="22" customFormat="false" ht="14.1" hidden="false" customHeight="true" outlineLevel="0" collapsed="false">
      <c r="B22" s="52" t="s">
        <v>31</v>
      </c>
      <c r="C22" s="50" t="s">
        <v>32</v>
      </c>
      <c r="D22" s="53" t="n">
        <v>0</v>
      </c>
      <c r="E22" s="54" t="n">
        <v>123</v>
      </c>
      <c r="F22" s="53" t="n">
        <v>0</v>
      </c>
      <c r="G22" s="54" t="n">
        <v>22</v>
      </c>
      <c r="H22" s="53" t="n">
        <v>0</v>
      </c>
      <c r="I22" s="54" t="n">
        <v>22</v>
      </c>
      <c r="J22" s="53" t="n">
        <v>0</v>
      </c>
      <c r="K22" s="54" t="n">
        <v>22</v>
      </c>
      <c r="L22" s="55" t="n">
        <f aca="false">SUM(J22:K22)</f>
        <v>22</v>
      </c>
    </row>
    <row r="23" customFormat="false" ht="14.1" hidden="false" customHeight="true" outlineLevel="0" collapsed="false">
      <c r="B23" s="52" t="s">
        <v>33</v>
      </c>
      <c r="C23" s="50" t="s">
        <v>34</v>
      </c>
      <c r="D23" s="53" t="n">
        <v>0</v>
      </c>
      <c r="E23" s="53" t="n">
        <v>0</v>
      </c>
      <c r="F23" s="56" t="n">
        <v>100</v>
      </c>
      <c r="G23" s="53" t="n">
        <v>0</v>
      </c>
      <c r="H23" s="56" t="n">
        <v>100</v>
      </c>
      <c r="I23" s="53" t="n">
        <v>0</v>
      </c>
      <c r="J23" s="53" t="n">
        <v>0</v>
      </c>
      <c r="K23" s="53" t="n">
        <v>0</v>
      </c>
      <c r="L23" s="53" t="n">
        <f aca="false">SUM(J23:K23)</f>
        <v>0</v>
      </c>
    </row>
    <row r="24" customFormat="false" ht="14.1" hidden="false" customHeight="true" outlineLevel="0" collapsed="false">
      <c r="B24" s="52" t="s">
        <v>35</v>
      </c>
      <c r="C24" s="50" t="s">
        <v>36</v>
      </c>
      <c r="D24" s="54" t="n">
        <v>500</v>
      </c>
      <c r="E24" s="53" t="n">
        <v>0</v>
      </c>
      <c r="F24" s="57" t="n">
        <v>300</v>
      </c>
      <c r="G24" s="53" t="n">
        <v>0</v>
      </c>
      <c r="H24" s="57" t="n">
        <v>300</v>
      </c>
      <c r="I24" s="53" t="n">
        <v>0</v>
      </c>
      <c r="J24" s="53" t="n">
        <v>0</v>
      </c>
      <c r="K24" s="53" t="n">
        <v>0</v>
      </c>
      <c r="L24" s="53" t="n">
        <f aca="false">SUM(J24:K24)</f>
        <v>0</v>
      </c>
    </row>
    <row r="25" customFormat="false" ht="14.1" hidden="false" customHeight="true" outlineLevel="0" collapsed="false">
      <c r="A25" s="1" t="s">
        <v>11</v>
      </c>
      <c r="B25" s="49" t="n">
        <v>60</v>
      </c>
      <c r="C25" s="50" t="s">
        <v>28</v>
      </c>
      <c r="D25" s="58" t="n">
        <f aca="false">SUM(D21:D24)</f>
        <v>500</v>
      </c>
      <c r="E25" s="58" t="n">
        <f aca="false">SUM(E21:E24)</f>
        <v>1666</v>
      </c>
      <c r="F25" s="58" t="n">
        <f aca="false">SUM(F21:F24)</f>
        <v>400</v>
      </c>
      <c r="G25" s="58" t="n">
        <f aca="false">SUM(G21:G24)</f>
        <v>588</v>
      </c>
      <c r="H25" s="58" t="n">
        <f aca="false">SUM(H21:H24)</f>
        <v>400</v>
      </c>
      <c r="I25" s="58" t="n">
        <f aca="false">SUM(I21:I24)</f>
        <v>1519</v>
      </c>
      <c r="J25" s="59" t="n">
        <f aca="false">SUM(J21:J24)</f>
        <v>0</v>
      </c>
      <c r="K25" s="58" t="n">
        <f aca="false">SUM(K21:K24)</f>
        <v>502</v>
      </c>
      <c r="L25" s="58" t="n">
        <f aca="false">SUM(L21:L24)</f>
        <v>502</v>
      </c>
    </row>
    <row r="26" customFormat="false" ht="14.1" hidden="false" customHeight="true" outlineLevel="0" collapsed="false">
      <c r="A26" s="1" t="s">
        <v>11</v>
      </c>
      <c r="B26" s="51" t="n">
        <v>1.001</v>
      </c>
      <c r="C26" s="45" t="s">
        <v>27</v>
      </c>
      <c r="D26" s="58" t="n">
        <f aca="false">D25</f>
        <v>500</v>
      </c>
      <c r="E26" s="58" t="n">
        <f aca="false">E25</f>
        <v>1666</v>
      </c>
      <c r="F26" s="58" t="n">
        <f aca="false">F25</f>
        <v>400</v>
      </c>
      <c r="G26" s="58" t="n">
        <f aca="false">G25</f>
        <v>588</v>
      </c>
      <c r="H26" s="58" t="n">
        <f aca="false">H25</f>
        <v>400</v>
      </c>
      <c r="I26" s="58" t="n">
        <f aca="false">I25</f>
        <v>1519</v>
      </c>
      <c r="J26" s="59" t="n">
        <f aca="false">J25</f>
        <v>0</v>
      </c>
      <c r="K26" s="58" t="n">
        <f aca="false">K25</f>
        <v>502</v>
      </c>
      <c r="L26" s="58" t="n">
        <f aca="false">L25</f>
        <v>502</v>
      </c>
    </row>
    <row r="27" customFormat="false" ht="14.1" hidden="false" customHeight="true" outlineLevel="0" collapsed="false">
      <c r="A27" s="1" t="s">
        <v>11</v>
      </c>
      <c r="B27" s="49" t="n">
        <v>1</v>
      </c>
      <c r="C27" s="50" t="s">
        <v>26</v>
      </c>
      <c r="D27" s="60" t="n">
        <f aca="false">D26</f>
        <v>500</v>
      </c>
      <c r="E27" s="60" t="n">
        <f aca="false">E26</f>
        <v>1666</v>
      </c>
      <c r="F27" s="60" t="n">
        <f aca="false">F26</f>
        <v>400</v>
      </c>
      <c r="G27" s="60" t="n">
        <f aca="false">G26</f>
        <v>588</v>
      </c>
      <c r="H27" s="60" t="n">
        <f aca="false">H26</f>
        <v>400</v>
      </c>
      <c r="I27" s="60" t="n">
        <f aca="false">I26</f>
        <v>1519</v>
      </c>
      <c r="J27" s="59" t="n">
        <f aca="false">J26</f>
        <v>0</v>
      </c>
      <c r="K27" s="60" t="n">
        <f aca="false">K26</f>
        <v>502</v>
      </c>
      <c r="L27" s="60" t="n">
        <f aca="false">L26</f>
        <v>502</v>
      </c>
    </row>
    <row r="28" customFormat="false" ht="12.75" hidden="false" customHeight="false" outlineLevel="0" collapsed="false">
      <c r="B28" s="49"/>
      <c r="C28" s="50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14.1" hidden="false" customHeight="true" outlineLevel="0" collapsed="false">
      <c r="B29" s="2" t="n">
        <v>60</v>
      </c>
      <c r="C29" s="50" t="s">
        <v>37</v>
      </c>
      <c r="F29" s="4"/>
      <c r="G29" s="4"/>
      <c r="K29" s="4"/>
    </row>
    <row r="30" customFormat="false" ht="14.1" hidden="false" customHeight="true" outlineLevel="0" collapsed="false">
      <c r="B30" s="51" t="n">
        <v>60.001</v>
      </c>
      <c r="C30" s="45" t="s">
        <v>27</v>
      </c>
      <c r="F30" s="4"/>
      <c r="G30" s="4"/>
      <c r="K30" s="4"/>
    </row>
    <row r="31" customFormat="false" ht="14.1" hidden="false" customHeight="true" outlineLevel="0" collapsed="false">
      <c r="B31" s="49" t="n">
        <v>60</v>
      </c>
      <c r="C31" s="50" t="s">
        <v>28</v>
      </c>
      <c r="F31" s="4"/>
      <c r="G31" s="4"/>
      <c r="K31" s="4"/>
    </row>
    <row r="32" customFormat="false" ht="14.1" hidden="false" customHeight="true" outlineLevel="0" collapsed="false">
      <c r="B32" s="52" t="s">
        <v>29</v>
      </c>
      <c r="C32" s="50" t="s">
        <v>30</v>
      </c>
      <c r="D32" s="53" t="n">
        <v>0</v>
      </c>
      <c r="E32" s="54" t="n">
        <v>6137</v>
      </c>
      <c r="F32" s="53" t="n">
        <v>0</v>
      </c>
      <c r="G32" s="54" t="n">
        <v>6084</v>
      </c>
      <c r="H32" s="53" t="n">
        <v>0</v>
      </c>
      <c r="I32" s="54" t="n">
        <v>6644</v>
      </c>
      <c r="J32" s="53" t="n">
        <v>0</v>
      </c>
      <c r="K32" s="54" t="n">
        <v>7660</v>
      </c>
      <c r="L32" s="55" t="n">
        <f aca="false">SUM(J32:K32)</f>
        <v>7660</v>
      </c>
    </row>
    <row r="33" customFormat="false" ht="14.1" hidden="false" customHeight="true" outlineLevel="0" collapsed="false">
      <c r="B33" s="52" t="s">
        <v>31</v>
      </c>
      <c r="C33" s="50" t="s">
        <v>32</v>
      </c>
      <c r="D33" s="53" t="n">
        <v>0</v>
      </c>
      <c r="E33" s="54" t="n">
        <v>231</v>
      </c>
      <c r="F33" s="53" t="n">
        <v>0</v>
      </c>
      <c r="G33" s="54" t="n">
        <v>29</v>
      </c>
      <c r="H33" s="53" t="n">
        <v>0</v>
      </c>
      <c r="I33" s="54" t="n">
        <v>29</v>
      </c>
      <c r="J33" s="53" t="n">
        <v>0</v>
      </c>
      <c r="K33" s="54" t="n">
        <v>29</v>
      </c>
      <c r="L33" s="55" t="n">
        <f aca="false">SUM(J33:K33)</f>
        <v>29</v>
      </c>
    </row>
    <row r="34" customFormat="false" ht="14.1" hidden="false" customHeight="true" outlineLevel="0" collapsed="false">
      <c r="A34" s="62"/>
      <c r="B34" s="63" t="s">
        <v>33</v>
      </c>
      <c r="C34" s="64" t="s">
        <v>34</v>
      </c>
      <c r="D34" s="65" t="n">
        <v>1998</v>
      </c>
      <c r="E34" s="66" t="n">
        <v>41</v>
      </c>
      <c r="F34" s="65" t="n">
        <v>805</v>
      </c>
      <c r="G34" s="66" t="n">
        <v>37</v>
      </c>
      <c r="H34" s="65" t="n">
        <v>805</v>
      </c>
      <c r="I34" s="66" t="n">
        <v>37</v>
      </c>
      <c r="J34" s="67" t="n">
        <v>200</v>
      </c>
      <c r="K34" s="66" t="n">
        <v>45</v>
      </c>
      <c r="L34" s="68" t="n">
        <f aca="false">SUM(J34:K34)</f>
        <v>245</v>
      </c>
    </row>
    <row r="35" customFormat="false" ht="14.1" hidden="false" customHeight="true" outlineLevel="0" collapsed="false">
      <c r="A35" s="69"/>
      <c r="B35" s="70" t="s">
        <v>38</v>
      </c>
      <c r="C35" s="71" t="s">
        <v>39</v>
      </c>
      <c r="D35" s="72" t="n">
        <v>1201</v>
      </c>
      <c r="E35" s="73" t="n">
        <v>0</v>
      </c>
      <c r="F35" s="72" t="n">
        <v>500</v>
      </c>
      <c r="G35" s="73" t="n">
        <v>0</v>
      </c>
      <c r="H35" s="72" t="n">
        <v>500</v>
      </c>
      <c r="I35" s="73" t="n">
        <v>0</v>
      </c>
      <c r="J35" s="74" t="n">
        <v>150</v>
      </c>
      <c r="K35" s="73" t="n">
        <v>0</v>
      </c>
      <c r="L35" s="74" t="n">
        <f aca="false">SUM(J35:K35)</f>
        <v>150</v>
      </c>
    </row>
    <row r="36" customFormat="false" ht="14.1" hidden="false" customHeight="true" outlineLevel="0" collapsed="false">
      <c r="A36" s="1" t="s">
        <v>11</v>
      </c>
      <c r="B36" s="49" t="n">
        <v>60</v>
      </c>
      <c r="C36" s="50" t="s">
        <v>28</v>
      </c>
      <c r="D36" s="58" t="n">
        <f aca="false">SUM(D32:D35)</f>
        <v>3199</v>
      </c>
      <c r="E36" s="58" t="n">
        <f aca="false">SUM(E32:E35)</f>
        <v>6409</v>
      </c>
      <c r="F36" s="58" t="n">
        <f aca="false">SUM(F32:F35)</f>
        <v>1305</v>
      </c>
      <c r="G36" s="58" t="n">
        <f aca="false">SUM(G32:G35)</f>
        <v>6150</v>
      </c>
      <c r="H36" s="58" t="n">
        <f aca="false">SUM(H32:H35)</f>
        <v>1305</v>
      </c>
      <c r="I36" s="58" t="n">
        <f aca="false">SUM(I32:I35)</f>
        <v>6710</v>
      </c>
      <c r="J36" s="75" t="n">
        <f aca="false">SUM(J32:J35)</f>
        <v>350</v>
      </c>
      <c r="K36" s="58" t="n">
        <f aca="false">SUM(K32:K35)</f>
        <v>7734</v>
      </c>
      <c r="L36" s="58" t="n">
        <f aca="false">SUM(L32:L35)</f>
        <v>8084</v>
      </c>
    </row>
    <row r="37" customFormat="false" ht="14.1" hidden="false" customHeight="true" outlineLevel="0" collapsed="false">
      <c r="A37" s="1" t="s">
        <v>11</v>
      </c>
      <c r="B37" s="51" t="n">
        <v>60.001</v>
      </c>
      <c r="C37" s="45" t="s">
        <v>27</v>
      </c>
      <c r="D37" s="60" t="n">
        <f aca="false">SUM(D32:D35)</f>
        <v>3199</v>
      </c>
      <c r="E37" s="60" t="n">
        <f aca="false">SUM(E32:E35)</f>
        <v>6409</v>
      </c>
      <c r="F37" s="60" t="n">
        <f aca="false">SUM(F32:F35)</f>
        <v>1305</v>
      </c>
      <c r="G37" s="60" t="n">
        <f aca="false">SUM(G32:G35)</f>
        <v>6150</v>
      </c>
      <c r="H37" s="60" t="n">
        <f aca="false">SUM(H32:H35)</f>
        <v>1305</v>
      </c>
      <c r="I37" s="60" t="n">
        <f aca="false">SUM(I32:I35)</f>
        <v>6710</v>
      </c>
      <c r="J37" s="75" t="n">
        <f aca="false">SUM(J32:J35)</f>
        <v>350</v>
      </c>
      <c r="K37" s="60" t="n">
        <f aca="false">SUM(K32:K35)</f>
        <v>7734</v>
      </c>
      <c r="L37" s="60" t="n">
        <f aca="false">SUM(L32:L35)</f>
        <v>8084</v>
      </c>
    </row>
    <row r="38" customFormat="false" ht="9.95" hidden="false" customHeight="true" outlineLevel="0" collapsed="false">
      <c r="B38" s="51"/>
      <c r="C38" s="45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25.5" hidden="false" customHeight="false" outlineLevel="0" collapsed="false">
      <c r="B39" s="51" t="n">
        <v>60.003</v>
      </c>
      <c r="C39" s="45" t="s">
        <v>40</v>
      </c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4.1" hidden="false" customHeight="true" outlineLevel="0" collapsed="false">
      <c r="B40" s="2" t="n">
        <v>61</v>
      </c>
      <c r="C40" s="1" t="s">
        <v>41</v>
      </c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4.1" hidden="false" customHeight="true" outlineLevel="0" collapsed="false">
      <c r="B41" s="52" t="s">
        <v>42</v>
      </c>
      <c r="C41" s="1" t="s">
        <v>43</v>
      </c>
      <c r="D41" s="54" t="n">
        <v>5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f aca="false">SUM(J41:K41)</f>
        <v>0</v>
      </c>
    </row>
    <row r="42" customFormat="false" ht="14.1" hidden="false" customHeight="true" outlineLevel="0" collapsed="false">
      <c r="A42" s="1" t="s">
        <v>11</v>
      </c>
      <c r="B42" s="2" t="n">
        <v>61</v>
      </c>
      <c r="C42" s="1" t="s">
        <v>41</v>
      </c>
      <c r="D42" s="75" t="n">
        <f aca="false">D41</f>
        <v>50</v>
      </c>
      <c r="E42" s="59" t="n">
        <f aca="false">E41</f>
        <v>0</v>
      </c>
      <c r="F42" s="59" t="n">
        <f aca="false">F41</f>
        <v>0</v>
      </c>
      <c r="G42" s="59" t="n">
        <f aca="false">G41</f>
        <v>0</v>
      </c>
      <c r="H42" s="59" t="n">
        <f aca="false">H41</f>
        <v>0</v>
      </c>
      <c r="I42" s="59" t="n">
        <f aca="false">I41</f>
        <v>0</v>
      </c>
      <c r="J42" s="59" t="n">
        <f aca="false">J41</f>
        <v>0</v>
      </c>
      <c r="K42" s="59" t="n">
        <f aca="false">K41</f>
        <v>0</v>
      </c>
      <c r="L42" s="59" t="n">
        <f aca="false">L41</f>
        <v>0</v>
      </c>
    </row>
    <row r="43" customFormat="false" ht="25.5" hidden="false" customHeight="false" outlineLevel="0" collapsed="false">
      <c r="A43" s="1" t="s">
        <v>11</v>
      </c>
      <c r="B43" s="51" t="n">
        <v>60.003</v>
      </c>
      <c r="C43" s="45" t="s">
        <v>40</v>
      </c>
      <c r="D43" s="75" t="n">
        <f aca="false">D42</f>
        <v>50</v>
      </c>
      <c r="E43" s="59" t="n">
        <f aca="false">E42</f>
        <v>0</v>
      </c>
      <c r="F43" s="59" t="n">
        <f aca="false">F42</f>
        <v>0</v>
      </c>
      <c r="G43" s="59" t="n">
        <f aca="false">G42</f>
        <v>0</v>
      </c>
      <c r="H43" s="59" t="n">
        <f aca="false">H42</f>
        <v>0</v>
      </c>
      <c r="I43" s="59" t="n">
        <f aca="false">I42</f>
        <v>0</v>
      </c>
      <c r="J43" s="59" t="n">
        <f aca="false">J42</f>
        <v>0</v>
      </c>
      <c r="K43" s="59" t="n">
        <f aca="false">K42</f>
        <v>0</v>
      </c>
      <c r="L43" s="59" t="n">
        <f aca="false">L42</f>
        <v>0</v>
      </c>
    </row>
    <row r="44" customFormat="false" ht="9.95" hidden="false" customHeight="true" outlineLevel="0" collapsed="false">
      <c r="C44" s="45"/>
      <c r="E44" s="55"/>
      <c r="F44" s="4"/>
      <c r="G44" s="55"/>
      <c r="I44" s="55"/>
      <c r="K44" s="55"/>
      <c r="L44" s="61"/>
    </row>
    <row r="45" customFormat="false" ht="14.1" hidden="false" customHeight="true" outlineLevel="0" collapsed="false">
      <c r="B45" s="51" t="n">
        <v>60.101</v>
      </c>
      <c r="C45" s="45" t="s">
        <v>44</v>
      </c>
      <c r="F45" s="4"/>
      <c r="G45" s="4"/>
      <c r="K45" s="4"/>
    </row>
    <row r="46" customFormat="false" ht="14.1" hidden="false" customHeight="true" outlineLevel="0" collapsed="false">
      <c r="B46" s="52" t="s">
        <v>45</v>
      </c>
      <c r="C46" s="50" t="s">
        <v>30</v>
      </c>
      <c r="D46" s="53" t="n">
        <v>0</v>
      </c>
      <c r="E46" s="54" t="n">
        <v>237</v>
      </c>
      <c r="F46" s="53" t="n">
        <v>0</v>
      </c>
      <c r="G46" s="54" t="n">
        <v>417</v>
      </c>
      <c r="H46" s="53" t="n">
        <v>0</v>
      </c>
      <c r="I46" s="54" t="n">
        <v>417</v>
      </c>
      <c r="J46" s="53" t="n">
        <v>0</v>
      </c>
      <c r="K46" s="54" t="n">
        <v>470</v>
      </c>
      <c r="L46" s="55" t="n">
        <f aca="false">SUM(J46:K46)</f>
        <v>470</v>
      </c>
    </row>
    <row r="47" customFormat="false" ht="14.1" hidden="false" customHeight="true" outlineLevel="0" collapsed="false">
      <c r="B47" s="52" t="s">
        <v>46</v>
      </c>
      <c r="C47" s="50" t="s">
        <v>43</v>
      </c>
      <c r="D47" s="57" t="n">
        <v>16000</v>
      </c>
      <c r="E47" s="54" t="n">
        <v>38</v>
      </c>
      <c r="F47" s="57" t="n">
        <v>1000</v>
      </c>
      <c r="G47" s="54" t="n">
        <v>124</v>
      </c>
      <c r="H47" s="57" t="n">
        <v>1000</v>
      </c>
      <c r="I47" s="54" t="n">
        <v>124</v>
      </c>
      <c r="J47" s="56" t="n">
        <v>5000</v>
      </c>
      <c r="K47" s="54" t="n">
        <v>145</v>
      </c>
      <c r="L47" s="61" t="n">
        <f aca="false">SUM(J47:K47)</f>
        <v>5145</v>
      </c>
    </row>
    <row r="48" customFormat="false" ht="14.1" hidden="false" customHeight="true" outlineLevel="0" collapsed="false">
      <c r="B48" s="52" t="s">
        <v>47</v>
      </c>
      <c r="C48" s="76" t="s">
        <v>48</v>
      </c>
      <c r="D48" s="53" t="n">
        <v>0</v>
      </c>
      <c r="E48" s="53" t="n">
        <v>0</v>
      </c>
      <c r="F48" s="56" t="n">
        <v>5000</v>
      </c>
      <c r="G48" s="53" t="n">
        <v>0</v>
      </c>
      <c r="H48" s="56" t="n">
        <v>5000</v>
      </c>
      <c r="I48" s="53" t="n">
        <v>0</v>
      </c>
      <c r="J48" s="56" t="n">
        <v>5000</v>
      </c>
      <c r="K48" s="53" t="n">
        <v>0</v>
      </c>
      <c r="L48" s="56" t="n">
        <f aca="false">SUM(J48:K48)</f>
        <v>5000</v>
      </c>
    </row>
    <row r="49" customFormat="false" ht="14.1" hidden="false" customHeight="true" outlineLevel="0" collapsed="false">
      <c r="B49" s="52" t="s">
        <v>49</v>
      </c>
      <c r="C49" s="76" t="s">
        <v>50</v>
      </c>
      <c r="D49" s="53" t="n">
        <v>0</v>
      </c>
      <c r="E49" s="53" t="n">
        <v>0</v>
      </c>
      <c r="F49" s="56" t="n">
        <v>5000</v>
      </c>
      <c r="G49" s="53" t="n">
        <v>0</v>
      </c>
      <c r="H49" s="56" t="n">
        <v>5000</v>
      </c>
      <c r="I49" s="53" t="n">
        <v>0</v>
      </c>
      <c r="J49" s="53" t="n">
        <v>0</v>
      </c>
      <c r="K49" s="53" t="n">
        <v>0</v>
      </c>
      <c r="L49" s="53" t="n">
        <f aca="false">SUM(J49:K49)</f>
        <v>0</v>
      </c>
    </row>
    <row r="50" customFormat="false" ht="14.1" hidden="false" customHeight="true" outlineLevel="0" collapsed="false">
      <c r="B50" s="52" t="s">
        <v>51</v>
      </c>
      <c r="C50" s="77" t="s">
        <v>52</v>
      </c>
      <c r="D50" s="53" t="n">
        <v>0</v>
      </c>
      <c r="E50" s="53" t="n">
        <v>0</v>
      </c>
      <c r="F50" s="56" t="n">
        <v>5000</v>
      </c>
      <c r="G50" s="53" t="n">
        <v>0</v>
      </c>
      <c r="H50" s="56" t="n">
        <v>5000</v>
      </c>
      <c r="I50" s="53" t="n">
        <v>0</v>
      </c>
      <c r="J50" s="53" t="n">
        <v>0</v>
      </c>
      <c r="K50" s="53" t="n">
        <v>0</v>
      </c>
      <c r="L50" s="53" t="n">
        <f aca="false">SUM(J50:K50)</f>
        <v>0</v>
      </c>
    </row>
    <row r="51" customFormat="false" ht="14.1" hidden="false" customHeight="true" outlineLevel="0" collapsed="false">
      <c r="A51" s="1" t="s">
        <v>11</v>
      </c>
      <c r="B51" s="51" t="n">
        <v>60.101</v>
      </c>
      <c r="C51" s="45" t="s">
        <v>44</v>
      </c>
      <c r="D51" s="60" t="n">
        <f aca="false">SUM(D46:D50)</f>
        <v>16000</v>
      </c>
      <c r="E51" s="60" t="n">
        <f aca="false">SUM(E46:E50)</f>
        <v>275</v>
      </c>
      <c r="F51" s="60" t="n">
        <f aca="false">SUM(F46:F50)</f>
        <v>16000</v>
      </c>
      <c r="G51" s="60" t="n">
        <f aca="false">SUM(G46:G50)</f>
        <v>541</v>
      </c>
      <c r="H51" s="60" t="n">
        <f aca="false">SUM(H46:H50)</f>
        <v>16000</v>
      </c>
      <c r="I51" s="60" t="n">
        <f aca="false">SUM(I46:I50)</f>
        <v>541</v>
      </c>
      <c r="J51" s="75" t="n">
        <f aca="false">SUM(J46:J50)</f>
        <v>10000</v>
      </c>
      <c r="K51" s="60" t="n">
        <f aca="false">SUM(K46:K50)</f>
        <v>615</v>
      </c>
      <c r="L51" s="60" t="n">
        <f aca="false">SUM(L46:L50)</f>
        <v>10615</v>
      </c>
    </row>
    <row r="52" customFormat="false" ht="9.95" hidden="false" customHeight="true" outlineLevel="0" collapsed="false">
      <c r="B52" s="47"/>
      <c r="C52" s="45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4.1" hidden="false" customHeight="true" outlineLevel="0" collapsed="false">
      <c r="B53" s="51" t="n">
        <v>60.102</v>
      </c>
      <c r="C53" s="45" t="s">
        <v>53</v>
      </c>
      <c r="F53" s="4"/>
      <c r="G53" s="4"/>
      <c r="K53" s="4"/>
    </row>
    <row r="54" customFormat="false" ht="14.1" hidden="false" customHeight="true" outlineLevel="0" collapsed="false">
      <c r="B54" s="78" t="n">
        <v>0.44</v>
      </c>
      <c r="C54" s="50" t="s">
        <v>54</v>
      </c>
      <c r="F54" s="4"/>
      <c r="G54" s="4"/>
      <c r="K54" s="4"/>
    </row>
    <row r="55" customFormat="false" ht="14.1" hidden="false" customHeight="true" outlineLevel="0" collapsed="false">
      <c r="B55" s="52" t="s">
        <v>55</v>
      </c>
      <c r="C55" s="50" t="s">
        <v>30</v>
      </c>
      <c r="D55" s="53" t="n">
        <v>0</v>
      </c>
      <c r="E55" s="54" t="n">
        <v>7464</v>
      </c>
      <c r="F55" s="53" t="n">
        <v>0</v>
      </c>
      <c r="G55" s="54" t="n">
        <v>6268</v>
      </c>
      <c r="H55" s="53" t="n">
        <v>0</v>
      </c>
      <c r="I55" s="54" t="n">
        <v>7968</v>
      </c>
      <c r="J55" s="53" t="n">
        <v>0</v>
      </c>
      <c r="K55" s="54" t="n">
        <v>7083</v>
      </c>
      <c r="L55" s="55" t="n">
        <f aca="false">SUM(J55:K55)</f>
        <v>7083</v>
      </c>
    </row>
    <row r="56" customFormat="false" ht="14.1" hidden="false" customHeight="true" outlineLevel="0" collapsed="false">
      <c r="B56" s="52" t="s">
        <v>56</v>
      </c>
      <c r="C56" s="50" t="s">
        <v>32</v>
      </c>
      <c r="D56" s="53" t="n">
        <v>0</v>
      </c>
      <c r="E56" s="54" t="n">
        <v>361</v>
      </c>
      <c r="F56" s="53" t="n">
        <v>0</v>
      </c>
      <c r="G56" s="54" t="n">
        <v>130</v>
      </c>
      <c r="H56" s="53" t="n">
        <v>0</v>
      </c>
      <c r="I56" s="54" t="n">
        <v>130</v>
      </c>
      <c r="J56" s="53" t="n">
        <v>0</v>
      </c>
      <c r="K56" s="54" t="n">
        <v>130</v>
      </c>
      <c r="L56" s="55" t="n">
        <f aca="false">SUM(J56:K56)</f>
        <v>130</v>
      </c>
    </row>
    <row r="57" customFormat="false" ht="14.1" hidden="false" customHeight="true" outlineLevel="0" collapsed="false">
      <c r="B57" s="52" t="s">
        <v>57</v>
      </c>
      <c r="C57" s="50" t="s">
        <v>34</v>
      </c>
      <c r="D57" s="53" t="n">
        <v>0</v>
      </c>
      <c r="E57" s="54" t="n">
        <v>142</v>
      </c>
      <c r="F57" s="53" t="n">
        <v>0</v>
      </c>
      <c r="G57" s="54" t="n">
        <v>130</v>
      </c>
      <c r="H57" s="53" t="n">
        <v>0</v>
      </c>
      <c r="I57" s="54" t="n">
        <v>130</v>
      </c>
      <c r="J57" s="53" t="n">
        <v>0</v>
      </c>
      <c r="K57" s="54" t="n">
        <v>150</v>
      </c>
      <c r="L57" s="55" t="n">
        <f aca="false">SUM(J57:K57)</f>
        <v>150</v>
      </c>
    </row>
    <row r="58" customFormat="false" ht="14.1" hidden="false" customHeight="true" outlineLevel="0" collapsed="false">
      <c r="B58" s="52" t="s">
        <v>58</v>
      </c>
      <c r="C58" s="50" t="s">
        <v>43</v>
      </c>
      <c r="D58" s="54" t="n">
        <v>1000</v>
      </c>
      <c r="E58" s="53" t="n">
        <v>0</v>
      </c>
      <c r="F58" s="54" t="n">
        <v>450</v>
      </c>
      <c r="G58" s="53" t="n">
        <v>0</v>
      </c>
      <c r="H58" s="54" t="n">
        <v>450</v>
      </c>
      <c r="I58" s="53" t="n">
        <v>0</v>
      </c>
      <c r="J58" s="56" t="n">
        <v>75</v>
      </c>
      <c r="K58" s="53" t="n">
        <v>0</v>
      </c>
      <c r="L58" s="56" t="n">
        <f aca="false">SUM(J58:K58)</f>
        <v>75</v>
      </c>
    </row>
    <row r="59" customFormat="false" ht="14.1" hidden="false" customHeight="true" outlineLevel="0" collapsed="false">
      <c r="B59" s="52" t="s">
        <v>59</v>
      </c>
      <c r="C59" s="50" t="s">
        <v>39</v>
      </c>
      <c r="D59" s="54" t="n">
        <v>599</v>
      </c>
      <c r="E59" s="53" t="n">
        <v>0</v>
      </c>
      <c r="F59" s="54" t="n">
        <v>400</v>
      </c>
      <c r="G59" s="53" t="n">
        <v>0</v>
      </c>
      <c r="H59" s="54" t="n">
        <v>400</v>
      </c>
      <c r="I59" s="53" t="n">
        <v>0</v>
      </c>
      <c r="J59" s="56" t="n">
        <v>75</v>
      </c>
      <c r="K59" s="53" t="n">
        <v>0</v>
      </c>
      <c r="L59" s="56" t="n">
        <f aca="false">SUM(J59:K59)</f>
        <v>75</v>
      </c>
    </row>
    <row r="60" customFormat="false" ht="14.1" hidden="false" customHeight="true" outlineLevel="0" collapsed="false">
      <c r="A60" s="1" t="s">
        <v>11</v>
      </c>
      <c r="B60" s="78" t="n">
        <v>0.44</v>
      </c>
      <c r="C60" s="50" t="s">
        <v>54</v>
      </c>
      <c r="D60" s="60" t="n">
        <f aca="false">SUM(D55:D59)</f>
        <v>1599</v>
      </c>
      <c r="E60" s="60" t="n">
        <f aca="false">SUM(E55:E59)</f>
        <v>7967</v>
      </c>
      <c r="F60" s="60" t="n">
        <f aca="false">SUM(F55:F59)</f>
        <v>850</v>
      </c>
      <c r="G60" s="60" t="n">
        <f aca="false">SUM(G55:G59)</f>
        <v>6528</v>
      </c>
      <c r="H60" s="60" t="n">
        <f aca="false">SUM(H55:H59)</f>
        <v>850</v>
      </c>
      <c r="I60" s="60" t="n">
        <f aca="false">SUM(I55:I59)</f>
        <v>8228</v>
      </c>
      <c r="J60" s="75" t="n">
        <f aca="false">SUM(J55:J59)</f>
        <v>150</v>
      </c>
      <c r="K60" s="60" t="n">
        <f aca="false">SUM(K55:K59)</f>
        <v>7363</v>
      </c>
      <c r="L60" s="60" t="n">
        <f aca="false">SUM(L55:L59)</f>
        <v>7513</v>
      </c>
    </row>
    <row r="61" customFormat="false" ht="14.1" hidden="false" customHeight="true" outlineLevel="0" collapsed="false">
      <c r="A61" s="1" t="s">
        <v>11</v>
      </c>
      <c r="B61" s="51" t="n">
        <v>60.102</v>
      </c>
      <c r="C61" s="45" t="s">
        <v>53</v>
      </c>
      <c r="D61" s="60" t="n">
        <f aca="false">D60</f>
        <v>1599</v>
      </c>
      <c r="E61" s="60" t="n">
        <f aca="false">E60</f>
        <v>7967</v>
      </c>
      <c r="F61" s="60" t="n">
        <f aca="false">F60</f>
        <v>850</v>
      </c>
      <c r="G61" s="60" t="n">
        <f aca="false">G60</f>
        <v>6528</v>
      </c>
      <c r="H61" s="60" t="n">
        <f aca="false">H60</f>
        <v>850</v>
      </c>
      <c r="I61" s="60" t="n">
        <f aca="false">I60</f>
        <v>8228</v>
      </c>
      <c r="J61" s="75" t="n">
        <f aca="false">J60</f>
        <v>150</v>
      </c>
      <c r="K61" s="60" t="n">
        <f aca="false">K60</f>
        <v>7363</v>
      </c>
      <c r="L61" s="60" t="n">
        <f aca="false">L60</f>
        <v>7513</v>
      </c>
    </row>
    <row r="62" customFormat="false" ht="3" hidden="false" customHeight="true" outlineLevel="0" collapsed="false">
      <c r="B62" s="47"/>
      <c r="C62" s="45"/>
      <c r="D62" s="61"/>
      <c r="E62" s="61"/>
      <c r="F62" s="61"/>
      <c r="G62" s="61"/>
      <c r="H62" s="61"/>
      <c r="I62" s="61"/>
      <c r="J62" s="61"/>
      <c r="K62" s="61"/>
      <c r="L62" s="61"/>
    </row>
    <row r="63" customFormat="false" ht="13.7" hidden="false" customHeight="true" outlineLevel="0" collapsed="false">
      <c r="B63" s="51" t="n">
        <v>60.109</v>
      </c>
      <c r="C63" s="45" t="s">
        <v>60</v>
      </c>
      <c r="F63" s="4"/>
      <c r="G63" s="4"/>
      <c r="K63" s="4"/>
    </row>
    <row r="64" customFormat="false" ht="13.7" hidden="false" customHeight="true" outlineLevel="0" collapsed="false">
      <c r="B64" s="49" t="n">
        <v>60</v>
      </c>
      <c r="C64" s="50" t="s">
        <v>28</v>
      </c>
      <c r="F64" s="4"/>
      <c r="G64" s="4"/>
      <c r="K64" s="4"/>
    </row>
    <row r="65" customFormat="false" ht="13.7" hidden="false" customHeight="true" outlineLevel="0" collapsed="false">
      <c r="A65" s="62"/>
      <c r="B65" s="63" t="s">
        <v>29</v>
      </c>
      <c r="C65" s="64" t="s">
        <v>30</v>
      </c>
      <c r="D65" s="79" t="n">
        <v>0</v>
      </c>
      <c r="E65" s="66" t="n">
        <v>3514</v>
      </c>
      <c r="F65" s="79" t="n">
        <v>0</v>
      </c>
      <c r="G65" s="66" t="n">
        <v>2862</v>
      </c>
      <c r="H65" s="79" t="n">
        <v>0</v>
      </c>
      <c r="I65" s="66" t="n">
        <v>3047</v>
      </c>
      <c r="J65" s="79" t="n">
        <v>0</v>
      </c>
      <c r="K65" s="66" t="n">
        <v>3178</v>
      </c>
      <c r="L65" s="68" t="n">
        <f aca="false">SUM(J65:K65)</f>
        <v>3178</v>
      </c>
    </row>
    <row r="66" customFormat="false" ht="13.7" hidden="false" customHeight="true" outlineLevel="0" collapsed="false">
      <c r="B66" s="52" t="s">
        <v>31</v>
      </c>
      <c r="C66" s="50" t="s">
        <v>32</v>
      </c>
      <c r="D66" s="53" t="n">
        <v>0</v>
      </c>
      <c r="E66" s="54" t="n">
        <v>134</v>
      </c>
      <c r="F66" s="53" t="n">
        <v>0</v>
      </c>
      <c r="G66" s="54" t="n">
        <v>37</v>
      </c>
      <c r="H66" s="53" t="n">
        <v>0</v>
      </c>
      <c r="I66" s="54" t="n">
        <v>37</v>
      </c>
      <c r="J66" s="53" t="n">
        <v>0</v>
      </c>
      <c r="K66" s="54" t="n">
        <v>37</v>
      </c>
      <c r="L66" s="55" t="n">
        <f aca="false">SUM(J66:K66)</f>
        <v>37</v>
      </c>
    </row>
    <row r="67" customFormat="false" ht="13.7" hidden="false" customHeight="true" outlineLevel="0" collapsed="false">
      <c r="B67" s="52" t="s">
        <v>33</v>
      </c>
      <c r="C67" s="50" t="s">
        <v>34</v>
      </c>
      <c r="D67" s="56" t="n">
        <v>699</v>
      </c>
      <c r="E67" s="56" t="n">
        <v>7</v>
      </c>
      <c r="F67" s="57" t="n">
        <v>200</v>
      </c>
      <c r="G67" s="54" t="n">
        <v>51</v>
      </c>
      <c r="H67" s="57" t="n">
        <v>200</v>
      </c>
      <c r="I67" s="54" t="n">
        <v>51</v>
      </c>
      <c r="J67" s="53" t="n">
        <v>0</v>
      </c>
      <c r="K67" s="54" t="n">
        <v>60</v>
      </c>
      <c r="L67" s="55" t="n">
        <f aca="false">SUM(J67:K67)</f>
        <v>60</v>
      </c>
    </row>
    <row r="68" customFormat="false" ht="13.7" hidden="false" customHeight="true" outlineLevel="0" collapsed="false">
      <c r="B68" s="52" t="s">
        <v>35</v>
      </c>
      <c r="C68" s="50" t="s">
        <v>36</v>
      </c>
      <c r="D68" s="54" t="n">
        <v>545</v>
      </c>
      <c r="E68" s="53" t="n">
        <v>0</v>
      </c>
      <c r="F68" s="54" t="n">
        <v>400</v>
      </c>
      <c r="G68" s="53" t="n">
        <v>0</v>
      </c>
      <c r="H68" s="54" t="n">
        <v>400</v>
      </c>
      <c r="I68" s="53" t="n">
        <v>0</v>
      </c>
      <c r="J68" s="53" t="n">
        <v>0</v>
      </c>
      <c r="K68" s="53" t="n">
        <v>0</v>
      </c>
      <c r="L68" s="53" t="n">
        <f aca="false">SUM(J68:K68)</f>
        <v>0</v>
      </c>
    </row>
    <row r="69" customFormat="false" ht="13.7" hidden="false" customHeight="true" outlineLevel="0" collapsed="false">
      <c r="A69" s="1" t="s">
        <v>11</v>
      </c>
      <c r="B69" s="49" t="n">
        <v>60</v>
      </c>
      <c r="C69" s="50" t="s">
        <v>28</v>
      </c>
      <c r="D69" s="60" t="n">
        <f aca="false">SUM(D65:D68)</f>
        <v>1244</v>
      </c>
      <c r="E69" s="60" t="n">
        <f aca="false">SUM(E65:E68)</f>
        <v>3655</v>
      </c>
      <c r="F69" s="60" t="n">
        <f aca="false">SUM(F65:F68)</f>
        <v>600</v>
      </c>
      <c r="G69" s="60" t="n">
        <f aca="false">SUM(G65:G68)</f>
        <v>2950</v>
      </c>
      <c r="H69" s="60" t="n">
        <f aca="false">SUM(H65:H68)</f>
        <v>600</v>
      </c>
      <c r="I69" s="60" t="n">
        <f aca="false">SUM(I65:I68)</f>
        <v>3135</v>
      </c>
      <c r="J69" s="59" t="n">
        <f aca="false">SUM(J65:J68)</f>
        <v>0</v>
      </c>
      <c r="K69" s="60" t="n">
        <f aca="false">SUM(K65:K68)</f>
        <v>3275</v>
      </c>
      <c r="L69" s="60" t="n">
        <f aca="false">SUM(L65:L68)</f>
        <v>3275</v>
      </c>
    </row>
    <row r="70" customFormat="false" ht="13.7" hidden="false" customHeight="true" outlineLevel="0" collapsed="false">
      <c r="A70" s="1" t="s">
        <v>11</v>
      </c>
      <c r="B70" s="51" t="n">
        <v>60.109</v>
      </c>
      <c r="C70" s="45" t="s">
        <v>60</v>
      </c>
      <c r="D70" s="60" t="n">
        <f aca="false">D69</f>
        <v>1244</v>
      </c>
      <c r="E70" s="60" t="n">
        <f aca="false">E69</f>
        <v>3655</v>
      </c>
      <c r="F70" s="60" t="n">
        <f aca="false">F69</f>
        <v>600</v>
      </c>
      <c r="G70" s="60" t="n">
        <f aca="false">G69</f>
        <v>2950</v>
      </c>
      <c r="H70" s="60" t="n">
        <f aca="false">H69</f>
        <v>600</v>
      </c>
      <c r="I70" s="60" t="n">
        <f aca="false">I69</f>
        <v>3135</v>
      </c>
      <c r="J70" s="59" t="n">
        <f aca="false">J69</f>
        <v>0</v>
      </c>
      <c r="K70" s="60" t="n">
        <f aca="false">K69</f>
        <v>3275</v>
      </c>
      <c r="L70" s="60" t="n">
        <f aca="false">L69</f>
        <v>3275</v>
      </c>
    </row>
    <row r="71" customFormat="false" ht="13.7" hidden="false" customHeight="true" outlineLevel="0" collapsed="false">
      <c r="B71" s="51"/>
      <c r="C71" s="45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13.7" hidden="false" customHeight="true" outlineLevel="0" collapsed="false">
      <c r="B72" s="80" t="n">
        <v>60.11</v>
      </c>
      <c r="C72" s="45" t="s">
        <v>61</v>
      </c>
      <c r="D72" s="55"/>
      <c r="E72" s="55"/>
      <c r="F72" s="4"/>
      <c r="G72" s="4"/>
      <c r="K72" s="4"/>
    </row>
    <row r="73" customFormat="false" ht="13.7" hidden="false" customHeight="true" outlineLevel="0" collapsed="false">
      <c r="B73" s="2" t="n">
        <v>62</v>
      </c>
      <c r="C73" s="50" t="s">
        <v>62</v>
      </c>
      <c r="F73" s="4"/>
      <c r="G73" s="4"/>
      <c r="K73" s="4"/>
    </row>
    <row r="74" customFormat="false" ht="13.7" hidden="false" customHeight="true" outlineLevel="0" collapsed="false">
      <c r="B74" s="52" t="s">
        <v>63</v>
      </c>
      <c r="C74" s="50" t="s">
        <v>30</v>
      </c>
      <c r="D74" s="54" t="n">
        <v>8496</v>
      </c>
      <c r="E74" s="54" t="n">
        <v>12547</v>
      </c>
      <c r="F74" s="54" t="n">
        <v>4600</v>
      </c>
      <c r="G74" s="54" t="n">
        <v>8445</v>
      </c>
      <c r="H74" s="54" t="n">
        <v>5050</v>
      </c>
      <c r="I74" s="54" t="n">
        <v>10905</v>
      </c>
      <c r="J74" s="56" t="n">
        <v>6110</v>
      </c>
      <c r="K74" s="54" t="n">
        <v>10406</v>
      </c>
      <c r="L74" s="55" t="n">
        <f aca="false">SUM(J74:K74)</f>
        <v>16516</v>
      </c>
    </row>
    <row r="75" customFormat="false" ht="13.7" hidden="false" customHeight="true" outlineLevel="0" collapsed="false">
      <c r="B75" s="52" t="s">
        <v>64</v>
      </c>
      <c r="C75" s="50" t="s">
        <v>32</v>
      </c>
      <c r="D75" s="53" t="n">
        <v>0</v>
      </c>
      <c r="E75" s="54" t="n">
        <v>141</v>
      </c>
      <c r="F75" s="53" t="n">
        <v>0</v>
      </c>
      <c r="G75" s="54" t="n">
        <v>37</v>
      </c>
      <c r="H75" s="53" t="n">
        <v>0</v>
      </c>
      <c r="I75" s="54" t="n">
        <v>37</v>
      </c>
      <c r="J75" s="53" t="n">
        <v>0</v>
      </c>
      <c r="K75" s="54" t="n">
        <v>37</v>
      </c>
      <c r="L75" s="55" t="n">
        <f aca="false">SUM(J75:K75)</f>
        <v>37</v>
      </c>
    </row>
    <row r="76" customFormat="false" ht="13.7" hidden="false" customHeight="true" outlineLevel="0" collapsed="false">
      <c r="B76" s="52" t="s">
        <v>65</v>
      </c>
      <c r="C76" s="50" t="s">
        <v>34</v>
      </c>
      <c r="D76" s="53" t="n">
        <v>0</v>
      </c>
      <c r="E76" s="54" t="n">
        <v>18</v>
      </c>
      <c r="F76" s="53" t="n">
        <v>0</v>
      </c>
      <c r="G76" s="54" t="n">
        <v>565</v>
      </c>
      <c r="H76" s="53" t="n">
        <v>0</v>
      </c>
      <c r="I76" s="54" t="n">
        <v>565</v>
      </c>
      <c r="J76" s="53" t="n">
        <v>0</v>
      </c>
      <c r="K76" s="54" t="n">
        <v>635</v>
      </c>
      <c r="L76" s="55" t="n">
        <f aca="false">SUM(J76:K76)</f>
        <v>635</v>
      </c>
    </row>
    <row r="77" customFormat="false" ht="13.7" hidden="false" customHeight="true" outlineLevel="0" collapsed="false">
      <c r="B77" s="52" t="s">
        <v>66</v>
      </c>
      <c r="C77" s="50" t="s">
        <v>43</v>
      </c>
      <c r="D77" s="54" t="n">
        <v>7000</v>
      </c>
      <c r="E77" s="53" t="n">
        <v>0</v>
      </c>
      <c r="F77" s="54" t="n">
        <v>500</v>
      </c>
      <c r="G77" s="53" t="n">
        <v>0</v>
      </c>
      <c r="H77" s="54" t="n">
        <v>500</v>
      </c>
      <c r="I77" s="53" t="n">
        <v>0</v>
      </c>
      <c r="J77" s="56" t="n">
        <v>10151</v>
      </c>
      <c r="K77" s="53" t="n">
        <v>0</v>
      </c>
      <c r="L77" s="56" t="n">
        <f aca="false">SUM(J77:K77)</f>
        <v>10151</v>
      </c>
    </row>
    <row r="78" customFormat="false" ht="13.7" hidden="false" customHeight="true" outlineLevel="0" collapsed="false">
      <c r="A78" s="1" t="s">
        <v>11</v>
      </c>
      <c r="B78" s="2" t="n">
        <v>62</v>
      </c>
      <c r="C78" s="50" t="s">
        <v>62</v>
      </c>
      <c r="D78" s="60" t="n">
        <f aca="false">SUM(D74:D77)</f>
        <v>15496</v>
      </c>
      <c r="E78" s="60" t="n">
        <f aca="false">SUM(E74:E77)</f>
        <v>12706</v>
      </c>
      <c r="F78" s="60" t="n">
        <f aca="false">SUM(F74:F77)</f>
        <v>5100</v>
      </c>
      <c r="G78" s="60" t="n">
        <f aca="false">SUM(G74:G77)</f>
        <v>9047</v>
      </c>
      <c r="H78" s="60" t="n">
        <f aca="false">SUM(H74:H77)</f>
        <v>5550</v>
      </c>
      <c r="I78" s="60" t="n">
        <f aca="false">SUM(I74:I77)</f>
        <v>11507</v>
      </c>
      <c r="J78" s="75" t="n">
        <f aca="false">SUM(J74:J77)</f>
        <v>16261</v>
      </c>
      <c r="K78" s="60" t="n">
        <f aca="false">SUM(K74:K77)</f>
        <v>11078</v>
      </c>
      <c r="L78" s="60" t="n">
        <f aca="false">SUM(L74:L77)</f>
        <v>27339</v>
      </c>
    </row>
    <row r="79" customFormat="false" ht="13.7" hidden="false" customHeight="true" outlineLevel="0" collapsed="false">
      <c r="A79" s="1" t="s">
        <v>11</v>
      </c>
      <c r="B79" s="80" t="n">
        <v>60.11</v>
      </c>
      <c r="C79" s="45" t="s">
        <v>61</v>
      </c>
      <c r="D79" s="60" t="n">
        <f aca="false">D78</f>
        <v>15496</v>
      </c>
      <c r="E79" s="60" t="n">
        <f aca="false">E78</f>
        <v>12706</v>
      </c>
      <c r="F79" s="60" t="n">
        <f aca="false">F78</f>
        <v>5100</v>
      </c>
      <c r="G79" s="60" t="n">
        <f aca="false">G78</f>
        <v>9047</v>
      </c>
      <c r="H79" s="60" t="n">
        <f aca="false">H78</f>
        <v>5550</v>
      </c>
      <c r="I79" s="60" t="n">
        <f aca="false">I78</f>
        <v>11507</v>
      </c>
      <c r="J79" s="75" t="n">
        <f aca="false">J78</f>
        <v>16261</v>
      </c>
      <c r="K79" s="60" t="n">
        <f aca="false">K78</f>
        <v>11078</v>
      </c>
      <c r="L79" s="60" t="n">
        <f aca="false">L78</f>
        <v>27339</v>
      </c>
    </row>
    <row r="80" customFormat="false" ht="13.7" hidden="false" customHeight="true" outlineLevel="0" collapsed="false">
      <c r="A80" s="1" t="s">
        <v>11</v>
      </c>
      <c r="B80" s="2" t="n">
        <v>60</v>
      </c>
      <c r="C80" s="50" t="s">
        <v>37</v>
      </c>
      <c r="D80" s="60" t="n">
        <f aca="false">D79+D70+D61+D51+D43+D37</f>
        <v>37588</v>
      </c>
      <c r="E80" s="60" t="n">
        <f aca="false">E79+E70+E61+E51+E43+E37</f>
        <v>31012</v>
      </c>
      <c r="F80" s="60" t="n">
        <f aca="false">F79+F70+F61+F51+F43+F37</f>
        <v>23855</v>
      </c>
      <c r="G80" s="60" t="n">
        <f aca="false">G79+G70+G61+G51+G43+G37</f>
        <v>25216</v>
      </c>
      <c r="H80" s="60" t="n">
        <f aca="false">H79+H70+H61+H51+H43+H37</f>
        <v>24305</v>
      </c>
      <c r="I80" s="60" t="n">
        <f aca="false">I79+I70+I61+I51+I43+I37</f>
        <v>30121</v>
      </c>
      <c r="J80" s="75" t="n">
        <f aca="false">J79+J70+J61+J51+J43+J37</f>
        <v>26761</v>
      </c>
      <c r="K80" s="60" t="n">
        <f aca="false">K79+K70+K61+K51+K43+K37</f>
        <v>30065</v>
      </c>
      <c r="L80" s="60" t="n">
        <f aca="false">L79+L70+L61+L51+L43+L37</f>
        <v>56826</v>
      </c>
    </row>
    <row r="81" customFormat="false" ht="13.7" hidden="false" customHeight="true" outlineLevel="0" collapsed="false">
      <c r="A81" s="50" t="s">
        <v>11</v>
      </c>
      <c r="B81" s="47" t="n">
        <v>2220</v>
      </c>
      <c r="C81" s="45" t="s">
        <v>3</v>
      </c>
      <c r="D81" s="60" t="n">
        <f aca="false">D80+D27</f>
        <v>38088</v>
      </c>
      <c r="E81" s="60" t="n">
        <f aca="false">E80+E27</f>
        <v>32678</v>
      </c>
      <c r="F81" s="60" t="n">
        <f aca="false">F80+F27</f>
        <v>24255</v>
      </c>
      <c r="G81" s="60" t="n">
        <f aca="false">G80+G27</f>
        <v>25804</v>
      </c>
      <c r="H81" s="60" t="n">
        <f aca="false">H80+H27</f>
        <v>24705</v>
      </c>
      <c r="I81" s="60" t="n">
        <f aca="false">I80+I27</f>
        <v>31640</v>
      </c>
      <c r="J81" s="75" t="n">
        <f aca="false">J80+J27</f>
        <v>26761</v>
      </c>
      <c r="K81" s="60" t="n">
        <f aca="false">K80+K27</f>
        <v>30567</v>
      </c>
      <c r="L81" s="60" t="n">
        <f aca="false">L80+L27</f>
        <v>57328</v>
      </c>
    </row>
    <row r="82" customFormat="false" ht="13.7" hidden="false" customHeight="true" outlineLevel="0" collapsed="false">
      <c r="A82" s="50"/>
      <c r="B82" s="47"/>
      <c r="C82" s="45"/>
      <c r="D82" s="61"/>
      <c r="E82" s="61"/>
      <c r="F82" s="61"/>
      <c r="G82" s="61"/>
      <c r="H82" s="61"/>
      <c r="I82" s="61"/>
      <c r="J82" s="61"/>
      <c r="K82" s="61"/>
      <c r="L82" s="61"/>
    </row>
    <row r="83" customFormat="false" ht="13.7" hidden="false" customHeight="true" outlineLevel="0" collapsed="false">
      <c r="A83" s="1" t="s">
        <v>25</v>
      </c>
      <c r="B83" s="47" t="n">
        <v>2251</v>
      </c>
      <c r="C83" s="45" t="s">
        <v>67</v>
      </c>
      <c r="D83" s="61"/>
      <c r="E83" s="61"/>
      <c r="F83" s="61"/>
      <c r="G83" s="61"/>
      <c r="H83" s="61"/>
      <c r="I83" s="61"/>
      <c r="J83" s="61"/>
      <c r="K83" s="61"/>
      <c r="L83" s="61"/>
    </row>
    <row r="84" customFormat="false" ht="13.7" hidden="false" customHeight="true" outlineLevel="0" collapsed="false">
      <c r="B84" s="81" t="n">
        <v>0.09</v>
      </c>
      <c r="C84" s="45" t="s">
        <v>68</v>
      </c>
      <c r="D84" s="61"/>
      <c r="E84" s="61"/>
      <c r="F84" s="61"/>
      <c r="G84" s="61"/>
      <c r="H84" s="61"/>
      <c r="I84" s="61"/>
      <c r="J84" s="61"/>
      <c r="K84" s="61"/>
      <c r="L84" s="61"/>
    </row>
    <row r="85" customFormat="false" ht="13.7" hidden="false" customHeight="true" outlineLevel="0" collapsed="false">
      <c r="B85" s="2" t="n">
        <v>18</v>
      </c>
      <c r="C85" s="50" t="s">
        <v>69</v>
      </c>
      <c r="F85" s="4"/>
      <c r="G85" s="4"/>
      <c r="K85" s="4"/>
    </row>
    <row r="86" customFormat="false" ht="13.7" hidden="false" customHeight="true" outlineLevel="0" collapsed="false">
      <c r="B86" s="52" t="s">
        <v>70</v>
      </c>
      <c r="C86" s="50" t="s">
        <v>30</v>
      </c>
      <c r="D86" s="53" t="n">
        <v>0</v>
      </c>
      <c r="E86" s="54" t="n">
        <v>165</v>
      </c>
      <c r="F86" s="53" t="n">
        <v>0</v>
      </c>
      <c r="G86" s="54" t="n">
        <v>1677</v>
      </c>
      <c r="H86" s="53" t="n">
        <v>0</v>
      </c>
      <c r="I86" s="54" t="n">
        <v>1677</v>
      </c>
      <c r="J86" s="53" t="n">
        <v>0</v>
      </c>
      <c r="K86" s="54" t="n">
        <v>1574</v>
      </c>
      <c r="L86" s="55" t="n">
        <f aca="false">SUM(J86:K86)</f>
        <v>1574</v>
      </c>
    </row>
    <row r="87" customFormat="false" ht="13.7" hidden="false" customHeight="true" outlineLevel="0" collapsed="false">
      <c r="B87" s="52" t="s">
        <v>71</v>
      </c>
      <c r="C87" s="50" t="s">
        <v>32</v>
      </c>
      <c r="D87" s="53" t="n">
        <v>0</v>
      </c>
      <c r="E87" s="54" t="n">
        <v>65</v>
      </c>
      <c r="F87" s="53" t="n">
        <v>0</v>
      </c>
      <c r="G87" s="54" t="n">
        <v>18</v>
      </c>
      <c r="H87" s="53" t="n">
        <v>0</v>
      </c>
      <c r="I87" s="54" t="n">
        <v>18</v>
      </c>
      <c r="J87" s="53" t="n">
        <v>0</v>
      </c>
      <c r="K87" s="54" t="n">
        <v>18</v>
      </c>
      <c r="L87" s="55" t="n">
        <f aca="false">SUM(J87:K87)</f>
        <v>18</v>
      </c>
    </row>
    <row r="88" customFormat="false" ht="13.7" hidden="false" customHeight="true" outlineLevel="0" collapsed="false">
      <c r="B88" s="52" t="s">
        <v>72</v>
      </c>
      <c r="C88" s="50" t="s">
        <v>34</v>
      </c>
      <c r="D88" s="53" t="n">
        <v>0</v>
      </c>
      <c r="E88" s="56" t="n">
        <v>50</v>
      </c>
      <c r="F88" s="53" t="n">
        <v>0</v>
      </c>
      <c r="G88" s="54" t="n">
        <v>45</v>
      </c>
      <c r="H88" s="53" t="n">
        <v>0</v>
      </c>
      <c r="I88" s="54" t="n">
        <v>45</v>
      </c>
      <c r="J88" s="53" t="n">
        <v>0</v>
      </c>
      <c r="K88" s="54" t="n">
        <v>51</v>
      </c>
      <c r="L88" s="55" t="n">
        <f aca="false">SUM(J88:K88)</f>
        <v>51</v>
      </c>
    </row>
    <row r="89" customFormat="false" ht="13.7" hidden="false" customHeight="true" outlineLevel="0" collapsed="false">
      <c r="A89" s="1" t="s">
        <v>11</v>
      </c>
      <c r="B89" s="2" t="n">
        <v>18</v>
      </c>
      <c r="C89" s="50" t="s">
        <v>69</v>
      </c>
      <c r="D89" s="59" t="n">
        <f aca="false">SUM(D86:D88)</f>
        <v>0</v>
      </c>
      <c r="E89" s="60" t="n">
        <f aca="false">SUM(E86:E88)</f>
        <v>280</v>
      </c>
      <c r="F89" s="59" t="n">
        <f aca="false">SUM(F86:F88)</f>
        <v>0</v>
      </c>
      <c r="G89" s="60" t="n">
        <f aca="false">SUM(G86:G88)</f>
        <v>1740</v>
      </c>
      <c r="H89" s="59" t="n">
        <f aca="false">SUM(H86:H88)</f>
        <v>0</v>
      </c>
      <c r="I89" s="60" t="n">
        <f aca="false">SUM(I86:I88)</f>
        <v>1740</v>
      </c>
      <c r="J89" s="59" t="n">
        <f aca="false">SUM(J86:J88)</f>
        <v>0</v>
      </c>
      <c r="K89" s="60" t="n">
        <f aca="false">SUM(K86:K88)</f>
        <v>1643</v>
      </c>
      <c r="L89" s="60" t="n">
        <f aca="false">SUM(L86:L88)</f>
        <v>1643</v>
      </c>
    </row>
    <row r="90" customFormat="false" ht="13.7" hidden="false" customHeight="true" outlineLevel="0" collapsed="false">
      <c r="A90" s="1" t="s">
        <v>11</v>
      </c>
      <c r="B90" s="81" t="n">
        <v>0.09</v>
      </c>
      <c r="C90" s="45" t="s">
        <v>68</v>
      </c>
      <c r="D90" s="59" t="n">
        <f aca="false">D89</f>
        <v>0</v>
      </c>
      <c r="E90" s="60" t="n">
        <f aca="false">E89</f>
        <v>280</v>
      </c>
      <c r="F90" s="59" t="n">
        <f aca="false">F89</f>
        <v>0</v>
      </c>
      <c r="G90" s="60" t="n">
        <f aca="false">G89</f>
        <v>1740</v>
      </c>
      <c r="H90" s="59" t="n">
        <f aca="false">H89</f>
        <v>0</v>
      </c>
      <c r="I90" s="60" t="n">
        <f aca="false">I89</f>
        <v>1740</v>
      </c>
      <c r="J90" s="59" t="n">
        <f aca="false">J89</f>
        <v>0</v>
      </c>
      <c r="K90" s="60" t="n">
        <f aca="false">K89</f>
        <v>1643</v>
      </c>
      <c r="L90" s="60" t="n">
        <f aca="false">L89</f>
        <v>1643</v>
      </c>
    </row>
    <row r="91" customFormat="false" ht="13.7" hidden="false" customHeight="true" outlineLevel="0" collapsed="false">
      <c r="A91" s="1" t="s">
        <v>11</v>
      </c>
      <c r="B91" s="47" t="n">
        <v>2251</v>
      </c>
      <c r="C91" s="45" t="s">
        <v>67</v>
      </c>
      <c r="D91" s="59" t="n">
        <f aca="false">D89</f>
        <v>0</v>
      </c>
      <c r="E91" s="60" t="n">
        <f aca="false">E89</f>
        <v>280</v>
      </c>
      <c r="F91" s="59" t="n">
        <f aca="false">F89</f>
        <v>0</v>
      </c>
      <c r="G91" s="60" t="n">
        <f aca="false">G89</f>
        <v>1740</v>
      </c>
      <c r="H91" s="59" t="n">
        <f aca="false">H89</f>
        <v>0</v>
      </c>
      <c r="I91" s="60" t="n">
        <f aca="false">I89</f>
        <v>1740</v>
      </c>
      <c r="J91" s="59" t="n">
        <f aca="false">J89</f>
        <v>0</v>
      </c>
      <c r="K91" s="60" t="n">
        <f aca="false">K89</f>
        <v>1643</v>
      </c>
      <c r="L91" s="60" t="n">
        <f aca="false">L89</f>
        <v>1643</v>
      </c>
    </row>
    <row r="92" customFormat="false" ht="13.7" hidden="false" customHeight="true" outlineLevel="0" collapsed="false">
      <c r="A92" s="82" t="s">
        <v>11</v>
      </c>
      <c r="B92" s="83"/>
      <c r="C92" s="84" t="s">
        <v>24</v>
      </c>
      <c r="D92" s="60" t="n">
        <f aca="false">D81+D91</f>
        <v>38088</v>
      </c>
      <c r="E92" s="60" t="n">
        <f aca="false">E81+E91</f>
        <v>32958</v>
      </c>
      <c r="F92" s="60" t="n">
        <f aca="false">F81+F91</f>
        <v>24255</v>
      </c>
      <c r="G92" s="60" t="n">
        <f aca="false">G81+G91</f>
        <v>27544</v>
      </c>
      <c r="H92" s="60" t="n">
        <f aca="false">H81+H91</f>
        <v>24705</v>
      </c>
      <c r="I92" s="60" t="n">
        <f aca="false">I81+I91</f>
        <v>33380</v>
      </c>
      <c r="J92" s="75" t="n">
        <f aca="false">J81+J91</f>
        <v>26761</v>
      </c>
      <c r="K92" s="60" t="n">
        <f aca="false">K81+K91</f>
        <v>32210</v>
      </c>
      <c r="L92" s="60" t="n">
        <f aca="false">L81+L91</f>
        <v>58971</v>
      </c>
    </row>
    <row r="93" customFormat="false" ht="12.75" hidden="false" customHeight="false" outlineLevel="0" collapsed="false">
      <c r="B93" s="47"/>
      <c r="C93" s="85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A94" s="86"/>
      <c r="B94" s="87"/>
      <c r="C94" s="88" t="s">
        <v>73</v>
      </c>
      <c r="F94" s="4"/>
      <c r="G94" s="4"/>
      <c r="K94" s="4"/>
    </row>
    <row r="95" customFormat="false" ht="25.5" hidden="false" customHeight="false" outlineLevel="0" collapsed="false">
      <c r="A95" s="11" t="s">
        <v>25</v>
      </c>
      <c r="B95" s="89" t="n">
        <v>4220</v>
      </c>
      <c r="C95" s="90" t="s">
        <v>74</v>
      </c>
      <c r="F95" s="4"/>
      <c r="G95" s="4"/>
      <c r="K95" s="4"/>
    </row>
    <row r="96" customFormat="false" ht="12.75" hidden="false" customHeight="false" outlineLevel="0" collapsed="false">
      <c r="A96" s="91"/>
      <c r="B96" s="92" t="n">
        <v>60</v>
      </c>
      <c r="C96" s="91" t="s">
        <v>37</v>
      </c>
      <c r="D96" s="93"/>
      <c r="E96" s="93"/>
      <c r="F96" s="93"/>
      <c r="G96" s="93"/>
      <c r="H96" s="93"/>
      <c r="I96" s="93"/>
      <c r="J96" s="93"/>
      <c r="K96" s="93"/>
      <c r="L96" s="93"/>
    </row>
    <row r="97" customFormat="false" ht="12.75" hidden="false" customHeight="false" outlineLevel="0" collapsed="false">
      <c r="A97" s="94"/>
      <c r="B97" s="95" t="n">
        <v>60.101</v>
      </c>
      <c r="C97" s="96" t="s">
        <v>75</v>
      </c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2.75" hidden="false" customHeight="false" outlineLevel="0" collapsed="false">
      <c r="A98" s="86"/>
      <c r="B98" s="87" t="n">
        <v>18</v>
      </c>
      <c r="C98" s="86" t="s">
        <v>76</v>
      </c>
      <c r="F98" s="4"/>
      <c r="G98" s="4"/>
      <c r="K98" s="4"/>
    </row>
    <row r="99" customFormat="false" ht="12.75" hidden="false" customHeight="false" outlineLevel="0" collapsed="false">
      <c r="A99" s="86"/>
      <c r="B99" s="87" t="s">
        <v>77</v>
      </c>
      <c r="C99" s="86" t="s">
        <v>78</v>
      </c>
      <c r="D99" s="56" t="n">
        <v>9997</v>
      </c>
      <c r="E99" s="53" t="n">
        <v>0</v>
      </c>
      <c r="F99" s="56" t="n">
        <v>10000</v>
      </c>
      <c r="G99" s="53" t="n">
        <v>0</v>
      </c>
      <c r="H99" s="56" t="n">
        <v>10000</v>
      </c>
      <c r="I99" s="53" t="n">
        <v>0</v>
      </c>
      <c r="J99" s="56" t="n">
        <v>15000</v>
      </c>
      <c r="K99" s="53" t="n">
        <v>0</v>
      </c>
      <c r="L99" s="56" t="n">
        <f aca="false">SUM(J99:K99)</f>
        <v>15000</v>
      </c>
    </row>
    <row r="100" customFormat="false" ht="12.75" hidden="false" customHeight="false" outlineLevel="0" collapsed="false">
      <c r="A100" s="86" t="s">
        <v>11</v>
      </c>
      <c r="B100" s="87" t="n">
        <v>18</v>
      </c>
      <c r="C100" s="86" t="s">
        <v>76</v>
      </c>
      <c r="D100" s="75" t="n">
        <f aca="false">SUM(D99:D99)</f>
        <v>9997</v>
      </c>
      <c r="E100" s="59" t="n">
        <f aca="false">SUM(E99:E99)</f>
        <v>0</v>
      </c>
      <c r="F100" s="75" t="n">
        <f aca="false">SUM(F99:F99)</f>
        <v>10000</v>
      </c>
      <c r="G100" s="59" t="n">
        <f aca="false">SUM(G99:G99)</f>
        <v>0</v>
      </c>
      <c r="H100" s="75" t="n">
        <f aca="false">SUM(H99:H99)</f>
        <v>10000</v>
      </c>
      <c r="I100" s="59" t="n">
        <f aca="false">SUM(I99:I99)</f>
        <v>0</v>
      </c>
      <c r="J100" s="75" t="n">
        <f aca="false">SUM(J99:J99)</f>
        <v>15000</v>
      </c>
      <c r="K100" s="59" t="n">
        <f aca="false">SUM(K99:K99)</f>
        <v>0</v>
      </c>
      <c r="L100" s="75" t="n">
        <f aca="false">SUM(L99:L99)</f>
        <v>15000</v>
      </c>
    </row>
    <row r="101" customFormat="false" ht="12.75" hidden="false" customHeight="false" outlineLevel="0" collapsed="false">
      <c r="A101" s="86" t="s">
        <v>11</v>
      </c>
      <c r="B101" s="98" t="n">
        <v>60.101</v>
      </c>
      <c r="C101" s="88" t="s">
        <v>75</v>
      </c>
      <c r="D101" s="75" t="n">
        <f aca="false">D100</f>
        <v>9997</v>
      </c>
      <c r="E101" s="59" t="n">
        <f aca="false">E100</f>
        <v>0</v>
      </c>
      <c r="F101" s="75" t="n">
        <f aca="false">F100</f>
        <v>10000</v>
      </c>
      <c r="G101" s="59" t="n">
        <f aca="false">G100</f>
        <v>0</v>
      </c>
      <c r="H101" s="75" t="n">
        <f aca="false">H100</f>
        <v>10000</v>
      </c>
      <c r="I101" s="59" t="n">
        <f aca="false">I100</f>
        <v>0</v>
      </c>
      <c r="J101" s="75" t="n">
        <f aca="false">J100</f>
        <v>15000</v>
      </c>
      <c r="K101" s="59" t="n">
        <f aca="false">K100</f>
        <v>0</v>
      </c>
      <c r="L101" s="75" t="n">
        <f aca="false">L100</f>
        <v>15000</v>
      </c>
    </row>
    <row r="102" customFormat="false" ht="12.75" hidden="false" customHeight="false" outlineLevel="0" collapsed="false">
      <c r="A102" s="86" t="s">
        <v>11</v>
      </c>
      <c r="B102" s="87" t="n">
        <v>60</v>
      </c>
      <c r="C102" s="86" t="s">
        <v>37</v>
      </c>
      <c r="D102" s="75" t="n">
        <f aca="false">D101</f>
        <v>9997</v>
      </c>
      <c r="E102" s="59" t="n">
        <f aca="false">E101</f>
        <v>0</v>
      </c>
      <c r="F102" s="75" t="n">
        <f aca="false">F101</f>
        <v>10000</v>
      </c>
      <c r="G102" s="59" t="n">
        <f aca="false">G101</f>
        <v>0</v>
      </c>
      <c r="H102" s="75" t="n">
        <f aca="false">H101</f>
        <v>10000</v>
      </c>
      <c r="I102" s="59" t="n">
        <f aca="false">I101</f>
        <v>0</v>
      </c>
      <c r="J102" s="75" t="n">
        <f aca="false">J101</f>
        <v>15000</v>
      </c>
      <c r="K102" s="59" t="n">
        <f aca="false">K101</f>
        <v>0</v>
      </c>
      <c r="L102" s="75" t="n">
        <f aca="false">L101</f>
        <v>15000</v>
      </c>
    </row>
    <row r="103" customFormat="false" ht="25.5" hidden="false" customHeight="false" outlineLevel="0" collapsed="false">
      <c r="A103" s="11" t="s">
        <v>11</v>
      </c>
      <c r="B103" s="89" t="n">
        <v>4220</v>
      </c>
      <c r="C103" s="99" t="s">
        <v>74</v>
      </c>
      <c r="D103" s="75" t="n">
        <f aca="false">D102</f>
        <v>9997</v>
      </c>
      <c r="E103" s="59" t="n">
        <f aca="false">E102</f>
        <v>0</v>
      </c>
      <c r="F103" s="75" t="n">
        <f aca="false">F102</f>
        <v>10000</v>
      </c>
      <c r="G103" s="59" t="n">
        <f aca="false">G102</f>
        <v>0</v>
      </c>
      <c r="H103" s="75" t="n">
        <f aca="false">H102</f>
        <v>10000</v>
      </c>
      <c r="I103" s="59" t="n">
        <f aca="false">I102</f>
        <v>0</v>
      </c>
      <c r="J103" s="75" t="n">
        <f aca="false">J102</f>
        <v>15000</v>
      </c>
      <c r="K103" s="59" t="n">
        <f aca="false">K102</f>
        <v>0</v>
      </c>
      <c r="L103" s="75" t="n">
        <f aca="false">L102</f>
        <v>15000</v>
      </c>
    </row>
    <row r="104" customFormat="false" ht="12.75" hidden="false" customHeight="false" outlineLevel="0" collapsed="false">
      <c r="A104" s="82" t="s">
        <v>11</v>
      </c>
      <c r="B104" s="83"/>
      <c r="C104" s="100" t="s">
        <v>73</v>
      </c>
      <c r="D104" s="75" t="n">
        <f aca="false">D103</f>
        <v>9997</v>
      </c>
      <c r="E104" s="59" t="n">
        <f aca="false">E103</f>
        <v>0</v>
      </c>
      <c r="F104" s="75" t="n">
        <f aca="false">F103</f>
        <v>10000</v>
      </c>
      <c r="G104" s="59" t="n">
        <f aca="false">G103</f>
        <v>0</v>
      </c>
      <c r="H104" s="75" t="n">
        <f aca="false">H103</f>
        <v>10000</v>
      </c>
      <c r="I104" s="59" t="n">
        <f aca="false">I103</f>
        <v>0</v>
      </c>
      <c r="J104" s="75" t="n">
        <f aca="false">J103</f>
        <v>15000</v>
      </c>
      <c r="K104" s="59" t="n">
        <f aca="false">K103</f>
        <v>0</v>
      </c>
      <c r="L104" s="75" t="n">
        <f aca="false">L103</f>
        <v>15000</v>
      </c>
    </row>
    <row r="105" customFormat="false" ht="12.75" hidden="false" customHeight="false" outlineLevel="0" collapsed="false">
      <c r="A105" s="82" t="s">
        <v>11</v>
      </c>
      <c r="B105" s="101"/>
      <c r="C105" s="100" t="s">
        <v>12</v>
      </c>
      <c r="D105" s="75" t="n">
        <f aca="false">D104+D92</f>
        <v>48085</v>
      </c>
      <c r="E105" s="75" t="n">
        <f aca="false">E104+E92</f>
        <v>32958</v>
      </c>
      <c r="F105" s="75" t="n">
        <f aca="false">F104+F92</f>
        <v>34255</v>
      </c>
      <c r="G105" s="75" t="n">
        <f aca="false">G104+G92</f>
        <v>27544</v>
      </c>
      <c r="H105" s="75" t="n">
        <f aca="false">H104+H92</f>
        <v>34705</v>
      </c>
      <c r="I105" s="75" t="n">
        <f aca="false">I104+I92</f>
        <v>33380</v>
      </c>
      <c r="J105" s="75" t="n">
        <f aca="false">J104+J92</f>
        <v>41761</v>
      </c>
      <c r="K105" s="75" t="n">
        <f aca="false">K104+K92</f>
        <v>32210</v>
      </c>
      <c r="L105" s="75" t="n">
        <f aca="false">L104+L92</f>
        <v>73971</v>
      </c>
    </row>
    <row r="106" customFormat="false" ht="12.75" hidden="false" customHeight="false" outlineLevel="0" collapsed="false">
      <c r="B106" s="47"/>
      <c r="C106" s="85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2.75" hidden="false" customHeight="false" outlineLevel="0" collapsed="false">
      <c r="B107" s="47" t="n">
        <v>2220</v>
      </c>
      <c r="C107" s="45" t="s">
        <v>3</v>
      </c>
      <c r="F107" s="4"/>
      <c r="G107" s="4"/>
      <c r="K107" s="4"/>
    </row>
    <row r="108" customFormat="false" ht="12.75" hidden="false" customHeight="false" outlineLevel="0" collapsed="false">
      <c r="B108" s="2" t="n">
        <v>911</v>
      </c>
      <c r="C108" s="3" t="s">
        <v>79</v>
      </c>
      <c r="D108" s="4" t="n">
        <v>24</v>
      </c>
      <c r="E108" s="102" t="n">
        <v>0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</row>
    <row r="109" customFormat="false" ht="6" hidden="false" customHeight="true" outlineLevel="0" collapsed="false">
      <c r="A109" s="62"/>
      <c r="B109" s="103"/>
      <c r="C109" s="104"/>
      <c r="D109" s="93"/>
      <c r="E109" s="93"/>
      <c r="F109" s="93"/>
      <c r="G109" s="93"/>
      <c r="H109" s="93"/>
      <c r="I109" s="93"/>
      <c r="J109" s="93"/>
      <c r="K109" s="93"/>
      <c r="L109" s="93"/>
    </row>
  </sheetData>
  <autoFilter ref="B16:L109"/>
  <mergeCells count="11">
    <mergeCell ref="A1:L1"/>
    <mergeCell ref="A2:L2"/>
    <mergeCell ref="B6:D6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8:07Z</dcterms:created>
  <dc:creator>Secretary Finance</dc:creator>
  <dc:description/>
  <dc:language>en-US</dc:language>
  <cp:lastModifiedBy>sonam</cp:lastModifiedBy>
  <cp:lastPrinted>2011-03-21T16:51:12Z</cp:lastPrinted>
  <dcterms:modified xsi:type="dcterms:W3CDTF">2011-03-30T05:40:51Z</dcterms:modified>
  <cp:revision>0</cp:revision>
  <dc:subject/>
  <dc:title/>
</cp:coreProperties>
</file>