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19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19!$A$1:$L$256</definedName>
    <definedName function="false" hidden="false" localSheetId="0" name="_xlnm.Print_Titles" vbProcedure="false">dem19!$14:$17</definedName>
    <definedName function="false" hidden="true" localSheetId="0" name="_xlnm._FilterDatabase" vbProcedure="false">dem19!$B$17:$L$256</definedName>
    <definedName function="false" hidden="false" name="ahcap" vbProcedure="false">'[2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2]'!$D$657:$L$657</definedName>
    <definedName function="false" hidden="false" name="Fishrev" vbProcedure="false">'[2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cad" vbProcedure="false">dem19!$D$164:$L$164</definedName>
    <definedName function="false" hidden="false" localSheetId="0" name="fcd" vbProcedure="false">dem19!$D$198:$L$198</definedName>
    <definedName function="false" hidden="false" localSheetId="0" name="fcpcap" vbProcedure="false">dem19!$D$246:$L$246</definedName>
    <definedName function="false" hidden="false" localSheetId="0" name="mi" vbProcedure="false">dem19!$D$148:$L$148</definedName>
    <definedName function="false" hidden="false" localSheetId="0" name="micap" vbProcedure="false">dem19!$D$211:$L$211</definedName>
    <definedName function="false" hidden="false" localSheetId="0" name="mirec" vbProcedure="false">dem19!$D$255:$L$255</definedName>
    <definedName function="false" hidden="false" localSheetId="0" name="np" vbProcedure="false">dem19!$K$248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oted" vbProcedure="false">dem19!$E$12:$G$12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19!$A$1:$L$255</definedName>
    <definedName function="false" hidden="false" localSheetId="0" name="Z_239EE218_578E_4317_BEED_14D5D7089E27__wvu_PrintArea" vbProcedure="false">dem19!$A$1:$L$249</definedName>
    <definedName function="false" hidden="false" localSheetId="0" name="Z_239EE218_578E_4317_BEED_14D5D7089E27__wvu_PrintTitles" vbProcedure="false">dem19!$14:$17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19!$A$1:$L$255</definedName>
    <definedName function="false" hidden="false" localSheetId="0" name="Z_302A3EA3_AE96_11D5_A646_0050BA3D7AFD__wvu_PrintArea" vbProcedure="false">dem19!$A$1:$L$249</definedName>
    <definedName function="false" hidden="false" localSheetId="0" name="Z_302A3EA3_AE96_11D5_A646_0050BA3D7AFD__wvu_PrintTitles" vbProcedure="false">dem19!$14:$17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19!$C$19:$C$248</definedName>
    <definedName function="false" hidden="false" localSheetId="0" name="Z_36DBA021_0ECB_11D4_8064_004005726899__wvu_PrintArea" vbProcedure="false">dem19!$A$1:$L$249</definedName>
    <definedName function="false" hidden="false" localSheetId="0" name="Z_36DBA021_0ECB_11D4_8064_004005726899__wvu_PrintTitles" vbProcedure="false">dem19!$14:$17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19!$C$19:$C$248</definedName>
    <definedName function="false" hidden="false" localSheetId="0" name="Z_93EBE921_AE91_11D5_8685_004005726899__wvu_PrintArea" vbProcedure="false">dem19!$A$1:$L$249</definedName>
    <definedName function="false" hidden="false" localSheetId="0" name="Z_93EBE921_AE91_11D5_8685_004005726899__wvu_PrintTitles" vbProcedure="false">dem19!$14:$17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19!$C$19:$C$248</definedName>
    <definedName function="false" hidden="false" localSheetId="0" name="Z_94DA79C1_0FDE_11D5_9579_000021DAEEA2__wvu_PrintArea" vbProcedure="false">dem19!$A$1:$L$249</definedName>
    <definedName function="false" hidden="false" localSheetId="0" name="Z_94DA79C1_0FDE_11D5_9579_000021DAEEA2__wvu_PrintTitles" vbProcedure="false">dem19!$14:$17</definedName>
    <definedName function="false" hidden="false" localSheetId="0" name="Z_B4CB0985_161F_11D5_8064_004005726899__wvu_FilterData" vbProcedure="false">dem19!$C$19:$C$248</definedName>
    <definedName function="false" hidden="false" localSheetId="0" name="Z_B4CB0999_161F_11D5_8064_004005726899__wvu_FilterData" vbProcedure="false">dem19!$C$19:$C$248</definedName>
    <definedName function="false" hidden="false" localSheetId="0" name="Z_BD6E05FB_E32C_11D8_B0E4_D198A259B264__wvu_Cols" vbProcedure="false">#REF!</definedName>
    <definedName function="false" hidden="false" localSheetId="0" name="Z_BD6E05FB_E32C_11D8_B0E4_D198A259B264__wvu_FilterData" vbProcedure="false">dem19!$A$20:$L$256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19!$C$19:$C$248</definedName>
    <definedName function="false" hidden="false" localSheetId="0" name="Z_C868F8C3_16D7_11D5_A68D_81D6213F5331__wvu_PrintArea" vbProcedure="false">dem19!$A$1:$L$249</definedName>
    <definedName function="false" hidden="false" localSheetId="0" name="Z_C868F8C3_16D7_11D5_A68D_81D6213F5331__wvu_PrintTitles" vbProcedure="false">dem19!$14:$17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19!$C$19:$C$248</definedName>
    <definedName function="false" hidden="false" localSheetId="0" name="Z_E5DF37BD_125C_11D5_8DC4_D0F5D88B3549__wvu_PrintArea" vbProcedure="false">dem19!$A$1:$L$249</definedName>
    <definedName function="false" hidden="false" localSheetId="0" name="Z_E5DF37BD_125C_11D5_8DC4_D0F5D88B3549__wvu_PrintTitles" vbProcedure="false">dem19!$14:$17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19!$C$19:$C$248</definedName>
    <definedName function="false" hidden="false" localSheetId="0" name="Z_F8ADACC1_164E_11D6_B603_000021DAEEA2__wvu_PrintArea" vbProcedure="false">dem19!$A$1:$L$249</definedName>
    <definedName function="false" hidden="false" localSheetId="0" name="Z_F8ADACC1_164E_11D6_B603_000021DAEEA2__wvu_PrintTitles" vbProcedure="false">dem19!$14:$17</definedName>
    <definedName function="false" hidden="false" localSheetId="0" name="Z_F98D6EB8_76BC_4C24_A40E_45E0313E3064__wvu_Cols" vbProcedure="false">#REF!</definedName>
    <definedName function="false" hidden="false" localSheetId="0" name="Z_F98D6EB8_76BC_4C24_A40E_45E0313E3064__wvu_FilterData" vbProcedure="false">dem19!$A$20:$L$256</definedName>
    <definedName function="false" hidden="false" localSheetId="0" name="Z_FCE4BE61_F462_4DFE_9FC5_7B2946769C5B__wvu_Cols" vbProcedure="false">#REF!</definedName>
    <definedName function="false" hidden="false" localSheetId="0" name="Z_FCE4BE61_F462_4DFE_9FC5_7B2946769C5B__wvu_FilterData" vbProcedure="false">dem19!$A$20:$L$256</definedName>
    <definedName function="false" hidden="false" localSheetId="0" name="__123Graph_D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6 nos. regula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13</xdr:rowOff>
              </xdr:from>
              <xdr:to>
                <xdr:col>12</xdr:col>
                <xdr:colOff>21</xdr:colOff>
                <xdr:row>79</xdr:row>
                <xdr:rowOff>15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
34 (22+12) nos. M/R worker plus 30 nos.  W/C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13</xdr:rowOff>
              </xdr:from>
              <xdr:to>
                <xdr:col>12</xdr:col>
                <xdr:colOff>21</xdr:colOff>
                <xdr:row>80</xdr:row>
                <xdr:rowOff>15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3 nos.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5</xdr:rowOff>
              </xdr:from>
              <xdr:to>
                <xdr:col>12</xdr:col>
                <xdr:colOff>21</xdr:colOff>
                <xdr:row>90</xdr:row>
                <xdr:rowOff>14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0 nos. M/R worker plus 17 W/C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</xdr:row>
                <xdr:rowOff>5</xdr:rowOff>
              </xdr:from>
              <xdr:to>
                <xdr:col>12</xdr:col>
                <xdr:colOff>21</xdr:colOff>
                <xdr:row>91</xdr:row>
                <xdr:rowOff>15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0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</xdr:row>
                <xdr:rowOff>9</xdr:rowOff>
              </xdr:from>
              <xdr:to>
                <xdr:col>12</xdr:col>
                <xdr:colOff>21</xdr:colOff>
                <xdr:row>97</xdr:row>
                <xdr:rowOff>15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3 nos. M/R worker plus 6 nos W/C 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9</xdr:rowOff>
              </xdr:from>
              <xdr:to>
                <xdr:col>12</xdr:col>
                <xdr:colOff>21</xdr:colOff>
                <xdr:row>98</xdr:row>
                <xdr:rowOff>15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3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0</xdr:row>
                <xdr:rowOff>9</xdr:rowOff>
              </xdr:from>
              <xdr:to>
                <xdr:col>12</xdr:col>
                <xdr:colOff>21</xdr:colOff>
                <xdr:row>104</xdr:row>
                <xdr:rowOff>15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7 nos. M/R worker plus 7 nos. W/C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1</xdr:row>
                <xdr:rowOff>9</xdr:rowOff>
              </xdr:from>
              <xdr:to>
                <xdr:col>12</xdr:col>
                <xdr:colOff>21</xdr:colOff>
                <xdr:row>105</xdr:row>
                <xdr:rowOff>15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1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</xdr:row>
                <xdr:rowOff>9</xdr:rowOff>
              </xdr:from>
              <xdr:to>
                <xdr:col>12</xdr:col>
                <xdr:colOff>21</xdr:colOff>
                <xdr:row>111</xdr:row>
                <xdr:rowOff>14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3 nos. M/R worker plus 16 W/C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</xdr:row>
                <xdr:rowOff>10</xdr:rowOff>
              </xdr:from>
              <xdr:to>
                <xdr:col>12</xdr:col>
                <xdr:colOff>21</xdr:colOff>
                <xdr:row>112</xdr:row>
                <xdr:rowOff>1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8"/>
            <color rgb="FF000000"/>
            <rFont val="Tahoma"/>
            <family val="2"/>
          </rPr>
          <t xml:space="preserve">PC:
</t>
        </r>
        <r>
          <rPr>
            <sz val="8"/>
            <color rgb="FF000000"/>
            <rFont val="Tahoma"/>
            <family val="2"/>
          </rPr>
          <t xml:space="preserve">letter no 10/449/1001/irri dated 21.3.2009 from  Addl CE Irrigation regarding Rs 80,000 (5 nos. worker including 1 vacant po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44</xdr:row>
                <xdr:rowOff>0</xdr:rowOff>
              </xdr:from>
              <xdr:to>
                <xdr:col>12</xdr:col>
                <xdr:colOff>36</xdr:colOff>
                <xdr:row>148</xdr:row>
                <xdr:rowOff>2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5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13</xdr:rowOff>
              </xdr:from>
              <xdr:to>
                <xdr:col>13</xdr:col>
                <xdr:colOff>7</xdr:colOff>
                <xdr:row>79</xdr:row>
                <xdr:rowOff>15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8"/>
            <color rgb="FF000000"/>
            <rFont val="Tahoma"/>
            <family val="2"/>
          </rPr>
          <t xml:space="preserve">PC:
</t>
        </r>
        <r>
          <rPr>
            <sz val="8"/>
            <color rgb="FF000000"/>
            <rFont val="Tahoma"/>
            <family val="2"/>
          </rPr>
          <t xml:space="preserve">transferred to dem 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5</xdr:row>
                <xdr:rowOff>24</xdr:rowOff>
              </xdr:from>
              <xdr:to>
                <xdr:col>13</xdr:col>
                <xdr:colOff>7</xdr:colOff>
                <xdr:row>128</xdr:row>
                <xdr:rowOff>7</xdr:rowOff>
              </xdr:to>
            </anchor>
          </commentPr>
        </mc:Choice>
        <mc:Fallback/>
      </mc:AlternateContent>
    </comment>
    <comment ref="K131" authorId="0">
      <text>
        <r>
          <rPr>
            <b val="true"/>
            <sz val="8"/>
            <color rgb="FF000000"/>
            <rFont val="Tahoma"/>
            <family val="2"/>
          </rPr>
          <t xml:space="preserve">PC:
</t>
        </r>
        <r>
          <rPr>
            <sz val="8"/>
            <color rgb="FF000000"/>
            <rFont val="Tahoma"/>
            <family val="2"/>
          </rPr>
          <t xml:space="preserve">transferred to dem 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9</xdr:row>
                <xdr:rowOff>8</xdr:rowOff>
              </xdr:from>
              <xdr:to>
                <xdr:col>13</xdr:col>
                <xdr:colOff>7</xdr:colOff>
                <xdr:row>1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179">
  <si>
    <t xml:space="preserve">DEMAND NO. 19</t>
  </si>
  <si>
    <t xml:space="preserve">IRRIGATION AND FLOOD CONTROL</t>
  </si>
  <si>
    <t xml:space="preserve">C - Economic Services (d) Irrigation and Flood Control</t>
  </si>
  <si>
    <t xml:space="preserve">Minor Irrigation</t>
  </si>
  <si>
    <t xml:space="preserve">Command Area Development</t>
  </si>
  <si>
    <t xml:space="preserve">Flood Control and Drainage</t>
  </si>
  <si>
    <t xml:space="preserve">C-Capital Account of Economic Services</t>
  </si>
  <si>
    <t xml:space="preserve">(d) Capital Account of Irrigation and Flood Control</t>
  </si>
  <si>
    <t xml:space="preserve">Capital Outlay on Minor Irrigation</t>
  </si>
  <si>
    <t xml:space="preserve">Capital Outlay on Flood Control Projects</t>
  </si>
  <si>
    <t xml:space="preserve">I. Estimate of the amount required in the year ending 31st March, 2012 to defray the charges  in respect of Irrigation &amp; Flood Control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Surface Water</t>
  </si>
  <si>
    <t xml:space="preserve">Diversion Schemes</t>
  </si>
  <si>
    <t xml:space="preserve">Original Works</t>
  </si>
  <si>
    <t xml:space="preserve">East District</t>
  </si>
  <si>
    <t xml:space="preserve">60.45.74</t>
  </si>
  <si>
    <t xml:space="preserve">Accelerated Irrigation Benefit Programme (ACA)</t>
  </si>
  <si>
    <t xml:space="preserve">60.45.75</t>
  </si>
  <si>
    <t xml:space="preserve">Accelerated Irrigation Benefit Programme 
(State Share)</t>
  </si>
  <si>
    <t xml:space="preserve">60.45.76</t>
  </si>
  <si>
    <t xml:space="preserve">Anti-erosion/Flood Management Works (ACA)</t>
  </si>
  <si>
    <t xml:space="preserve">60.45.77</t>
  </si>
  <si>
    <t xml:space="preserve">Anti-erosion/Flood Management Works (State Share)</t>
  </si>
  <si>
    <t xml:space="preserve">60.45.78</t>
  </si>
  <si>
    <t xml:space="preserve">Development of Water Bodies (ACA)</t>
  </si>
  <si>
    <t xml:space="preserve">60.45.79</t>
  </si>
  <si>
    <t xml:space="preserve">Development of Water Bodies 
(State Share)</t>
  </si>
  <si>
    <t xml:space="preserve">60.45.80</t>
  </si>
  <si>
    <t xml:space="preserve">Water Sector Management(  Grant under 13th Finance Commission)</t>
  </si>
  <si>
    <t xml:space="preserve">West District</t>
  </si>
  <si>
    <t xml:space="preserve">60.46.74</t>
  </si>
  <si>
    <t xml:space="preserve">60.46.75</t>
  </si>
  <si>
    <t xml:space="preserve">Accelerated Irrigation Benefit Programme 
(State share)</t>
  </si>
  <si>
    <t xml:space="preserve">60.46.76</t>
  </si>
  <si>
    <t xml:space="preserve">60.46.77</t>
  </si>
  <si>
    <t xml:space="preserve">60.46.78</t>
  </si>
  <si>
    <t xml:space="preserve">60.46.79</t>
  </si>
  <si>
    <t xml:space="preserve">North District</t>
  </si>
  <si>
    <t xml:space="preserve">60.47.74</t>
  </si>
  <si>
    <t xml:space="preserve">60.47.75</t>
  </si>
  <si>
    <t xml:space="preserve">60.47.76</t>
  </si>
  <si>
    <t xml:space="preserve">60.47.77</t>
  </si>
  <si>
    <t xml:space="preserve">60.47.78</t>
  </si>
  <si>
    <t xml:space="preserve">60.47.79</t>
  </si>
  <si>
    <t xml:space="preserve">South District</t>
  </si>
  <si>
    <t xml:space="preserve">60.48.74</t>
  </si>
  <si>
    <t xml:space="preserve">60.48.75</t>
  </si>
  <si>
    <t xml:space="preserve">60.48.76</t>
  </si>
  <si>
    <t xml:space="preserve">60.48.77</t>
  </si>
  <si>
    <t xml:space="preserve">60.48.78</t>
  </si>
  <si>
    <t xml:space="preserve">60.48.79</t>
  </si>
  <si>
    <t xml:space="preserve">Maintenance and Repairs</t>
  </si>
  <si>
    <t xml:space="preserve">61.45.27</t>
  </si>
  <si>
    <t xml:space="preserve">Minor Works</t>
  </si>
  <si>
    <t xml:space="preserve">61.46.27</t>
  </si>
  <si>
    <t xml:space="preserve">61.47.27</t>
  </si>
  <si>
    <t xml:space="preserve">61.48.27</t>
  </si>
  <si>
    <t xml:space="preserve">General</t>
  </si>
  <si>
    <t xml:space="preserve">Direction and Administration</t>
  </si>
  <si>
    <t xml:space="preserve">Irrigation Department</t>
  </si>
  <si>
    <t xml:space="preserve">Head Office Establishment</t>
  </si>
  <si>
    <t xml:space="preserve">20.44.01</t>
  </si>
  <si>
    <t xml:space="preserve">Salaries</t>
  </si>
  <si>
    <t xml:space="preserve">20.44.02</t>
  </si>
  <si>
    <t xml:space="preserve">Wages</t>
  </si>
  <si>
    <t xml:space="preserve">20.44.11</t>
  </si>
  <si>
    <t xml:space="preserve">Travel Expenses</t>
  </si>
  <si>
    <t xml:space="preserve">20.44.13</t>
  </si>
  <si>
    <t xml:space="preserve">Office Expenses</t>
  </si>
  <si>
    <t xml:space="preserve">20.44.26</t>
  </si>
  <si>
    <t xml:space="preserve">Advertisement and Publicity</t>
  </si>
  <si>
    <t xml:space="preserve">20.44.42</t>
  </si>
  <si>
    <t xml:space="preserve">Lumpsum Provision for Revision of Pay</t>
  </si>
  <si>
    <t xml:space="preserve">20.44.50</t>
  </si>
  <si>
    <t xml:space="preserve">Other Charges</t>
  </si>
  <si>
    <t xml:space="preserve">20.44.51</t>
  </si>
  <si>
    <t xml:space="preserve">Motor Vehicles</t>
  </si>
  <si>
    <t xml:space="preserve">20.45.01</t>
  </si>
  <si>
    <t xml:space="preserve">20.45.02</t>
  </si>
  <si>
    <t xml:space="preserve">20.45.11</t>
  </si>
  <si>
    <t xml:space="preserve">20.45.13</t>
  </si>
  <si>
    <t xml:space="preserve">20.47.01</t>
  </si>
  <si>
    <t xml:space="preserve">20.47.02</t>
  </si>
  <si>
    <t xml:space="preserve">20.47.11</t>
  </si>
  <si>
    <t xml:space="preserve">20.47.13</t>
  </si>
  <si>
    <t xml:space="preserve">20.48.01</t>
  </si>
  <si>
    <t xml:space="preserve">20.48.02</t>
  </si>
  <si>
    <t xml:space="preserve">20.48.11</t>
  </si>
  <si>
    <t xml:space="preserve">20.48.13</t>
  </si>
  <si>
    <t xml:space="preserve">Geyzing Sub-Division</t>
  </si>
  <si>
    <t xml:space="preserve">20.53.01</t>
  </si>
  <si>
    <t xml:space="preserve">20.53.02</t>
  </si>
  <si>
    <t xml:space="preserve">20.53.11</t>
  </si>
  <si>
    <t xml:space="preserve">20.53.13</t>
  </si>
  <si>
    <t xml:space="preserve">Investigation</t>
  </si>
  <si>
    <t xml:space="preserve">Survey and Investigation</t>
  </si>
  <si>
    <t xml:space="preserve">62.00.50</t>
  </si>
  <si>
    <t xml:space="preserve">Assistance to Zilla Parishads/District Level Panchayats</t>
  </si>
  <si>
    <t xml:space="preserve">00.00.31</t>
  </si>
  <si>
    <t xml:space="preserve">Grants-in-aid</t>
  </si>
  <si>
    <t xml:space="preserve">Assistance to Gram Panchayats</t>
  </si>
  <si>
    <t xml:space="preserve">Suspense</t>
  </si>
  <si>
    <t xml:space="preserve">20.00.43</t>
  </si>
  <si>
    <t xml:space="preserve">Other Expenditure</t>
  </si>
  <si>
    <t xml:space="preserve">Rationalisation of Minor Irrigation 
Statistics (100% CSS)</t>
  </si>
  <si>
    <t xml:space="preserve">64.00.01</t>
  </si>
  <si>
    <t xml:space="preserve">64.00.11</t>
  </si>
  <si>
    <t xml:space="preserve">64.00.13</t>
  </si>
  <si>
    <t xml:space="preserve">64.00.75</t>
  </si>
  <si>
    <t xml:space="preserve">Census of Minor Irrigation</t>
  </si>
  <si>
    <t xml:space="preserve">Integrated Development of Agriculture through irrigation facilities</t>
  </si>
  <si>
    <t xml:space="preserve">00.45.70</t>
  </si>
  <si>
    <t xml:space="preserve">Command Area Development and Water Management (Central Share)</t>
  </si>
  <si>
    <t xml:space="preserve">00.45.71</t>
  </si>
  <si>
    <t xml:space="preserve">Command Area Development and Water Management (State Share)</t>
  </si>
  <si>
    <t xml:space="preserve">Flood Control</t>
  </si>
  <si>
    <t xml:space="preserve">Civil Works</t>
  </si>
  <si>
    <t xml:space="preserve">Head Office</t>
  </si>
  <si>
    <t xml:space="preserve">60.44.50</t>
  </si>
  <si>
    <t xml:space="preserve">60.44.72</t>
  </si>
  <si>
    <t xml:space="preserve">Flood Control and River Training</t>
  </si>
  <si>
    <t xml:space="preserve">Protective Work of Aapdara Area, Lower Marchak</t>
  </si>
  <si>
    <t xml:space="preserve">Construction of Drainage at Kopibari, 
Syari</t>
  </si>
  <si>
    <t xml:space="preserve">60.48.72</t>
  </si>
  <si>
    <t xml:space="preserve">61.44.27</t>
  </si>
  <si>
    <t xml:space="preserve">-</t>
  </si>
  <si>
    <t xml:space="preserve">CAPITAL SECTION</t>
  </si>
  <si>
    <t xml:space="preserve">Construction</t>
  </si>
  <si>
    <t xml:space="preserve">60.45.71</t>
  </si>
  <si>
    <t xml:space="preserve">Construction of Buildings</t>
  </si>
  <si>
    <t xml:space="preserve">Land Acquisition</t>
  </si>
  <si>
    <t xml:space="preserve">Capital Outlay on Flood Control 
Projects</t>
  </si>
  <si>
    <t xml:space="preserve">01</t>
  </si>
  <si>
    <t xml:space="preserve">01.800</t>
  </si>
  <si>
    <t xml:space="preserve">45</t>
  </si>
  <si>
    <t xml:space="preserve">00.45.72</t>
  </si>
  <si>
    <t xml:space="preserve">Schemes Financed by NABARD</t>
  </si>
  <si>
    <t xml:space="preserve">00.45.73</t>
  </si>
  <si>
    <t xml:space="preserve">Schemes Financed by NABARD 
(State Share)</t>
  </si>
  <si>
    <t xml:space="preserve">46</t>
  </si>
  <si>
    <t xml:space="preserve">00.46.72</t>
  </si>
  <si>
    <t xml:space="preserve">00.46.73</t>
  </si>
  <si>
    <t xml:space="preserve">47</t>
  </si>
  <si>
    <t xml:space="preserve">00.47.72</t>
  </si>
  <si>
    <t xml:space="preserve">00.47.73</t>
  </si>
  <si>
    <t xml:space="preserve">48</t>
  </si>
  <si>
    <t xml:space="preserve">00.48.72</t>
  </si>
  <si>
    <t xml:space="preserve">00.48.73</t>
  </si>
  <si>
    <t xml:space="preserve">03</t>
  </si>
  <si>
    <t xml:space="preserve">Drainage</t>
  </si>
  <si>
    <t xml:space="preserve">03.103</t>
  </si>
  <si>
    <t xml:space="preserve">45.00.81</t>
  </si>
  <si>
    <t xml:space="preserve">Storm Water Drainage at Gangtok (NEC)</t>
  </si>
  <si>
    <t xml:space="preserve">45.00.82</t>
  </si>
  <si>
    <t xml:space="preserve">Storm Water Drainage at Gangtok 
(State Share)</t>
  </si>
  <si>
    <t xml:space="preserve">45.00.83</t>
  </si>
  <si>
    <t xml:space="preserve">Jhora Training Work/River Training Work at Sinotar, Temi Constituency Phase I (NEC)</t>
  </si>
  <si>
    <t xml:space="preserve">45.00.84</t>
  </si>
  <si>
    <t xml:space="preserve">River Training Work along Rani Khola below Adampool, East Sikkim (NEC)</t>
  </si>
  <si>
    <t xml:space="preserve">Provision under NEC,NLCPR and Centrally Sponsored Schemes consist of Central Share only.</t>
  </si>
  <si>
    <t xml:space="preserve">Note:</t>
  </si>
  <si>
    <t xml:space="preserve">The above estimate do not include the recoveries shown below which are adjusted in accounts as reduction of expenditu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#"/>
    <numFmt numFmtId="167" formatCode="00.000"/>
    <numFmt numFmtId="168" formatCode="@"/>
    <numFmt numFmtId="169" formatCode="00000#"/>
    <numFmt numFmtId="170" formatCode="_(* #,##0.00_);_(* \(#,##0.00\);_(* \-??_);_(@_)"/>
    <numFmt numFmtId="171" formatCode="00.00#"/>
    <numFmt numFmtId="172" formatCode="_-* #,##0.00\ _k_r_-;\-* #,##0.00\ _k_r_-;_-* \-??\ _k_r_-;_-@_-"/>
    <numFmt numFmtId="173" formatCode="00#"/>
    <numFmt numFmtId="174" formatCode="00.###"/>
    <numFmt numFmtId="175" formatCode="##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2" fillId="0" borderId="1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2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FOR  03-04" xfId="56"/>
    <cellStyle name="Normal_budget for 03-04" xfId="57"/>
    <cellStyle name="Normal_BUDGET-2000" xfId="58"/>
    <cellStyle name="Normal_budgetDocNIC02-03" xfId="59"/>
    <cellStyle name="Note 1" xfId="60"/>
    <cellStyle name="Output" xfId="61"/>
    <cellStyle name="Title" xfId="62"/>
    <cellStyle name="Total" xfId="63"/>
    <cellStyle name="Warning Text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AND14 (2)"/>
      <sheetName val="DEMAND34 (2)"/>
      <sheetName val="Sheet1"/>
      <sheetName val="Sheet2"/>
      <sheetName val="Sheet3"/>
      <sheetName val="MTFRP for meeting (final) (3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true" showOutlineSymbols="true" defaultGridColor="true" view="pageBreakPreview" topLeftCell="C250" colorId="64" zoomScale="130" zoomScaleNormal="85" zoomScalePageLayoutView="130" workbookViewId="0">
      <selection pane="topLeft" activeCell="E261" activeCellId="0" sqref="E26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9.7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4" width="8.41"/>
    <col collapsed="false" customWidth="true" hidden="false" outlineLevel="0" max="10" min="10" style="4" width="8.56"/>
    <col collapsed="false" customWidth="true" hidden="false" outlineLevel="0" max="11" min="11" style="3" width="9.14"/>
    <col collapsed="false" customWidth="true" hidden="false" outlineLevel="0" max="12" min="12" style="4" width="8.41"/>
    <col collapsed="false" customWidth="false" hidden="false" outlineLevel="0" max="257" min="13" style="3" width="10.9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6"/>
      <c r="B3" s="7"/>
      <c r="C3" s="8"/>
      <c r="D3" s="9"/>
      <c r="E3" s="9"/>
      <c r="F3" s="8"/>
      <c r="G3" s="8"/>
      <c r="H3" s="9"/>
      <c r="I3" s="9"/>
      <c r="J3" s="9"/>
      <c r="K3" s="8"/>
      <c r="L3" s="9"/>
    </row>
    <row r="4" customFormat="false" ht="12.75" hidden="false" customHeight="false" outlineLevel="0" collapsed="false">
      <c r="D4" s="10" t="s">
        <v>2</v>
      </c>
      <c r="E4" s="11" t="n">
        <v>2702</v>
      </c>
      <c r="F4" s="3" t="s">
        <v>3</v>
      </c>
      <c r="I4" s="12"/>
    </row>
    <row r="5" customFormat="false" ht="12.75" hidden="false" customHeight="false" outlineLevel="0" collapsed="false">
      <c r="D5" s="10"/>
      <c r="E5" s="11" t="n">
        <v>2705</v>
      </c>
      <c r="F5" s="3" t="s">
        <v>4</v>
      </c>
      <c r="I5" s="12"/>
    </row>
    <row r="6" customFormat="false" ht="12.75" hidden="false" customHeight="false" outlineLevel="0" collapsed="false">
      <c r="B6" s="13"/>
      <c r="C6" s="14"/>
      <c r="D6" s="10"/>
      <c r="E6" s="11" t="n">
        <v>2711</v>
      </c>
      <c r="F6" s="3" t="s">
        <v>5</v>
      </c>
      <c r="I6" s="12"/>
    </row>
    <row r="7" customFormat="false" ht="12.75" hidden="false" customHeight="false" outlineLevel="0" collapsed="false">
      <c r="B7" s="13"/>
      <c r="C7" s="14"/>
      <c r="D7" s="10" t="s">
        <v>6</v>
      </c>
      <c r="E7" s="11"/>
      <c r="I7" s="12"/>
    </row>
    <row r="8" customFormat="false" ht="12.75" hidden="false" customHeight="false" outlineLevel="0" collapsed="false">
      <c r="D8" s="10" t="s">
        <v>7</v>
      </c>
      <c r="E8" s="11" t="n">
        <v>4702</v>
      </c>
      <c r="F8" s="3" t="s">
        <v>8</v>
      </c>
      <c r="G8" s="15"/>
    </row>
    <row r="9" customFormat="false" ht="12.75" hidden="false" customHeight="false" outlineLevel="0" collapsed="false">
      <c r="D9" s="10"/>
      <c r="E9" s="11" t="n">
        <v>4711</v>
      </c>
      <c r="F9" s="4" t="s">
        <v>9</v>
      </c>
      <c r="G9" s="12"/>
      <c r="K9" s="4"/>
    </row>
    <row r="10" customFormat="false" ht="12.75" hidden="false" customHeight="false" outlineLevel="0" collapsed="false">
      <c r="A10" s="16" t="s">
        <v>10</v>
      </c>
      <c r="C10" s="17"/>
      <c r="D10" s="18"/>
      <c r="F10" s="18"/>
      <c r="G10" s="18"/>
      <c r="H10" s="18"/>
      <c r="I10" s="18"/>
      <c r="J10" s="18"/>
      <c r="K10" s="18"/>
      <c r="L10" s="18"/>
    </row>
    <row r="11" customFormat="false" ht="12.75" hidden="false" customHeight="false" outlineLevel="0" collapsed="false">
      <c r="D11" s="19"/>
      <c r="E11" s="20" t="s">
        <v>11</v>
      </c>
      <c r="F11" s="20" t="s">
        <v>12</v>
      </c>
      <c r="G11" s="20" t="s">
        <v>13</v>
      </c>
      <c r="K11" s="4"/>
    </row>
    <row r="12" customFormat="false" ht="12.75" hidden="false" customHeight="false" outlineLevel="0" collapsed="false">
      <c r="D12" s="21" t="s">
        <v>14</v>
      </c>
      <c r="E12" s="22" t="n">
        <f aca="false">L199</f>
        <v>1089690</v>
      </c>
      <c r="F12" s="22" t="n">
        <f aca="false">L247</f>
        <v>62122</v>
      </c>
      <c r="G12" s="22" t="n">
        <f aca="false">F12+E12</f>
        <v>1151812</v>
      </c>
      <c r="K12" s="4"/>
    </row>
    <row r="13" customFormat="false" ht="12.75" hidden="false" customHeight="false" outlineLevel="0" collapsed="false">
      <c r="A13" s="16" t="s">
        <v>15</v>
      </c>
      <c r="F13" s="4"/>
      <c r="G13" s="4"/>
      <c r="K13" s="4"/>
    </row>
    <row r="14" customFormat="false" ht="13.5" hidden="false" customHeight="false" outlineLevel="0" collapsed="false">
      <c r="C14" s="23"/>
      <c r="D14" s="24"/>
      <c r="E14" s="24"/>
      <c r="F14" s="24"/>
      <c r="G14" s="24"/>
      <c r="H14" s="24"/>
      <c r="I14" s="25"/>
      <c r="J14" s="26"/>
      <c r="K14" s="27"/>
      <c r="L14" s="28" t="s">
        <v>16</v>
      </c>
    </row>
    <row r="15" s="34" customFormat="true" ht="12.75" hidden="false" customHeight="false" outlineLevel="0" collapsed="false">
      <c r="A15" s="29"/>
      <c r="B15" s="30"/>
      <c r="C15" s="31"/>
      <c r="D15" s="32" t="s">
        <v>17</v>
      </c>
      <c r="E15" s="32"/>
      <c r="F15" s="33" t="s">
        <v>18</v>
      </c>
      <c r="G15" s="33"/>
      <c r="H15" s="33" t="s">
        <v>19</v>
      </c>
      <c r="I15" s="33"/>
      <c r="J15" s="33" t="s">
        <v>18</v>
      </c>
      <c r="K15" s="33"/>
      <c r="L15" s="33"/>
    </row>
    <row r="16" s="34" customFormat="true" ht="12.75" hidden="false" customHeight="false" outlineLevel="0" collapsed="false">
      <c r="A16" s="35"/>
      <c r="B16" s="36"/>
      <c r="C16" s="37" t="s">
        <v>20</v>
      </c>
      <c r="D16" s="33" t="s">
        <v>21</v>
      </c>
      <c r="E16" s="33"/>
      <c r="F16" s="33" t="s">
        <v>22</v>
      </c>
      <c r="G16" s="33"/>
      <c r="H16" s="33" t="s">
        <v>22</v>
      </c>
      <c r="I16" s="33"/>
      <c r="J16" s="33" t="s">
        <v>23</v>
      </c>
      <c r="K16" s="33"/>
      <c r="L16" s="33"/>
    </row>
    <row r="17" s="34" customFormat="true" ht="12.75" hidden="false" customHeight="false" outlineLevel="0" collapsed="false">
      <c r="A17" s="38"/>
      <c r="B17" s="39"/>
      <c r="C17" s="40"/>
      <c r="D17" s="41" t="s">
        <v>24</v>
      </c>
      <c r="E17" s="41" t="s">
        <v>25</v>
      </c>
      <c r="F17" s="41" t="s">
        <v>24</v>
      </c>
      <c r="G17" s="41" t="s">
        <v>25</v>
      </c>
      <c r="H17" s="41" t="s">
        <v>24</v>
      </c>
      <c r="I17" s="41" t="s">
        <v>25</v>
      </c>
      <c r="J17" s="41" t="s">
        <v>24</v>
      </c>
      <c r="K17" s="41" t="s">
        <v>25</v>
      </c>
      <c r="L17" s="41" t="s">
        <v>13</v>
      </c>
    </row>
    <row r="18" s="34" customFormat="true" ht="14.1" hidden="false" customHeight="true" outlineLevel="0" collapsed="false">
      <c r="A18" s="35"/>
      <c r="B18" s="36"/>
      <c r="C18" s="31"/>
      <c r="D18" s="42"/>
      <c r="E18" s="42"/>
      <c r="F18" s="42"/>
      <c r="G18" s="42"/>
      <c r="H18" s="42"/>
      <c r="I18" s="42"/>
      <c r="J18" s="42"/>
      <c r="K18" s="42"/>
      <c r="L18" s="42"/>
    </row>
    <row r="19" customFormat="false" ht="12.75" hidden="false" customHeight="false" outlineLevel="0" collapsed="false">
      <c r="A19" s="43"/>
      <c r="B19" s="44"/>
      <c r="C19" s="45" t="s">
        <v>26</v>
      </c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12.75" hidden="false" customHeight="false" outlineLevel="0" collapsed="false">
      <c r="A20" s="43" t="s">
        <v>27</v>
      </c>
      <c r="B20" s="47" t="n">
        <v>2702</v>
      </c>
      <c r="C20" s="45" t="s">
        <v>3</v>
      </c>
      <c r="F20" s="4"/>
      <c r="G20" s="4"/>
      <c r="K20" s="4"/>
    </row>
    <row r="21" customFormat="false" ht="12.75" hidden="false" customHeight="false" outlineLevel="0" collapsed="false">
      <c r="A21" s="43"/>
      <c r="B21" s="48" t="n">
        <v>1</v>
      </c>
      <c r="C21" s="49" t="s">
        <v>28</v>
      </c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43"/>
      <c r="B22" s="50" t="n">
        <v>1.103</v>
      </c>
      <c r="C22" s="45" t="s">
        <v>29</v>
      </c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43"/>
      <c r="B23" s="44" t="n">
        <v>60</v>
      </c>
      <c r="C23" s="49" t="s">
        <v>30</v>
      </c>
      <c r="D23" s="10"/>
      <c r="E23" s="51"/>
      <c r="F23" s="10"/>
      <c r="G23" s="51"/>
      <c r="H23" s="10"/>
      <c r="I23" s="51"/>
      <c r="J23" s="51"/>
      <c r="K23" s="51"/>
      <c r="L23" s="51"/>
    </row>
    <row r="24" customFormat="false" ht="12.75" hidden="false" customHeight="false" outlineLevel="0" collapsed="false">
      <c r="A24" s="43"/>
      <c r="B24" s="52" t="n">
        <v>45</v>
      </c>
      <c r="C24" s="49" t="s">
        <v>31</v>
      </c>
      <c r="D24" s="10"/>
      <c r="E24" s="51"/>
      <c r="F24" s="10"/>
      <c r="G24" s="51"/>
      <c r="H24" s="10"/>
      <c r="I24" s="51"/>
      <c r="J24" s="51"/>
      <c r="K24" s="51"/>
      <c r="L24" s="51"/>
    </row>
    <row r="25" customFormat="false" ht="25.5" hidden="false" customHeight="false" outlineLevel="0" collapsed="false">
      <c r="A25" s="43"/>
      <c r="B25" s="53" t="s">
        <v>32</v>
      </c>
      <c r="C25" s="49" t="s">
        <v>33</v>
      </c>
      <c r="D25" s="54" t="n">
        <v>130</v>
      </c>
      <c r="E25" s="55" t="n">
        <v>0</v>
      </c>
      <c r="F25" s="56" t="n">
        <v>46000</v>
      </c>
      <c r="G25" s="55" t="n">
        <v>0</v>
      </c>
      <c r="H25" s="56" t="n">
        <v>46000</v>
      </c>
      <c r="I25" s="55" t="n">
        <v>0</v>
      </c>
      <c r="J25" s="57" t="n">
        <v>133571</v>
      </c>
      <c r="K25" s="55" t="n">
        <v>0</v>
      </c>
      <c r="L25" s="57" t="n">
        <f aca="false">SUM(J25:K25)</f>
        <v>133571</v>
      </c>
    </row>
    <row r="26" customFormat="false" ht="25.5" hidden="false" customHeight="false" outlineLevel="0" collapsed="false">
      <c r="A26" s="43"/>
      <c r="B26" s="53" t="s">
        <v>34</v>
      </c>
      <c r="C26" s="49" t="s">
        <v>35</v>
      </c>
      <c r="D26" s="57" t="n">
        <v>2114</v>
      </c>
      <c r="E26" s="55" t="n">
        <v>0</v>
      </c>
      <c r="F26" s="56" t="n">
        <v>1500</v>
      </c>
      <c r="G26" s="55" t="n">
        <v>0</v>
      </c>
      <c r="H26" s="56" t="n">
        <v>1500</v>
      </c>
      <c r="I26" s="55" t="n">
        <v>0</v>
      </c>
      <c r="J26" s="57" t="n">
        <v>4142</v>
      </c>
      <c r="K26" s="55" t="n">
        <v>0</v>
      </c>
      <c r="L26" s="57" t="n">
        <f aca="false">SUM(J26:K26)</f>
        <v>4142</v>
      </c>
    </row>
    <row r="27" customFormat="false" ht="25.5" hidden="false" customHeight="false" outlineLevel="0" collapsed="false">
      <c r="A27" s="43"/>
      <c r="B27" s="53" t="s">
        <v>36</v>
      </c>
      <c r="C27" s="49" t="s">
        <v>37</v>
      </c>
      <c r="D27" s="57" t="n">
        <v>95947</v>
      </c>
      <c r="E27" s="55" t="n">
        <v>0</v>
      </c>
      <c r="F27" s="57" t="n">
        <v>140000</v>
      </c>
      <c r="G27" s="55" t="n">
        <v>0</v>
      </c>
      <c r="H27" s="57" t="n">
        <v>140000</v>
      </c>
      <c r="I27" s="55" t="n">
        <v>0</v>
      </c>
      <c r="J27" s="57" t="n">
        <v>368700</v>
      </c>
      <c r="K27" s="55" t="n">
        <v>0</v>
      </c>
      <c r="L27" s="57" t="n">
        <f aca="false">SUM(J27:K27)</f>
        <v>368700</v>
      </c>
    </row>
    <row r="28" customFormat="false" ht="25.5" hidden="false" customHeight="false" outlineLevel="0" collapsed="false">
      <c r="A28" s="43"/>
      <c r="B28" s="53" t="s">
        <v>38</v>
      </c>
      <c r="C28" s="49" t="s">
        <v>39</v>
      </c>
      <c r="D28" s="55" t="n">
        <v>0</v>
      </c>
      <c r="E28" s="55" t="n">
        <v>0</v>
      </c>
      <c r="F28" s="57" t="n">
        <v>3400</v>
      </c>
      <c r="G28" s="55" t="n">
        <v>0</v>
      </c>
      <c r="H28" s="57" t="n">
        <v>3600</v>
      </c>
      <c r="I28" s="55" t="n">
        <v>0</v>
      </c>
      <c r="J28" s="57" t="n">
        <v>34000</v>
      </c>
      <c r="K28" s="55" t="n">
        <v>0</v>
      </c>
      <c r="L28" s="57" t="n">
        <f aca="false">SUM(J28:K28)</f>
        <v>34000</v>
      </c>
    </row>
    <row r="29" customFormat="false" ht="12.75" hidden="false" customHeight="false" outlineLevel="0" collapsed="false">
      <c r="A29" s="43"/>
      <c r="B29" s="53" t="s">
        <v>40</v>
      </c>
      <c r="C29" s="49" t="s">
        <v>41</v>
      </c>
      <c r="D29" s="55" t="n">
        <v>0</v>
      </c>
      <c r="E29" s="55" t="n">
        <v>0</v>
      </c>
      <c r="F29" s="57" t="n">
        <v>2000</v>
      </c>
      <c r="G29" s="55" t="n">
        <v>0</v>
      </c>
      <c r="H29" s="57" t="n">
        <v>2000</v>
      </c>
      <c r="I29" s="55" t="n">
        <v>0</v>
      </c>
      <c r="J29" s="55" t="n">
        <v>0</v>
      </c>
      <c r="K29" s="55" t="n">
        <v>0</v>
      </c>
      <c r="L29" s="55" t="n">
        <f aca="false">SUM(J29:K29)</f>
        <v>0</v>
      </c>
    </row>
    <row r="30" customFormat="false" ht="25.5" hidden="false" customHeight="false" outlineLevel="0" collapsed="false">
      <c r="A30" s="43"/>
      <c r="B30" s="53" t="s">
        <v>42</v>
      </c>
      <c r="C30" s="49" t="s">
        <v>43</v>
      </c>
      <c r="D30" s="55" t="n">
        <v>0</v>
      </c>
      <c r="E30" s="55" t="n">
        <v>0</v>
      </c>
      <c r="F30" s="57" t="n">
        <v>200</v>
      </c>
      <c r="G30" s="55" t="n">
        <v>0</v>
      </c>
      <c r="H30" s="57" t="n">
        <v>200</v>
      </c>
      <c r="I30" s="55" t="n">
        <v>0</v>
      </c>
      <c r="J30" s="55" t="n">
        <v>0</v>
      </c>
      <c r="K30" s="55" t="n">
        <v>0</v>
      </c>
      <c r="L30" s="55" t="n">
        <f aca="false">SUM(J30:K30)</f>
        <v>0</v>
      </c>
    </row>
    <row r="31" customFormat="false" ht="25.5" hidden="false" customHeight="false" outlineLevel="0" collapsed="false">
      <c r="A31" s="43"/>
      <c r="B31" s="53" t="s">
        <v>44</v>
      </c>
      <c r="C31" s="49" t="s">
        <v>45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7" t="n">
        <v>10000</v>
      </c>
      <c r="L31" s="57" t="n">
        <f aca="false">SUM(J31:K31)</f>
        <v>10000</v>
      </c>
    </row>
    <row r="32" customFormat="false" ht="13.35" hidden="false" customHeight="true" outlineLevel="0" collapsed="false">
      <c r="A32" s="58" t="s">
        <v>13</v>
      </c>
      <c r="B32" s="59" t="n">
        <v>45</v>
      </c>
      <c r="C32" s="60" t="s">
        <v>31</v>
      </c>
      <c r="D32" s="61" t="n">
        <f aca="false">SUM(D25:D30)</f>
        <v>98191</v>
      </c>
      <c r="E32" s="62" t="n">
        <f aca="false">SUM(E25:E30)</f>
        <v>0</v>
      </c>
      <c r="F32" s="61" t="n">
        <f aca="false">SUM(F25:F30)</f>
        <v>193100</v>
      </c>
      <c r="G32" s="62" t="n">
        <f aca="false">SUM(G25:G30)</f>
        <v>0</v>
      </c>
      <c r="H32" s="61" t="n">
        <f aca="false">SUM(H25:H30)</f>
        <v>193300</v>
      </c>
      <c r="I32" s="62" t="n">
        <f aca="false">SUM(I25:I30)</f>
        <v>0</v>
      </c>
      <c r="J32" s="61" t="n">
        <f aca="false">SUM(J25:J30)</f>
        <v>540413</v>
      </c>
      <c r="K32" s="61" t="n">
        <f aca="false">SUM(K25:K31)</f>
        <v>10000</v>
      </c>
      <c r="L32" s="61" t="n">
        <f aca="false">SUM(L25:L31)</f>
        <v>550413</v>
      </c>
    </row>
    <row r="33" customFormat="false" ht="13.35" hidden="false" customHeight="true" outlineLevel="0" collapsed="false">
      <c r="A33" s="43"/>
      <c r="B33" s="52" t="n">
        <v>46</v>
      </c>
      <c r="C33" s="49" t="s">
        <v>46</v>
      </c>
      <c r="D33" s="63"/>
      <c r="E33" s="46"/>
      <c r="F33" s="63"/>
      <c r="G33" s="46"/>
      <c r="H33" s="63"/>
      <c r="I33" s="46"/>
      <c r="J33" s="63"/>
      <c r="K33" s="46"/>
      <c r="L33" s="46"/>
    </row>
    <row r="34" customFormat="false" ht="25.5" hidden="false" customHeight="false" outlineLevel="0" collapsed="false">
      <c r="A34" s="43"/>
      <c r="B34" s="53" t="s">
        <v>47</v>
      </c>
      <c r="C34" s="49" t="s">
        <v>33</v>
      </c>
      <c r="D34" s="64" t="n">
        <v>18</v>
      </c>
      <c r="E34" s="65" t="n">
        <v>0</v>
      </c>
      <c r="F34" s="66" t="n">
        <v>46000</v>
      </c>
      <c r="G34" s="65" t="n">
        <v>0</v>
      </c>
      <c r="H34" s="66" t="n">
        <v>46000</v>
      </c>
      <c r="I34" s="65" t="n">
        <v>0</v>
      </c>
      <c r="J34" s="67" t="n">
        <v>47065</v>
      </c>
      <c r="K34" s="65" t="n">
        <v>0</v>
      </c>
      <c r="L34" s="67" t="n">
        <f aca="false">SUM(J34:K34)</f>
        <v>47065</v>
      </c>
    </row>
    <row r="35" customFormat="false" ht="25.5" hidden="false" customHeight="false" outlineLevel="0" collapsed="false">
      <c r="A35" s="43"/>
      <c r="B35" s="53" t="s">
        <v>48</v>
      </c>
      <c r="C35" s="49" t="s">
        <v>49</v>
      </c>
      <c r="D35" s="57" t="n">
        <v>3500</v>
      </c>
      <c r="E35" s="55" t="n">
        <v>0</v>
      </c>
      <c r="F35" s="54" t="n">
        <v>1500</v>
      </c>
      <c r="G35" s="55" t="n">
        <v>0</v>
      </c>
      <c r="H35" s="54" t="n">
        <v>1500</v>
      </c>
      <c r="I35" s="55" t="n">
        <v>0</v>
      </c>
      <c r="J35" s="57" t="n">
        <v>4964</v>
      </c>
      <c r="K35" s="55" t="n">
        <v>0</v>
      </c>
      <c r="L35" s="57" t="n">
        <f aca="false">SUM(J35:K35)</f>
        <v>4964</v>
      </c>
    </row>
    <row r="36" customFormat="false" ht="25.5" hidden="false" customHeight="false" outlineLevel="0" collapsed="false">
      <c r="A36" s="43"/>
      <c r="B36" s="53" t="s">
        <v>50</v>
      </c>
      <c r="C36" s="49" t="s">
        <v>37</v>
      </c>
      <c r="D36" s="57" t="n">
        <v>37884</v>
      </c>
      <c r="E36" s="55" t="n">
        <v>0</v>
      </c>
      <c r="F36" s="57" t="n">
        <v>110000</v>
      </c>
      <c r="G36" s="55" t="n">
        <v>0</v>
      </c>
      <c r="H36" s="57" t="n">
        <v>110000</v>
      </c>
      <c r="I36" s="55" t="n">
        <v>0</v>
      </c>
      <c r="J36" s="57" t="n">
        <v>56900</v>
      </c>
      <c r="K36" s="55" t="n">
        <v>0</v>
      </c>
      <c r="L36" s="57" t="n">
        <f aca="false">SUM(J36:K36)</f>
        <v>56900</v>
      </c>
    </row>
    <row r="37" customFormat="false" ht="25.5" hidden="false" customHeight="false" outlineLevel="0" collapsed="false">
      <c r="A37" s="43"/>
      <c r="B37" s="53" t="s">
        <v>51</v>
      </c>
      <c r="C37" s="49" t="s">
        <v>39</v>
      </c>
      <c r="D37" s="55" t="n">
        <v>0</v>
      </c>
      <c r="E37" s="55" t="n">
        <v>0</v>
      </c>
      <c r="F37" s="57" t="n">
        <v>2000</v>
      </c>
      <c r="G37" s="55" t="n">
        <v>0</v>
      </c>
      <c r="H37" s="57" t="n">
        <v>3100</v>
      </c>
      <c r="I37" s="55" t="n">
        <v>0</v>
      </c>
      <c r="J37" s="57" t="n">
        <v>7240</v>
      </c>
      <c r="K37" s="55" t="n">
        <v>0</v>
      </c>
      <c r="L37" s="57" t="n">
        <f aca="false">SUM(J37:K37)</f>
        <v>7240</v>
      </c>
    </row>
    <row r="38" customFormat="false" ht="12.75" hidden="false" customHeight="false" outlineLevel="0" collapsed="false">
      <c r="A38" s="43"/>
      <c r="B38" s="53" t="s">
        <v>52</v>
      </c>
      <c r="C38" s="49" t="s">
        <v>41</v>
      </c>
      <c r="D38" s="55" t="n">
        <v>0</v>
      </c>
      <c r="E38" s="55" t="n">
        <v>0</v>
      </c>
      <c r="F38" s="57" t="n">
        <v>2000</v>
      </c>
      <c r="G38" s="55" t="n">
        <v>0</v>
      </c>
      <c r="H38" s="57" t="n">
        <v>2000</v>
      </c>
      <c r="I38" s="55" t="n">
        <v>0</v>
      </c>
      <c r="J38" s="55" t="n">
        <v>0</v>
      </c>
      <c r="K38" s="55" t="n">
        <v>0</v>
      </c>
      <c r="L38" s="55" t="n">
        <f aca="false">SUM(J38:K38)</f>
        <v>0</v>
      </c>
    </row>
    <row r="39" customFormat="false" ht="25.5" hidden="false" customHeight="false" outlineLevel="0" collapsed="false">
      <c r="A39" s="43"/>
      <c r="B39" s="53" t="s">
        <v>53</v>
      </c>
      <c r="C39" s="49" t="s">
        <v>43</v>
      </c>
      <c r="D39" s="55" t="n">
        <v>0</v>
      </c>
      <c r="E39" s="55" t="n">
        <v>0</v>
      </c>
      <c r="F39" s="57" t="n">
        <v>200</v>
      </c>
      <c r="G39" s="55" t="n">
        <v>0</v>
      </c>
      <c r="H39" s="57" t="n">
        <v>200</v>
      </c>
      <c r="I39" s="55" t="n">
        <v>0</v>
      </c>
      <c r="J39" s="55" t="n">
        <v>0</v>
      </c>
      <c r="K39" s="55" t="n">
        <v>0</v>
      </c>
      <c r="L39" s="55" t="n">
        <f aca="false">SUM(J39:K39)</f>
        <v>0</v>
      </c>
    </row>
    <row r="40" customFormat="false" ht="14.1" hidden="false" customHeight="true" outlineLevel="0" collapsed="false">
      <c r="A40" s="43" t="s">
        <v>13</v>
      </c>
      <c r="B40" s="52" t="n">
        <v>46</v>
      </c>
      <c r="C40" s="49" t="s">
        <v>46</v>
      </c>
      <c r="D40" s="61" t="n">
        <f aca="false">SUM(D34:D39)</f>
        <v>41402</v>
      </c>
      <c r="E40" s="62" t="n">
        <f aca="false">SUM(E34:E39)</f>
        <v>0</v>
      </c>
      <c r="F40" s="61" t="n">
        <f aca="false">SUM(F34:F39)</f>
        <v>161700</v>
      </c>
      <c r="G40" s="62" t="n">
        <f aca="false">SUM(G34:G39)</f>
        <v>0</v>
      </c>
      <c r="H40" s="61" t="n">
        <f aca="false">SUM(H34:H39)</f>
        <v>162800</v>
      </c>
      <c r="I40" s="62" t="n">
        <f aca="false">SUM(I34:I39)</f>
        <v>0</v>
      </c>
      <c r="J40" s="61" t="n">
        <f aca="false">SUM(J34:J39)</f>
        <v>116169</v>
      </c>
      <c r="K40" s="62" t="n">
        <f aca="false">SUM(K34:K39)</f>
        <v>0</v>
      </c>
      <c r="L40" s="61" t="n">
        <f aca="false">SUM(L34:L39)</f>
        <v>116169</v>
      </c>
    </row>
    <row r="41" customFormat="false" ht="14.1" hidden="false" customHeight="true" outlineLevel="0" collapsed="false">
      <c r="A41" s="43"/>
      <c r="B41" s="53"/>
      <c r="C41" s="49"/>
      <c r="D41" s="10"/>
      <c r="E41" s="51"/>
      <c r="F41" s="10"/>
      <c r="G41" s="51"/>
      <c r="H41" s="10"/>
      <c r="I41" s="51"/>
      <c r="J41" s="10"/>
      <c r="K41" s="51"/>
      <c r="L41" s="51"/>
    </row>
    <row r="42" customFormat="false" ht="14.1" hidden="false" customHeight="true" outlineLevel="0" collapsed="false">
      <c r="A42" s="43"/>
      <c r="B42" s="52" t="n">
        <v>47</v>
      </c>
      <c r="C42" s="49" t="s">
        <v>54</v>
      </c>
      <c r="D42" s="63"/>
      <c r="E42" s="46"/>
      <c r="F42" s="63"/>
      <c r="G42" s="46"/>
      <c r="H42" s="63"/>
      <c r="I42" s="46"/>
      <c r="J42" s="63"/>
      <c r="K42" s="46"/>
      <c r="L42" s="46"/>
    </row>
    <row r="43" customFormat="false" ht="25.5" hidden="false" customHeight="false" outlineLevel="0" collapsed="false">
      <c r="A43" s="43"/>
      <c r="B43" s="53" t="s">
        <v>55</v>
      </c>
      <c r="C43" s="49" t="s">
        <v>33</v>
      </c>
      <c r="D43" s="55" t="n">
        <v>0</v>
      </c>
      <c r="E43" s="55" t="n">
        <v>0</v>
      </c>
      <c r="F43" s="68" t="n">
        <v>35000</v>
      </c>
      <c r="G43" s="55" t="n">
        <v>0</v>
      </c>
      <c r="H43" s="68" t="n">
        <v>35000</v>
      </c>
      <c r="I43" s="55" t="n">
        <v>0</v>
      </c>
      <c r="J43" s="57" t="n">
        <v>61310</v>
      </c>
      <c r="K43" s="55" t="n">
        <v>0</v>
      </c>
      <c r="L43" s="57" t="n">
        <f aca="false">SUM(J43:K43)</f>
        <v>61310</v>
      </c>
    </row>
    <row r="44" customFormat="false" ht="25.5" hidden="false" customHeight="false" outlineLevel="0" collapsed="false">
      <c r="A44" s="43"/>
      <c r="B44" s="53" t="s">
        <v>56</v>
      </c>
      <c r="C44" s="49" t="s">
        <v>35</v>
      </c>
      <c r="D44" s="57" t="n">
        <v>2028</v>
      </c>
      <c r="E44" s="55" t="n">
        <v>0</v>
      </c>
      <c r="F44" s="54" t="n">
        <v>1200</v>
      </c>
      <c r="G44" s="55" t="n">
        <v>0</v>
      </c>
      <c r="H44" s="54" t="n">
        <v>1200</v>
      </c>
      <c r="I44" s="55" t="n">
        <v>0</v>
      </c>
      <c r="J44" s="57" t="n">
        <v>6450</v>
      </c>
      <c r="K44" s="55" t="n">
        <v>0</v>
      </c>
      <c r="L44" s="57" t="n">
        <f aca="false">SUM(J44:K44)</f>
        <v>6450</v>
      </c>
    </row>
    <row r="45" customFormat="false" ht="25.5" hidden="false" customHeight="false" outlineLevel="0" collapsed="false">
      <c r="A45" s="43"/>
      <c r="B45" s="53" t="s">
        <v>57</v>
      </c>
      <c r="C45" s="49" t="s">
        <v>37</v>
      </c>
      <c r="D45" s="57" t="n">
        <v>15935</v>
      </c>
      <c r="E45" s="55" t="n">
        <v>0</v>
      </c>
      <c r="F45" s="57" t="n">
        <v>81500</v>
      </c>
      <c r="G45" s="55" t="n">
        <v>0</v>
      </c>
      <c r="H45" s="57" t="n">
        <v>81500</v>
      </c>
      <c r="I45" s="55" t="n">
        <v>0</v>
      </c>
      <c r="J45" s="57" t="n">
        <v>113400</v>
      </c>
      <c r="K45" s="55" t="n">
        <v>0</v>
      </c>
      <c r="L45" s="57" t="n">
        <f aca="false">SUM(J45:K45)</f>
        <v>113400</v>
      </c>
    </row>
    <row r="46" customFormat="false" ht="25.5" hidden="false" customHeight="false" outlineLevel="0" collapsed="false">
      <c r="A46" s="43"/>
      <c r="B46" s="53" t="s">
        <v>58</v>
      </c>
      <c r="C46" s="49" t="s">
        <v>39</v>
      </c>
      <c r="D46" s="55" t="n">
        <v>0</v>
      </c>
      <c r="E46" s="55" t="n">
        <v>0</v>
      </c>
      <c r="F46" s="57" t="n">
        <v>1800</v>
      </c>
      <c r="G46" s="55" t="n">
        <v>0</v>
      </c>
      <c r="H46" s="57" t="n">
        <v>2900</v>
      </c>
      <c r="I46" s="55" t="n">
        <v>0</v>
      </c>
      <c r="J46" s="57" t="n">
        <v>5953</v>
      </c>
      <c r="K46" s="55" t="n">
        <v>0</v>
      </c>
      <c r="L46" s="57" t="n">
        <f aca="false">SUM(J46:K46)</f>
        <v>5953</v>
      </c>
    </row>
    <row r="47" customFormat="false" ht="12.75" hidden="false" customHeight="false" outlineLevel="0" collapsed="false">
      <c r="A47" s="43"/>
      <c r="B47" s="53" t="s">
        <v>59</v>
      </c>
      <c r="C47" s="49" t="s">
        <v>41</v>
      </c>
      <c r="D47" s="55" t="n">
        <v>0</v>
      </c>
      <c r="E47" s="55" t="n">
        <v>0</v>
      </c>
      <c r="F47" s="57" t="n">
        <v>1000</v>
      </c>
      <c r="G47" s="55" t="n">
        <v>0</v>
      </c>
      <c r="H47" s="57" t="n">
        <v>1000</v>
      </c>
      <c r="I47" s="55" t="n">
        <v>0</v>
      </c>
      <c r="J47" s="55" t="n">
        <v>0</v>
      </c>
      <c r="K47" s="55" t="n">
        <v>0</v>
      </c>
      <c r="L47" s="55" t="n">
        <f aca="false">SUM(J47:K47)</f>
        <v>0</v>
      </c>
    </row>
    <row r="48" customFormat="false" ht="25.5" hidden="false" customHeight="false" outlineLevel="0" collapsed="false">
      <c r="A48" s="43"/>
      <c r="B48" s="53" t="s">
        <v>60</v>
      </c>
      <c r="C48" s="49" t="s">
        <v>43</v>
      </c>
      <c r="D48" s="55" t="n">
        <v>0</v>
      </c>
      <c r="E48" s="55" t="n">
        <v>0</v>
      </c>
      <c r="F48" s="57" t="n">
        <v>100</v>
      </c>
      <c r="G48" s="55" t="n">
        <v>0</v>
      </c>
      <c r="H48" s="57" t="n">
        <v>100</v>
      </c>
      <c r="I48" s="55" t="n">
        <v>0</v>
      </c>
      <c r="J48" s="55" t="n">
        <v>0</v>
      </c>
      <c r="K48" s="55" t="n">
        <v>0</v>
      </c>
      <c r="L48" s="55" t="n">
        <f aca="false">SUM(J48:K48)</f>
        <v>0</v>
      </c>
    </row>
    <row r="49" customFormat="false" ht="14.1" hidden="false" customHeight="true" outlineLevel="0" collapsed="false">
      <c r="A49" s="43" t="s">
        <v>13</v>
      </c>
      <c r="B49" s="52" t="n">
        <v>47</v>
      </c>
      <c r="C49" s="49" t="s">
        <v>54</v>
      </c>
      <c r="D49" s="61" t="n">
        <f aca="false">SUM(D43:D48)</f>
        <v>17963</v>
      </c>
      <c r="E49" s="62" t="n">
        <f aca="false">SUM(E43:E48)</f>
        <v>0</v>
      </c>
      <c r="F49" s="61" t="n">
        <f aca="false">SUM(F43:F48)</f>
        <v>120600</v>
      </c>
      <c r="G49" s="62" t="n">
        <f aca="false">SUM(G43:G48)</f>
        <v>0</v>
      </c>
      <c r="H49" s="61" t="n">
        <f aca="false">SUM(H43:H48)</f>
        <v>121700</v>
      </c>
      <c r="I49" s="62" t="n">
        <f aca="false">SUM(I43:I48)</f>
        <v>0</v>
      </c>
      <c r="J49" s="61" t="n">
        <f aca="false">SUM(J43:J48)</f>
        <v>187113</v>
      </c>
      <c r="K49" s="62" t="n">
        <f aca="false">SUM(K43:K48)</f>
        <v>0</v>
      </c>
      <c r="L49" s="61" t="n">
        <f aca="false">SUM(L43:L48)</f>
        <v>187113</v>
      </c>
    </row>
    <row r="50" customFormat="false" ht="14.1" hidden="false" customHeight="true" outlineLevel="0" collapsed="false">
      <c r="A50" s="43"/>
      <c r="B50" s="53"/>
      <c r="C50" s="49"/>
      <c r="D50" s="10"/>
      <c r="E50" s="51"/>
      <c r="F50" s="10"/>
      <c r="G50" s="51"/>
      <c r="H50" s="10"/>
      <c r="I50" s="51"/>
      <c r="J50" s="10"/>
      <c r="K50" s="51"/>
      <c r="L50" s="51"/>
    </row>
    <row r="51" customFormat="false" ht="14.1" hidden="false" customHeight="true" outlineLevel="0" collapsed="false">
      <c r="A51" s="43"/>
      <c r="B51" s="52" t="n">
        <v>48</v>
      </c>
      <c r="C51" s="49" t="s">
        <v>61</v>
      </c>
      <c r="D51" s="10"/>
      <c r="E51" s="51"/>
      <c r="F51" s="10"/>
      <c r="G51" s="51"/>
      <c r="H51" s="10"/>
      <c r="I51" s="51"/>
      <c r="J51" s="10"/>
      <c r="K51" s="51"/>
      <c r="L51" s="51"/>
    </row>
    <row r="52" customFormat="false" ht="25.5" hidden="false" customHeight="false" outlineLevel="0" collapsed="false">
      <c r="A52" s="43"/>
      <c r="B52" s="53" t="s">
        <v>62</v>
      </c>
      <c r="C52" s="49" t="s">
        <v>33</v>
      </c>
      <c r="D52" s="55" t="n">
        <v>0</v>
      </c>
      <c r="E52" s="55" t="n">
        <v>0</v>
      </c>
      <c r="F52" s="54" t="n">
        <v>34900</v>
      </c>
      <c r="G52" s="55" t="n">
        <v>0</v>
      </c>
      <c r="H52" s="54" t="n">
        <v>34900</v>
      </c>
      <c r="I52" s="55" t="n">
        <v>0</v>
      </c>
      <c r="J52" s="57" t="n">
        <v>35354</v>
      </c>
      <c r="K52" s="55" t="n">
        <v>0</v>
      </c>
      <c r="L52" s="57" t="n">
        <f aca="false">SUM(J52:K52)</f>
        <v>35354</v>
      </c>
    </row>
    <row r="53" customFormat="false" ht="25.5" hidden="false" customHeight="false" outlineLevel="0" collapsed="false">
      <c r="A53" s="58"/>
      <c r="B53" s="69" t="s">
        <v>63</v>
      </c>
      <c r="C53" s="60" t="s">
        <v>35</v>
      </c>
      <c r="D53" s="67" t="n">
        <v>5100</v>
      </c>
      <c r="E53" s="65" t="n">
        <v>0</v>
      </c>
      <c r="F53" s="66" t="n">
        <v>1200</v>
      </c>
      <c r="G53" s="65" t="n">
        <v>0</v>
      </c>
      <c r="H53" s="66" t="n">
        <v>1200</v>
      </c>
      <c r="I53" s="65" t="n">
        <v>0</v>
      </c>
      <c r="J53" s="67" t="n">
        <v>3944</v>
      </c>
      <c r="K53" s="65" t="n">
        <v>0</v>
      </c>
      <c r="L53" s="67" t="n">
        <f aca="false">SUM(J53:K53)</f>
        <v>3944</v>
      </c>
    </row>
    <row r="54" customFormat="false" ht="25.5" hidden="false" customHeight="false" outlineLevel="0" collapsed="false">
      <c r="A54" s="70"/>
      <c r="B54" s="71" t="s">
        <v>64</v>
      </c>
      <c r="C54" s="72" t="s">
        <v>37</v>
      </c>
      <c r="D54" s="73" t="n">
        <v>101221</v>
      </c>
      <c r="E54" s="74" t="n">
        <v>0</v>
      </c>
      <c r="F54" s="73" t="n">
        <v>83000</v>
      </c>
      <c r="G54" s="74" t="n">
        <v>0</v>
      </c>
      <c r="H54" s="73" t="n">
        <v>83000</v>
      </c>
      <c r="I54" s="74" t="n">
        <v>0</v>
      </c>
      <c r="J54" s="73" t="n">
        <v>113400</v>
      </c>
      <c r="K54" s="74" t="n">
        <v>0</v>
      </c>
      <c r="L54" s="73" t="n">
        <f aca="false">SUM(J54:K54)</f>
        <v>113400</v>
      </c>
    </row>
    <row r="55" customFormat="false" ht="25.5" hidden="false" customHeight="false" outlineLevel="0" collapsed="false">
      <c r="A55" s="43"/>
      <c r="B55" s="53" t="s">
        <v>65</v>
      </c>
      <c r="C55" s="49" t="s">
        <v>39</v>
      </c>
      <c r="D55" s="55" t="n">
        <v>0</v>
      </c>
      <c r="E55" s="55" t="n">
        <v>0</v>
      </c>
      <c r="F55" s="57" t="n">
        <v>5800</v>
      </c>
      <c r="G55" s="55" t="n">
        <v>0</v>
      </c>
      <c r="H55" s="57" t="n">
        <v>7000</v>
      </c>
      <c r="I55" s="55" t="n">
        <v>0</v>
      </c>
      <c r="J55" s="57" t="n">
        <v>12807</v>
      </c>
      <c r="K55" s="55" t="n">
        <v>0</v>
      </c>
      <c r="L55" s="57" t="n">
        <f aca="false">SUM(J55:K55)</f>
        <v>12807</v>
      </c>
    </row>
    <row r="56" customFormat="false" ht="14.1" hidden="false" customHeight="true" outlineLevel="0" collapsed="false">
      <c r="A56" s="43"/>
      <c r="B56" s="53" t="s">
        <v>66</v>
      </c>
      <c r="C56" s="49" t="s">
        <v>41</v>
      </c>
      <c r="D56" s="55" t="n">
        <v>0</v>
      </c>
      <c r="E56" s="55" t="n">
        <v>0</v>
      </c>
      <c r="F56" s="57" t="n">
        <v>1000</v>
      </c>
      <c r="G56" s="55" t="n">
        <v>0</v>
      </c>
      <c r="H56" s="57" t="n">
        <v>1000</v>
      </c>
      <c r="I56" s="55" t="n">
        <v>0</v>
      </c>
      <c r="J56" s="55" t="n">
        <v>0</v>
      </c>
      <c r="K56" s="55" t="n">
        <v>0</v>
      </c>
      <c r="L56" s="55" t="n">
        <f aca="false">SUM(J56:K56)</f>
        <v>0</v>
      </c>
    </row>
    <row r="57" customFormat="false" ht="25.5" hidden="false" customHeight="false" outlineLevel="0" collapsed="false">
      <c r="A57" s="43"/>
      <c r="B57" s="53" t="s">
        <v>67</v>
      </c>
      <c r="C57" s="49" t="s">
        <v>43</v>
      </c>
      <c r="D57" s="55" t="n">
        <v>0</v>
      </c>
      <c r="E57" s="55" t="n">
        <v>0</v>
      </c>
      <c r="F57" s="57" t="n">
        <v>100</v>
      </c>
      <c r="G57" s="55" t="n">
        <v>0</v>
      </c>
      <c r="H57" s="57" t="n">
        <v>100</v>
      </c>
      <c r="I57" s="55" t="n">
        <v>0</v>
      </c>
      <c r="J57" s="55" t="n">
        <v>0</v>
      </c>
      <c r="K57" s="55" t="n">
        <v>0</v>
      </c>
      <c r="L57" s="55" t="n">
        <f aca="false">SUM(J57:K57)</f>
        <v>0</v>
      </c>
    </row>
    <row r="58" customFormat="false" ht="13.5" hidden="false" customHeight="true" outlineLevel="0" collapsed="false">
      <c r="A58" s="43" t="s">
        <v>13</v>
      </c>
      <c r="B58" s="52" t="n">
        <v>48</v>
      </c>
      <c r="C58" s="49" t="s">
        <v>61</v>
      </c>
      <c r="D58" s="61" t="n">
        <f aca="false">SUM(D52:D57)</f>
        <v>106321</v>
      </c>
      <c r="E58" s="62" t="n">
        <f aca="false">SUM(E52:E57)</f>
        <v>0</v>
      </c>
      <c r="F58" s="61" t="n">
        <f aca="false">SUM(F52:F57)</f>
        <v>126000</v>
      </c>
      <c r="G58" s="62" t="n">
        <f aca="false">SUM(G52:G57)</f>
        <v>0</v>
      </c>
      <c r="H58" s="61" t="n">
        <f aca="false">SUM(H52:H57)</f>
        <v>127200</v>
      </c>
      <c r="I58" s="62" t="n">
        <f aca="false">SUM(I52:I57)</f>
        <v>0</v>
      </c>
      <c r="J58" s="61" t="n">
        <f aca="false">SUM(J52:J57)</f>
        <v>165505</v>
      </c>
      <c r="K58" s="62" t="n">
        <f aca="false">SUM(K52:K57)</f>
        <v>0</v>
      </c>
      <c r="L58" s="61" t="n">
        <f aca="false">SUM(L52:L57)</f>
        <v>165505</v>
      </c>
    </row>
    <row r="59" customFormat="false" ht="13.5" hidden="false" customHeight="true" outlineLevel="0" collapsed="false">
      <c r="A59" s="43" t="s">
        <v>13</v>
      </c>
      <c r="B59" s="44" t="n">
        <v>60</v>
      </c>
      <c r="C59" s="49" t="s">
        <v>30</v>
      </c>
      <c r="D59" s="61" t="n">
        <f aca="false">D58+D49+D40+D32</f>
        <v>263877</v>
      </c>
      <c r="E59" s="62" t="n">
        <f aca="false">E58+E49+E40+E32</f>
        <v>0</v>
      </c>
      <c r="F59" s="61" t="n">
        <f aca="false">F58+F49+F40+F32</f>
        <v>601400</v>
      </c>
      <c r="G59" s="62" t="n">
        <f aca="false">G58+G49+G40+G32</f>
        <v>0</v>
      </c>
      <c r="H59" s="61" t="n">
        <f aca="false">H58+H49+H40+H32</f>
        <v>605000</v>
      </c>
      <c r="I59" s="62" t="n">
        <f aca="false">I58+I49+I40+I32</f>
        <v>0</v>
      </c>
      <c r="J59" s="61" t="n">
        <f aca="false">J58+J49+J40+J32</f>
        <v>1009200</v>
      </c>
      <c r="K59" s="61" t="n">
        <f aca="false">K58+K49+K40+K32</f>
        <v>10000</v>
      </c>
      <c r="L59" s="61" t="n">
        <f aca="false">L58+L49+L40+L32</f>
        <v>1019200</v>
      </c>
    </row>
    <row r="60" customFormat="false" ht="13.5" hidden="false" customHeight="true" outlineLevel="0" collapsed="false">
      <c r="A60" s="43"/>
      <c r="B60" s="44"/>
      <c r="C60" s="49"/>
      <c r="D60" s="63"/>
      <c r="E60" s="63"/>
      <c r="F60" s="63"/>
      <c r="G60" s="63"/>
      <c r="H60" s="63"/>
      <c r="I60" s="75"/>
      <c r="J60" s="63"/>
      <c r="K60" s="63"/>
      <c r="L60" s="63"/>
    </row>
    <row r="61" customFormat="false" ht="13.5" hidden="false" customHeight="true" outlineLevel="0" collapsed="false">
      <c r="A61" s="43"/>
      <c r="B61" s="44" t="n">
        <v>61</v>
      </c>
      <c r="C61" s="49" t="s">
        <v>68</v>
      </c>
      <c r="D61" s="10"/>
      <c r="E61" s="51"/>
      <c r="F61" s="51"/>
      <c r="G61" s="51"/>
      <c r="H61" s="51"/>
      <c r="I61" s="51"/>
      <c r="J61" s="51"/>
      <c r="K61" s="51"/>
      <c r="L61" s="51"/>
    </row>
    <row r="62" customFormat="false" ht="13.5" hidden="false" customHeight="true" outlineLevel="0" collapsed="false">
      <c r="A62" s="43"/>
      <c r="B62" s="52" t="n">
        <v>45</v>
      </c>
      <c r="C62" s="49" t="s">
        <v>31</v>
      </c>
      <c r="D62" s="10"/>
      <c r="E62" s="51"/>
      <c r="F62" s="51"/>
      <c r="G62" s="51"/>
      <c r="H62" s="51"/>
      <c r="I62" s="51"/>
      <c r="J62" s="51"/>
      <c r="K62" s="51"/>
      <c r="L62" s="51"/>
    </row>
    <row r="63" customFormat="false" ht="13.5" hidden="false" customHeight="true" outlineLevel="0" collapsed="false">
      <c r="A63" s="43"/>
      <c r="B63" s="53" t="s">
        <v>69</v>
      </c>
      <c r="C63" s="49" t="s">
        <v>70</v>
      </c>
      <c r="D63" s="55" t="n">
        <v>0</v>
      </c>
      <c r="E63" s="56" t="n">
        <v>1564</v>
      </c>
      <c r="F63" s="55" t="n">
        <v>0</v>
      </c>
      <c r="G63" s="56" t="n">
        <v>2380</v>
      </c>
      <c r="H63" s="55" t="n">
        <v>0</v>
      </c>
      <c r="I63" s="56" t="n">
        <v>2380</v>
      </c>
      <c r="J63" s="55" t="n">
        <v>0</v>
      </c>
      <c r="K63" s="56" t="n">
        <v>2300</v>
      </c>
      <c r="L63" s="51" t="n">
        <f aca="false">SUM(J63:K63)</f>
        <v>2300</v>
      </c>
    </row>
    <row r="64" customFormat="false" ht="13.5" hidden="false" customHeight="true" outlineLevel="0" collapsed="false">
      <c r="A64" s="43"/>
      <c r="B64" s="53"/>
      <c r="C64" s="49"/>
      <c r="D64" s="10"/>
      <c r="E64" s="10"/>
      <c r="F64" s="10"/>
      <c r="G64" s="51"/>
      <c r="H64" s="10"/>
      <c r="I64" s="51"/>
      <c r="J64" s="10"/>
      <c r="K64" s="51"/>
      <c r="L64" s="51"/>
    </row>
    <row r="65" customFormat="false" ht="13.5" hidden="false" customHeight="true" outlineLevel="0" collapsed="false">
      <c r="A65" s="43"/>
      <c r="B65" s="52" t="n">
        <v>46</v>
      </c>
      <c r="C65" s="49" t="s">
        <v>46</v>
      </c>
      <c r="D65" s="10"/>
      <c r="E65" s="10"/>
      <c r="F65" s="10"/>
      <c r="G65" s="51"/>
      <c r="H65" s="10"/>
      <c r="I65" s="51"/>
      <c r="J65" s="10"/>
      <c r="K65" s="51"/>
      <c r="L65" s="51"/>
    </row>
    <row r="66" customFormat="false" ht="13.5" hidden="false" customHeight="true" outlineLevel="0" collapsed="false">
      <c r="A66" s="43"/>
      <c r="B66" s="53" t="s">
        <v>71</v>
      </c>
      <c r="C66" s="49" t="s">
        <v>70</v>
      </c>
      <c r="D66" s="55" t="n">
        <v>0</v>
      </c>
      <c r="E66" s="54" t="n">
        <v>1437</v>
      </c>
      <c r="F66" s="55" t="n">
        <v>0</v>
      </c>
      <c r="G66" s="56" t="n">
        <v>1008</v>
      </c>
      <c r="H66" s="55" t="n">
        <v>0</v>
      </c>
      <c r="I66" s="56" t="n">
        <v>1008</v>
      </c>
      <c r="J66" s="55" t="n">
        <v>0</v>
      </c>
      <c r="K66" s="56" t="n">
        <v>1092</v>
      </c>
      <c r="L66" s="51" t="n">
        <f aca="false">SUM(J66:K66)</f>
        <v>1092</v>
      </c>
    </row>
    <row r="67" customFormat="false" ht="13.5" hidden="false" customHeight="true" outlineLevel="0" collapsed="false">
      <c r="A67" s="43"/>
      <c r="B67" s="53"/>
      <c r="C67" s="49"/>
      <c r="D67" s="10"/>
      <c r="E67" s="10"/>
      <c r="F67" s="10"/>
      <c r="G67" s="51"/>
      <c r="H67" s="10"/>
      <c r="I67" s="51"/>
      <c r="J67" s="10"/>
      <c r="K67" s="51"/>
      <c r="L67" s="51"/>
    </row>
    <row r="68" customFormat="false" ht="13.5" hidden="false" customHeight="true" outlineLevel="0" collapsed="false">
      <c r="A68" s="43"/>
      <c r="B68" s="52" t="n">
        <v>47</v>
      </c>
      <c r="C68" s="49" t="s">
        <v>54</v>
      </c>
      <c r="D68" s="10"/>
      <c r="E68" s="10"/>
      <c r="F68" s="10"/>
      <c r="G68" s="51"/>
      <c r="H68" s="10"/>
      <c r="I68" s="51"/>
      <c r="J68" s="10"/>
      <c r="K68" s="51"/>
      <c r="L68" s="51"/>
    </row>
    <row r="69" customFormat="false" ht="13.5" hidden="false" customHeight="true" outlineLevel="0" collapsed="false">
      <c r="A69" s="43"/>
      <c r="B69" s="53" t="s">
        <v>72</v>
      </c>
      <c r="C69" s="49" t="s">
        <v>70</v>
      </c>
      <c r="D69" s="55" t="n">
        <v>0</v>
      </c>
      <c r="E69" s="54" t="n">
        <v>1845</v>
      </c>
      <c r="F69" s="55" t="n">
        <v>0</v>
      </c>
      <c r="G69" s="56" t="n">
        <v>595</v>
      </c>
      <c r="H69" s="55" t="n">
        <v>0</v>
      </c>
      <c r="I69" s="56" t="n">
        <v>595</v>
      </c>
      <c r="J69" s="55" t="n">
        <v>0</v>
      </c>
      <c r="K69" s="56" t="n">
        <v>1000</v>
      </c>
      <c r="L69" s="51" t="n">
        <f aca="false">SUM(J69:K69)</f>
        <v>1000</v>
      </c>
    </row>
    <row r="70" customFormat="false" ht="13.5" hidden="false" customHeight="true" outlineLevel="0" collapsed="false">
      <c r="A70" s="43"/>
      <c r="B70" s="52"/>
      <c r="C70" s="49"/>
      <c r="D70" s="63"/>
      <c r="E70" s="63"/>
      <c r="F70" s="63"/>
      <c r="G70" s="46"/>
      <c r="H70" s="63"/>
      <c r="I70" s="46"/>
      <c r="J70" s="63"/>
      <c r="K70" s="46"/>
      <c r="L70" s="46"/>
    </row>
    <row r="71" customFormat="false" ht="13.5" hidden="false" customHeight="true" outlineLevel="0" collapsed="false">
      <c r="A71" s="43"/>
      <c r="B71" s="52" t="n">
        <v>48</v>
      </c>
      <c r="C71" s="49" t="s">
        <v>61</v>
      </c>
      <c r="D71" s="10"/>
      <c r="E71" s="10"/>
      <c r="F71" s="10"/>
      <c r="G71" s="51"/>
      <c r="H71" s="10"/>
      <c r="I71" s="51"/>
      <c r="J71" s="10"/>
      <c r="K71" s="51"/>
      <c r="L71" s="51"/>
    </row>
    <row r="72" customFormat="false" ht="13.5" hidden="false" customHeight="true" outlineLevel="0" collapsed="false">
      <c r="A72" s="43"/>
      <c r="B72" s="53" t="s">
        <v>73</v>
      </c>
      <c r="C72" s="49" t="s">
        <v>70</v>
      </c>
      <c r="D72" s="55" t="n">
        <v>0</v>
      </c>
      <c r="E72" s="54" t="n">
        <v>2233</v>
      </c>
      <c r="F72" s="55" t="n">
        <v>0</v>
      </c>
      <c r="G72" s="56" t="n">
        <v>868</v>
      </c>
      <c r="H72" s="55" t="n">
        <v>0</v>
      </c>
      <c r="I72" s="56" t="n">
        <v>868</v>
      </c>
      <c r="J72" s="55" t="n">
        <v>0</v>
      </c>
      <c r="K72" s="56" t="n">
        <v>1000</v>
      </c>
      <c r="L72" s="51" t="n">
        <f aca="false">SUM(J72:K72)</f>
        <v>1000</v>
      </c>
    </row>
    <row r="73" customFormat="false" ht="13.5" hidden="false" customHeight="true" outlineLevel="0" collapsed="false">
      <c r="A73" s="43" t="s">
        <v>13</v>
      </c>
      <c r="B73" s="44" t="n">
        <v>61</v>
      </c>
      <c r="C73" s="49" t="s">
        <v>68</v>
      </c>
      <c r="D73" s="62" t="n">
        <f aca="false">D72+D69+D66+D63</f>
        <v>0</v>
      </c>
      <c r="E73" s="76" t="n">
        <f aca="false">E72+E69+E66+E63</f>
        <v>7079</v>
      </c>
      <c r="F73" s="62" t="n">
        <f aca="false">F72+F69+F66+F63</f>
        <v>0</v>
      </c>
      <c r="G73" s="76" t="n">
        <f aca="false">G72+G69+G66+G63</f>
        <v>4851</v>
      </c>
      <c r="H73" s="62" t="n">
        <f aca="false">H72+H69+H66+H63</f>
        <v>0</v>
      </c>
      <c r="I73" s="76" t="n">
        <f aca="false">I72+I69+I66+I63</f>
        <v>4851</v>
      </c>
      <c r="J73" s="62" t="n">
        <f aca="false">J72+J69+J66+J63</f>
        <v>0</v>
      </c>
      <c r="K73" s="76" t="n">
        <f aca="false">K72+K69+K66+K63</f>
        <v>5392</v>
      </c>
      <c r="L73" s="76" t="n">
        <f aca="false">L72+L69+L66+L63</f>
        <v>5392</v>
      </c>
    </row>
    <row r="74" customFormat="false" ht="13.5" hidden="false" customHeight="true" outlineLevel="0" collapsed="false">
      <c r="A74" s="43" t="s">
        <v>13</v>
      </c>
      <c r="B74" s="50" t="n">
        <v>1.103</v>
      </c>
      <c r="C74" s="45" t="s">
        <v>29</v>
      </c>
      <c r="D74" s="77" t="n">
        <f aca="false">D73+D59</f>
        <v>263877</v>
      </c>
      <c r="E74" s="77" t="n">
        <f aca="false">E73+E59</f>
        <v>7079</v>
      </c>
      <c r="F74" s="77" t="n">
        <f aca="false">F73+F59</f>
        <v>601400</v>
      </c>
      <c r="G74" s="77" t="n">
        <f aca="false">G73+G59</f>
        <v>4851</v>
      </c>
      <c r="H74" s="77" t="n">
        <f aca="false">H73+H59</f>
        <v>605000</v>
      </c>
      <c r="I74" s="77" t="n">
        <f aca="false">I73+I59</f>
        <v>4851</v>
      </c>
      <c r="J74" s="61" t="n">
        <f aca="false">J73+J59</f>
        <v>1009200</v>
      </c>
      <c r="K74" s="77" t="n">
        <f aca="false">K73+K59</f>
        <v>15392</v>
      </c>
      <c r="L74" s="77" t="n">
        <f aca="false">L73+L59</f>
        <v>1024592</v>
      </c>
    </row>
    <row r="75" customFormat="false" ht="13.5" hidden="false" customHeight="true" outlineLevel="0" collapsed="false">
      <c r="A75" s="43" t="s">
        <v>13</v>
      </c>
      <c r="B75" s="48" t="n">
        <v>1</v>
      </c>
      <c r="C75" s="49" t="s">
        <v>28</v>
      </c>
      <c r="D75" s="77" t="n">
        <f aca="false">D74</f>
        <v>263877</v>
      </c>
      <c r="E75" s="77" t="n">
        <f aca="false">E74</f>
        <v>7079</v>
      </c>
      <c r="F75" s="77" t="n">
        <f aca="false">F74</f>
        <v>601400</v>
      </c>
      <c r="G75" s="77" t="n">
        <f aca="false">G74</f>
        <v>4851</v>
      </c>
      <c r="H75" s="77" t="n">
        <f aca="false">H74</f>
        <v>605000</v>
      </c>
      <c r="I75" s="77" t="n">
        <f aca="false">I74</f>
        <v>4851</v>
      </c>
      <c r="J75" s="61" t="n">
        <f aca="false">J74</f>
        <v>1009200</v>
      </c>
      <c r="K75" s="77" t="n">
        <f aca="false">K74</f>
        <v>15392</v>
      </c>
      <c r="L75" s="77" t="n">
        <f aca="false">L74</f>
        <v>1024592</v>
      </c>
    </row>
    <row r="76" customFormat="false" ht="13.5" hidden="false" customHeight="true" outlineLevel="0" collapsed="false">
      <c r="A76" s="43"/>
      <c r="B76" s="48"/>
      <c r="C76" s="49"/>
      <c r="D76" s="46"/>
      <c r="E76" s="46"/>
      <c r="F76" s="46"/>
      <c r="G76" s="46"/>
      <c r="H76" s="46"/>
      <c r="I76" s="46"/>
      <c r="J76" s="46"/>
      <c r="K76" s="46"/>
      <c r="L76" s="46"/>
    </row>
    <row r="77" customFormat="false" ht="13.5" hidden="false" customHeight="true" outlineLevel="0" collapsed="false">
      <c r="A77" s="43"/>
      <c r="B77" s="44" t="n">
        <v>80</v>
      </c>
      <c r="C77" s="49" t="s">
        <v>74</v>
      </c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3.5" hidden="false" customHeight="true" outlineLevel="0" collapsed="false">
      <c r="A78" s="43"/>
      <c r="B78" s="78" t="n">
        <v>80.001</v>
      </c>
      <c r="C78" s="45" t="s">
        <v>75</v>
      </c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3.5" hidden="false" customHeight="true" outlineLevel="0" collapsed="false">
      <c r="A79" s="43"/>
      <c r="B79" s="48" t="n">
        <v>20</v>
      </c>
      <c r="C79" s="49" t="s">
        <v>76</v>
      </c>
      <c r="D79" s="63"/>
      <c r="E79" s="63"/>
      <c r="F79" s="63"/>
      <c r="G79" s="63"/>
      <c r="H79" s="63"/>
      <c r="I79" s="63"/>
      <c r="J79" s="63"/>
      <c r="K79" s="63"/>
      <c r="L79" s="63"/>
    </row>
    <row r="80" customFormat="false" ht="13.5" hidden="false" customHeight="true" outlineLevel="0" collapsed="false">
      <c r="A80" s="43"/>
      <c r="B80" s="48" t="n">
        <v>44</v>
      </c>
      <c r="C80" s="49" t="s">
        <v>77</v>
      </c>
      <c r="D80" s="63"/>
      <c r="E80" s="63"/>
      <c r="F80" s="63"/>
      <c r="G80" s="63"/>
      <c r="H80" s="63"/>
      <c r="I80" s="63"/>
      <c r="J80" s="63"/>
      <c r="K80" s="63"/>
      <c r="L80" s="63"/>
    </row>
    <row r="81" customFormat="false" ht="13.5" hidden="false" customHeight="true" outlineLevel="0" collapsed="false">
      <c r="A81" s="43"/>
      <c r="B81" s="53" t="s">
        <v>78</v>
      </c>
      <c r="C81" s="49" t="s">
        <v>79</v>
      </c>
      <c r="D81" s="68" t="n">
        <v>12541</v>
      </c>
      <c r="E81" s="79" t="n">
        <v>15757</v>
      </c>
      <c r="F81" s="68" t="n">
        <v>11644</v>
      </c>
      <c r="G81" s="79" t="n">
        <v>10685</v>
      </c>
      <c r="H81" s="68" t="n">
        <v>11644</v>
      </c>
      <c r="I81" s="79" t="n">
        <v>10685</v>
      </c>
      <c r="J81" s="57" t="n">
        <v>8737</v>
      </c>
      <c r="K81" s="79" t="n">
        <v>14565</v>
      </c>
      <c r="L81" s="46" t="n">
        <f aca="false">SUM(J81:K81)</f>
        <v>23302</v>
      </c>
    </row>
    <row r="82" customFormat="false" ht="13.5" hidden="false" customHeight="true" outlineLevel="0" collapsed="false">
      <c r="A82" s="58"/>
      <c r="B82" s="69" t="s">
        <v>80</v>
      </c>
      <c r="C82" s="60" t="s">
        <v>81</v>
      </c>
      <c r="D82" s="65" t="n">
        <v>0</v>
      </c>
      <c r="E82" s="65" t="n">
        <v>0</v>
      </c>
      <c r="F82" s="67" t="n">
        <v>1</v>
      </c>
      <c r="G82" s="65" t="n">
        <v>0</v>
      </c>
      <c r="H82" s="67" t="n">
        <v>1</v>
      </c>
      <c r="I82" s="65" t="n">
        <v>0</v>
      </c>
      <c r="J82" s="67" t="n">
        <v>4386</v>
      </c>
      <c r="K82" s="65" t="n">
        <v>0</v>
      </c>
      <c r="L82" s="67" t="n">
        <f aca="false">SUM(J82:K82)</f>
        <v>4386</v>
      </c>
    </row>
    <row r="83" customFormat="false" ht="13.5" hidden="false" customHeight="true" outlineLevel="0" collapsed="false">
      <c r="A83" s="43"/>
      <c r="B83" s="53" t="s">
        <v>82</v>
      </c>
      <c r="C83" s="49" t="s">
        <v>83</v>
      </c>
      <c r="D83" s="68" t="n">
        <v>442</v>
      </c>
      <c r="E83" s="57" t="n">
        <v>28</v>
      </c>
      <c r="F83" s="68" t="n">
        <v>1</v>
      </c>
      <c r="G83" s="79" t="n">
        <v>57</v>
      </c>
      <c r="H83" s="68" t="n">
        <v>1</v>
      </c>
      <c r="I83" s="79" t="n">
        <v>57</v>
      </c>
      <c r="J83" s="57" t="n">
        <v>1</v>
      </c>
      <c r="K83" s="79" t="n">
        <v>257</v>
      </c>
      <c r="L83" s="46" t="n">
        <f aca="false">SUM(J83:K83)</f>
        <v>258</v>
      </c>
    </row>
    <row r="84" customFormat="false" ht="13.5" hidden="false" customHeight="true" outlineLevel="0" collapsed="false">
      <c r="A84" s="43"/>
      <c r="B84" s="53" t="s">
        <v>84</v>
      </c>
      <c r="C84" s="49" t="s">
        <v>85</v>
      </c>
      <c r="D84" s="68" t="n">
        <v>1730</v>
      </c>
      <c r="E84" s="79" t="n">
        <v>180</v>
      </c>
      <c r="F84" s="68" t="n">
        <v>1</v>
      </c>
      <c r="G84" s="79" t="n">
        <v>162</v>
      </c>
      <c r="H84" s="68" t="n">
        <v>1</v>
      </c>
      <c r="I84" s="79" t="n">
        <v>162</v>
      </c>
      <c r="J84" s="57" t="n">
        <v>1</v>
      </c>
      <c r="K84" s="79" t="n">
        <v>1186</v>
      </c>
      <c r="L84" s="46" t="n">
        <f aca="false">SUM(J84:K84)</f>
        <v>1187</v>
      </c>
    </row>
    <row r="85" customFormat="false" ht="13.5" hidden="false" customHeight="true" outlineLevel="0" collapsed="false">
      <c r="A85" s="43"/>
      <c r="B85" s="53" t="s">
        <v>86</v>
      </c>
      <c r="C85" s="49" t="s">
        <v>87</v>
      </c>
      <c r="D85" s="68" t="n">
        <v>69</v>
      </c>
      <c r="E85" s="55" t="n">
        <v>0</v>
      </c>
      <c r="F85" s="68" t="n">
        <v>1</v>
      </c>
      <c r="G85" s="55" t="n">
        <v>0</v>
      </c>
      <c r="H85" s="68" t="n">
        <v>1</v>
      </c>
      <c r="I85" s="55" t="n">
        <v>0</v>
      </c>
      <c r="J85" s="57" t="n">
        <v>1</v>
      </c>
      <c r="K85" s="55" t="n">
        <v>0</v>
      </c>
      <c r="L85" s="57" t="n">
        <f aca="false">SUM(J85:K85)</f>
        <v>1</v>
      </c>
    </row>
    <row r="86" customFormat="false" ht="13.5" hidden="false" customHeight="true" outlineLevel="0" collapsed="false">
      <c r="A86" s="43"/>
      <c r="B86" s="53" t="s">
        <v>88</v>
      </c>
      <c r="C86" s="80" t="s">
        <v>89</v>
      </c>
      <c r="D86" s="55" t="n">
        <v>0</v>
      </c>
      <c r="E86" s="55" t="n">
        <v>0</v>
      </c>
      <c r="F86" s="57" t="n">
        <v>19454</v>
      </c>
      <c r="G86" s="55" t="n">
        <v>0</v>
      </c>
      <c r="H86" s="57" t="n">
        <v>19454</v>
      </c>
      <c r="I86" s="55" t="n">
        <v>0</v>
      </c>
      <c r="J86" s="55" t="n">
        <v>0</v>
      </c>
      <c r="K86" s="55" t="n">
        <v>0</v>
      </c>
      <c r="L86" s="55" t="n">
        <f aca="false">SUM(J86:K86)</f>
        <v>0</v>
      </c>
    </row>
    <row r="87" customFormat="false" ht="13.5" hidden="false" customHeight="true" outlineLevel="0" collapsed="false">
      <c r="A87" s="43"/>
      <c r="B87" s="53" t="s">
        <v>90</v>
      </c>
      <c r="C87" s="49" t="s">
        <v>91</v>
      </c>
      <c r="D87" s="57" t="n">
        <v>58</v>
      </c>
      <c r="E87" s="55" t="n">
        <v>0</v>
      </c>
      <c r="F87" s="68" t="n">
        <v>1</v>
      </c>
      <c r="G87" s="55" t="n">
        <v>0</v>
      </c>
      <c r="H87" s="68" t="n">
        <v>1</v>
      </c>
      <c r="I87" s="55" t="n">
        <v>0</v>
      </c>
      <c r="J87" s="55" t="n">
        <v>0</v>
      </c>
      <c r="K87" s="55" t="n">
        <v>0</v>
      </c>
      <c r="L87" s="55" t="n">
        <f aca="false">SUM(J87:K87)</f>
        <v>0</v>
      </c>
    </row>
    <row r="88" customFormat="false" ht="12.75" hidden="false" customHeight="false" outlineLevel="0" collapsed="false">
      <c r="A88" s="43"/>
      <c r="B88" s="53" t="s">
        <v>92</v>
      </c>
      <c r="C88" s="49" t="s">
        <v>93</v>
      </c>
      <c r="D88" s="54" t="n">
        <v>1355</v>
      </c>
      <c r="E88" s="55" t="n">
        <v>0</v>
      </c>
      <c r="F88" s="54" t="n">
        <v>1</v>
      </c>
      <c r="G88" s="56" t="n">
        <v>94</v>
      </c>
      <c r="H88" s="54" t="n">
        <v>1</v>
      </c>
      <c r="I88" s="56" t="n">
        <v>94</v>
      </c>
      <c r="J88" s="57" t="n">
        <v>1</v>
      </c>
      <c r="K88" s="79" t="n">
        <v>1000</v>
      </c>
      <c r="L88" s="51" t="n">
        <f aca="false">SUM(J88:K88)</f>
        <v>1001</v>
      </c>
    </row>
    <row r="89" customFormat="false" ht="12.75" hidden="false" customHeight="false" outlineLevel="0" collapsed="false">
      <c r="A89" s="43" t="s">
        <v>13</v>
      </c>
      <c r="B89" s="48" t="n">
        <v>44</v>
      </c>
      <c r="C89" s="49" t="s">
        <v>77</v>
      </c>
      <c r="D89" s="76" t="n">
        <f aca="false">SUM(D81:D88)</f>
        <v>16195</v>
      </c>
      <c r="E89" s="76" t="n">
        <f aca="false">SUM(E81:E88)</f>
        <v>15965</v>
      </c>
      <c r="F89" s="76" t="n">
        <f aca="false">SUM(F81:F88)</f>
        <v>31104</v>
      </c>
      <c r="G89" s="76" t="n">
        <f aca="false">SUM(G81:G88)</f>
        <v>10998</v>
      </c>
      <c r="H89" s="76" t="n">
        <f aca="false">SUM(H81:H88)</f>
        <v>31104</v>
      </c>
      <c r="I89" s="76" t="n">
        <f aca="false">SUM(I81:I88)</f>
        <v>10998</v>
      </c>
      <c r="J89" s="61" t="n">
        <f aca="false">SUM(J81:J88)</f>
        <v>13127</v>
      </c>
      <c r="K89" s="76" t="n">
        <f aca="false">SUM(K81:K88)</f>
        <v>17008</v>
      </c>
      <c r="L89" s="76" t="n">
        <f aca="false">SUM(L81:L88)</f>
        <v>30135</v>
      </c>
    </row>
    <row r="90" customFormat="false" ht="9.95" hidden="false" customHeight="true" outlineLevel="0" collapsed="false">
      <c r="A90" s="43"/>
      <c r="B90" s="48"/>
      <c r="C90" s="49"/>
      <c r="D90" s="63"/>
      <c r="E90" s="63"/>
      <c r="F90" s="63"/>
      <c r="G90" s="63"/>
      <c r="H90" s="63"/>
      <c r="I90" s="63"/>
      <c r="J90" s="63"/>
      <c r="K90" s="63"/>
      <c r="L90" s="63"/>
    </row>
    <row r="91" customFormat="false" ht="12.75" hidden="false" customHeight="false" outlineLevel="0" collapsed="false">
      <c r="A91" s="43"/>
      <c r="B91" s="48" t="n">
        <v>45</v>
      </c>
      <c r="C91" s="49" t="s">
        <v>31</v>
      </c>
      <c r="D91" s="63"/>
      <c r="E91" s="63"/>
      <c r="F91" s="63"/>
      <c r="G91" s="63"/>
      <c r="H91" s="63"/>
      <c r="I91" s="63"/>
      <c r="J91" s="63"/>
      <c r="K91" s="63"/>
      <c r="L91" s="63"/>
    </row>
    <row r="92" customFormat="false" ht="12.75" hidden="false" customHeight="false" outlineLevel="0" collapsed="false">
      <c r="A92" s="43"/>
      <c r="B92" s="48" t="s">
        <v>94</v>
      </c>
      <c r="C92" s="49" t="s">
        <v>79</v>
      </c>
      <c r="D92" s="56" t="n">
        <v>6650</v>
      </c>
      <c r="E92" s="55" t="n">
        <v>0</v>
      </c>
      <c r="F92" s="68" t="n">
        <v>6057</v>
      </c>
      <c r="G92" s="55" t="n">
        <v>0</v>
      </c>
      <c r="H92" s="68" t="n">
        <v>6057</v>
      </c>
      <c r="I92" s="55" t="n">
        <v>0</v>
      </c>
      <c r="J92" s="57" t="n">
        <v>4344</v>
      </c>
      <c r="K92" s="55" t="n">
        <v>0</v>
      </c>
      <c r="L92" s="57" t="n">
        <f aca="false">SUM(J92:K92)</f>
        <v>4344</v>
      </c>
    </row>
    <row r="93" customFormat="false" ht="12.75" hidden="false" customHeight="false" outlineLevel="0" collapsed="false">
      <c r="A93" s="43"/>
      <c r="B93" s="48" t="s">
        <v>95</v>
      </c>
      <c r="C93" s="49" t="s">
        <v>81</v>
      </c>
      <c r="D93" s="55" t="n">
        <v>0</v>
      </c>
      <c r="E93" s="55" t="n">
        <v>0</v>
      </c>
      <c r="F93" s="57" t="n">
        <v>1</v>
      </c>
      <c r="G93" s="55" t="n">
        <v>0</v>
      </c>
      <c r="H93" s="57" t="n">
        <v>1</v>
      </c>
      <c r="I93" s="55" t="n">
        <v>0</v>
      </c>
      <c r="J93" s="57" t="n">
        <v>2820</v>
      </c>
      <c r="K93" s="55" t="n">
        <v>0</v>
      </c>
      <c r="L93" s="57" t="n">
        <f aca="false">SUM(J93:K93)</f>
        <v>2820</v>
      </c>
    </row>
    <row r="94" customFormat="false" ht="12.75" hidden="false" customHeight="false" outlineLevel="0" collapsed="false">
      <c r="A94" s="43"/>
      <c r="B94" s="48" t="s">
        <v>96</v>
      </c>
      <c r="C94" s="49" t="s">
        <v>83</v>
      </c>
      <c r="D94" s="56" t="n">
        <v>46</v>
      </c>
      <c r="E94" s="55" t="n">
        <v>0</v>
      </c>
      <c r="F94" s="68" t="n">
        <v>1</v>
      </c>
      <c r="G94" s="55" t="n">
        <v>0</v>
      </c>
      <c r="H94" s="68" t="n">
        <v>1</v>
      </c>
      <c r="I94" s="55" t="n">
        <v>0</v>
      </c>
      <c r="J94" s="57" t="n">
        <v>20</v>
      </c>
      <c r="K94" s="55" t="n">
        <v>0</v>
      </c>
      <c r="L94" s="57" t="n">
        <f aca="false">SUM(J94:K94)</f>
        <v>20</v>
      </c>
    </row>
    <row r="95" customFormat="false" ht="12.75" hidden="false" customHeight="false" outlineLevel="0" collapsed="false">
      <c r="A95" s="43"/>
      <c r="B95" s="48" t="s">
        <v>97</v>
      </c>
      <c r="C95" s="49" t="s">
        <v>85</v>
      </c>
      <c r="D95" s="56" t="n">
        <v>230</v>
      </c>
      <c r="E95" s="55" t="n">
        <v>0</v>
      </c>
      <c r="F95" s="68" t="n">
        <v>1</v>
      </c>
      <c r="G95" s="55" t="n">
        <v>0</v>
      </c>
      <c r="H95" s="68" t="n">
        <v>1</v>
      </c>
      <c r="I95" s="55" t="n">
        <v>0</v>
      </c>
      <c r="J95" s="57" t="n">
        <v>120</v>
      </c>
      <c r="K95" s="55" t="n">
        <v>0</v>
      </c>
      <c r="L95" s="57" t="n">
        <f aca="false">SUM(J95:K95)</f>
        <v>120</v>
      </c>
    </row>
    <row r="96" customFormat="false" ht="12.75" hidden="false" customHeight="false" outlineLevel="0" collapsed="false">
      <c r="A96" s="43" t="s">
        <v>13</v>
      </c>
      <c r="B96" s="48" t="n">
        <v>45</v>
      </c>
      <c r="C96" s="49" t="s">
        <v>31</v>
      </c>
      <c r="D96" s="61" t="n">
        <f aca="false">SUM(D92:D95)</f>
        <v>6926</v>
      </c>
      <c r="E96" s="62" t="n">
        <f aca="false">SUM(E92:E95)</f>
        <v>0</v>
      </c>
      <c r="F96" s="61" t="n">
        <f aca="false">SUM(F92:F95)</f>
        <v>6060</v>
      </c>
      <c r="G96" s="62" t="n">
        <f aca="false">SUM(G92:G95)</f>
        <v>0</v>
      </c>
      <c r="H96" s="61" t="n">
        <f aca="false">SUM(H92:H95)</f>
        <v>6060</v>
      </c>
      <c r="I96" s="62" t="n">
        <f aca="false">SUM(I92:I95)</f>
        <v>0</v>
      </c>
      <c r="J96" s="61" t="n">
        <f aca="false">SUM(J92:J95)</f>
        <v>7304</v>
      </c>
      <c r="K96" s="62" t="n">
        <f aca="false">SUM(K92:K95)</f>
        <v>0</v>
      </c>
      <c r="L96" s="61" t="n">
        <f aca="false">SUM(L92:L95)</f>
        <v>7304</v>
      </c>
    </row>
    <row r="97" customFormat="false" ht="12.75" hidden="false" customHeight="false" outlineLevel="0" collapsed="false">
      <c r="A97" s="43"/>
      <c r="B97" s="48"/>
      <c r="C97" s="49"/>
      <c r="D97" s="63"/>
      <c r="E97" s="63"/>
      <c r="F97" s="63"/>
      <c r="G97" s="63"/>
      <c r="H97" s="63"/>
      <c r="I97" s="63"/>
      <c r="J97" s="63"/>
      <c r="K97" s="63"/>
      <c r="L97" s="63"/>
    </row>
    <row r="98" customFormat="false" ht="12.75" hidden="false" customHeight="false" outlineLevel="0" collapsed="false">
      <c r="A98" s="43"/>
      <c r="B98" s="48" t="n">
        <v>47</v>
      </c>
      <c r="C98" s="49" t="s">
        <v>54</v>
      </c>
      <c r="D98" s="63"/>
      <c r="E98" s="63"/>
      <c r="F98" s="63"/>
      <c r="G98" s="63"/>
      <c r="H98" s="63"/>
      <c r="I98" s="63"/>
      <c r="J98" s="63"/>
      <c r="K98" s="63"/>
      <c r="L98" s="63"/>
    </row>
    <row r="99" customFormat="false" ht="12.75" hidden="false" customHeight="false" outlineLevel="0" collapsed="false">
      <c r="A99" s="43"/>
      <c r="B99" s="48" t="s">
        <v>98</v>
      </c>
      <c r="C99" s="49" t="s">
        <v>79</v>
      </c>
      <c r="D99" s="56" t="n">
        <v>2766</v>
      </c>
      <c r="E99" s="55" t="n">
        <v>0</v>
      </c>
      <c r="F99" s="68" t="n">
        <v>4761</v>
      </c>
      <c r="G99" s="55" t="n">
        <v>0</v>
      </c>
      <c r="H99" s="68" t="n">
        <v>4761</v>
      </c>
      <c r="I99" s="55" t="n">
        <v>0</v>
      </c>
      <c r="J99" s="57" t="n">
        <v>2430</v>
      </c>
      <c r="K99" s="55" t="n">
        <v>0</v>
      </c>
      <c r="L99" s="57" t="n">
        <f aca="false">SUM(J99:K99)</f>
        <v>2430</v>
      </c>
    </row>
    <row r="100" customFormat="false" ht="12.75" hidden="false" customHeight="false" outlineLevel="0" collapsed="false">
      <c r="A100" s="43"/>
      <c r="B100" s="48" t="s">
        <v>99</v>
      </c>
      <c r="C100" s="49" t="s">
        <v>81</v>
      </c>
      <c r="D100" s="55" t="n">
        <v>0</v>
      </c>
      <c r="E100" s="55" t="n">
        <v>0</v>
      </c>
      <c r="F100" s="57" t="n">
        <v>1</v>
      </c>
      <c r="G100" s="55" t="n">
        <v>0</v>
      </c>
      <c r="H100" s="57" t="n">
        <v>1</v>
      </c>
      <c r="I100" s="55" t="n">
        <v>0</v>
      </c>
      <c r="J100" s="57" t="n">
        <v>1270</v>
      </c>
      <c r="K100" s="55" t="n">
        <v>0</v>
      </c>
      <c r="L100" s="57" t="n">
        <f aca="false">SUM(J100:K100)</f>
        <v>1270</v>
      </c>
    </row>
    <row r="101" customFormat="false" ht="12.75" hidden="false" customHeight="false" outlineLevel="0" collapsed="false">
      <c r="A101" s="43"/>
      <c r="B101" s="48" t="s">
        <v>100</v>
      </c>
      <c r="C101" s="49" t="s">
        <v>83</v>
      </c>
      <c r="D101" s="56" t="n">
        <v>50</v>
      </c>
      <c r="E101" s="55" t="n">
        <v>0</v>
      </c>
      <c r="F101" s="68" t="n">
        <v>1</v>
      </c>
      <c r="G101" s="55" t="n">
        <v>0</v>
      </c>
      <c r="H101" s="68" t="n">
        <v>1</v>
      </c>
      <c r="I101" s="55" t="n">
        <v>0</v>
      </c>
      <c r="J101" s="57" t="n">
        <v>20</v>
      </c>
      <c r="K101" s="55" t="n">
        <v>0</v>
      </c>
      <c r="L101" s="57" t="n">
        <f aca="false">SUM(J101:K101)</f>
        <v>20</v>
      </c>
    </row>
    <row r="102" customFormat="false" ht="12.75" hidden="false" customHeight="false" outlineLevel="0" collapsed="false">
      <c r="A102" s="43"/>
      <c r="B102" s="48" t="s">
        <v>101</v>
      </c>
      <c r="C102" s="49" t="s">
        <v>85</v>
      </c>
      <c r="D102" s="56" t="n">
        <v>189</v>
      </c>
      <c r="E102" s="55" t="n">
        <v>0</v>
      </c>
      <c r="F102" s="68" t="n">
        <v>1</v>
      </c>
      <c r="G102" s="55" t="n">
        <v>0</v>
      </c>
      <c r="H102" s="68" t="n">
        <v>1</v>
      </c>
      <c r="I102" s="55" t="n">
        <v>0</v>
      </c>
      <c r="J102" s="57" t="n">
        <v>80</v>
      </c>
      <c r="K102" s="55" t="n">
        <v>0</v>
      </c>
      <c r="L102" s="57" t="n">
        <f aca="false">SUM(J102:K102)</f>
        <v>80</v>
      </c>
    </row>
    <row r="103" customFormat="false" ht="12.75" hidden="false" customHeight="false" outlineLevel="0" collapsed="false">
      <c r="A103" s="43" t="s">
        <v>13</v>
      </c>
      <c r="B103" s="48" t="n">
        <v>47</v>
      </c>
      <c r="C103" s="49" t="s">
        <v>54</v>
      </c>
      <c r="D103" s="61" t="n">
        <f aca="false">SUM(D99:D102)</f>
        <v>3005</v>
      </c>
      <c r="E103" s="62" t="n">
        <f aca="false">SUM(E99:E102)</f>
        <v>0</v>
      </c>
      <c r="F103" s="61" t="n">
        <f aca="false">SUM(F99:F102)</f>
        <v>4764</v>
      </c>
      <c r="G103" s="62" t="n">
        <f aca="false">SUM(G99:G102)</f>
        <v>0</v>
      </c>
      <c r="H103" s="61" t="n">
        <f aca="false">SUM(H99:H102)</f>
        <v>4764</v>
      </c>
      <c r="I103" s="62" t="n">
        <f aca="false">SUM(I99:I102)</f>
        <v>0</v>
      </c>
      <c r="J103" s="61" t="n">
        <f aca="false">SUM(J99:J102)</f>
        <v>3800</v>
      </c>
      <c r="K103" s="62" t="n">
        <f aca="false">SUM(K99:K102)</f>
        <v>0</v>
      </c>
      <c r="L103" s="61" t="n">
        <f aca="false">SUM(L99:L102)</f>
        <v>3800</v>
      </c>
    </row>
    <row r="104" customFormat="false" ht="12.75" hidden="false" customHeight="false" outlineLevel="0" collapsed="false">
      <c r="A104" s="43"/>
      <c r="B104" s="48"/>
      <c r="C104" s="49"/>
      <c r="D104" s="63"/>
      <c r="E104" s="63"/>
      <c r="F104" s="63"/>
      <c r="G104" s="63"/>
      <c r="H104" s="63"/>
      <c r="I104" s="63"/>
      <c r="J104" s="63"/>
      <c r="K104" s="63"/>
      <c r="L104" s="63"/>
    </row>
    <row r="105" customFormat="false" ht="12.75" hidden="false" customHeight="false" outlineLevel="0" collapsed="false">
      <c r="A105" s="43"/>
      <c r="B105" s="48" t="n">
        <v>48</v>
      </c>
      <c r="C105" s="49" t="s">
        <v>61</v>
      </c>
      <c r="D105" s="63"/>
      <c r="E105" s="63"/>
      <c r="F105" s="63"/>
      <c r="G105" s="63"/>
      <c r="H105" s="63"/>
      <c r="I105" s="63"/>
      <c r="J105" s="63"/>
      <c r="K105" s="63"/>
      <c r="L105" s="63"/>
    </row>
    <row r="106" customFormat="false" ht="12.75" hidden="false" customHeight="false" outlineLevel="0" collapsed="false">
      <c r="A106" s="43"/>
      <c r="B106" s="48" t="s">
        <v>102</v>
      </c>
      <c r="C106" s="49" t="s">
        <v>79</v>
      </c>
      <c r="D106" s="56" t="n">
        <v>7069</v>
      </c>
      <c r="E106" s="55" t="n">
        <v>0</v>
      </c>
      <c r="F106" s="56" t="n">
        <v>7009</v>
      </c>
      <c r="G106" s="55" t="n">
        <v>0</v>
      </c>
      <c r="H106" s="56" t="n">
        <v>7009</v>
      </c>
      <c r="I106" s="55" t="n">
        <v>0</v>
      </c>
      <c r="J106" s="57" t="n">
        <v>5900</v>
      </c>
      <c r="K106" s="55" t="n">
        <v>0</v>
      </c>
      <c r="L106" s="57" t="n">
        <f aca="false">SUM(J106:K106)</f>
        <v>5900</v>
      </c>
    </row>
    <row r="107" customFormat="false" ht="12.75" hidden="false" customHeight="false" outlineLevel="0" collapsed="false">
      <c r="A107" s="43"/>
      <c r="B107" s="48" t="s">
        <v>103</v>
      </c>
      <c r="C107" s="49" t="s">
        <v>81</v>
      </c>
      <c r="D107" s="55" t="n">
        <v>0</v>
      </c>
      <c r="E107" s="55" t="n">
        <v>0</v>
      </c>
      <c r="F107" s="57" t="n">
        <v>1</v>
      </c>
      <c r="G107" s="55" t="n">
        <v>0</v>
      </c>
      <c r="H107" s="57" t="n">
        <v>1</v>
      </c>
      <c r="I107" s="55" t="n">
        <v>0</v>
      </c>
      <c r="J107" s="57" t="n">
        <v>1620</v>
      </c>
      <c r="K107" s="55" t="n">
        <v>0</v>
      </c>
      <c r="L107" s="57" t="n">
        <f aca="false">SUM(J107:K107)</f>
        <v>1620</v>
      </c>
    </row>
    <row r="108" customFormat="false" ht="12.75" hidden="false" customHeight="false" outlineLevel="0" collapsed="false">
      <c r="A108" s="43"/>
      <c r="B108" s="48" t="s">
        <v>104</v>
      </c>
      <c r="C108" s="49" t="s">
        <v>83</v>
      </c>
      <c r="D108" s="79" t="n">
        <v>90</v>
      </c>
      <c r="E108" s="55" t="n">
        <v>0</v>
      </c>
      <c r="F108" s="79" t="n">
        <v>1</v>
      </c>
      <c r="G108" s="55" t="n">
        <v>0</v>
      </c>
      <c r="H108" s="79" t="n">
        <v>1</v>
      </c>
      <c r="I108" s="55" t="n">
        <v>0</v>
      </c>
      <c r="J108" s="57" t="n">
        <v>20</v>
      </c>
      <c r="K108" s="55" t="n">
        <v>0</v>
      </c>
      <c r="L108" s="57" t="n">
        <f aca="false">SUM(J108:K108)</f>
        <v>20</v>
      </c>
    </row>
    <row r="109" customFormat="false" ht="12.75" hidden="false" customHeight="false" outlineLevel="0" collapsed="false">
      <c r="A109" s="43"/>
      <c r="B109" s="48" t="s">
        <v>105</v>
      </c>
      <c r="C109" s="49" t="s">
        <v>85</v>
      </c>
      <c r="D109" s="79" t="n">
        <v>305</v>
      </c>
      <c r="E109" s="55" t="n">
        <v>0</v>
      </c>
      <c r="F109" s="79" t="n">
        <v>1</v>
      </c>
      <c r="G109" s="55" t="n">
        <v>0</v>
      </c>
      <c r="H109" s="79" t="n">
        <v>1</v>
      </c>
      <c r="I109" s="55" t="n">
        <v>0</v>
      </c>
      <c r="J109" s="57" t="n">
        <v>109</v>
      </c>
      <c r="K109" s="55" t="n">
        <v>0</v>
      </c>
      <c r="L109" s="57" t="n">
        <f aca="false">SUM(J109:K109)</f>
        <v>109</v>
      </c>
    </row>
    <row r="110" customFormat="false" ht="12.75" hidden="false" customHeight="false" outlineLevel="0" collapsed="false">
      <c r="A110" s="43" t="s">
        <v>13</v>
      </c>
      <c r="B110" s="48" t="n">
        <v>48</v>
      </c>
      <c r="C110" s="49" t="s">
        <v>61</v>
      </c>
      <c r="D110" s="61" t="n">
        <f aca="false">SUM(D106:D109)</f>
        <v>7464</v>
      </c>
      <c r="E110" s="62" t="n">
        <f aca="false">SUM(E106:E109)</f>
        <v>0</v>
      </c>
      <c r="F110" s="61" t="n">
        <f aca="false">SUM(F106:F109)</f>
        <v>7012</v>
      </c>
      <c r="G110" s="62" t="n">
        <f aca="false">SUM(G106:G109)</f>
        <v>0</v>
      </c>
      <c r="H110" s="61" t="n">
        <f aca="false">SUM(H106:H109)</f>
        <v>7012</v>
      </c>
      <c r="I110" s="62" t="n">
        <f aca="false">SUM(I106:I109)</f>
        <v>0</v>
      </c>
      <c r="J110" s="61" t="n">
        <f aca="false">SUM(J106:J109)</f>
        <v>7649</v>
      </c>
      <c r="K110" s="62" t="n">
        <f aca="false">SUM(K106:K109)</f>
        <v>0</v>
      </c>
      <c r="L110" s="61" t="n">
        <f aca="false">SUM(L106:L109)</f>
        <v>7649</v>
      </c>
    </row>
    <row r="111" customFormat="false" ht="13.7" hidden="false" customHeight="true" outlineLevel="0" collapsed="false">
      <c r="A111" s="43"/>
      <c r="B111" s="48"/>
      <c r="C111" s="49"/>
      <c r="D111" s="63"/>
      <c r="E111" s="57"/>
      <c r="F111" s="57"/>
      <c r="G111" s="57"/>
      <c r="H111" s="57"/>
      <c r="I111" s="57"/>
      <c r="J111" s="57"/>
      <c r="K111" s="81"/>
      <c r="L111" s="57"/>
    </row>
    <row r="112" customFormat="false" ht="13.7" hidden="false" customHeight="true" outlineLevel="0" collapsed="false">
      <c r="A112" s="43"/>
      <c r="B112" s="48" t="n">
        <v>53</v>
      </c>
      <c r="C112" s="49" t="s">
        <v>106</v>
      </c>
      <c r="D112" s="63"/>
      <c r="E112" s="63"/>
      <c r="F112" s="63"/>
      <c r="G112" s="63"/>
      <c r="H112" s="63"/>
      <c r="I112" s="63"/>
      <c r="J112" s="63"/>
      <c r="K112" s="63"/>
      <c r="L112" s="63"/>
    </row>
    <row r="113" customFormat="false" ht="13.7" hidden="false" customHeight="true" outlineLevel="0" collapsed="false">
      <c r="A113" s="43"/>
      <c r="B113" s="48" t="s">
        <v>107</v>
      </c>
      <c r="C113" s="49" t="s">
        <v>79</v>
      </c>
      <c r="D113" s="79" t="n">
        <v>7616</v>
      </c>
      <c r="E113" s="55" t="n">
        <v>0</v>
      </c>
      <c r="F113" s="68" t="n">
        <v>7772</v>
      </c>
      <c r="G113" s="55" t="n">
        <v>0</v>
      </c>
      <c r="H113" s="68" t="n">
        <v>7772</v>
      </c>
      <c r="I113" s="55" t="n">
        <v>0</v>
      </c>
      <c r="J113" s="57" t="n">
        <v>5085</v>
      </c>
      <c r="K113" s="55" t="n">
        <v>0</v>
      </c>
      <c r="L113" s="57" t="n">
        <f aca="false">SUM(J113:K113)</f>
        <v>5085</v>
      </c>
    </row>
    <row r="114" customFormat="false" ht="13.5" hidden="false" customHeight="true" outlineLevel="0" collapsed="false">
      <c r="A114" s="43"/>
      <c r="B114" s="48" t="s">
        <v>108</v>
      </c>
      <c r="C114" s="49" t="s">
        <v>81</v>
      </c>
      <c r="D114" s="55" t="n">
        <v>0</v>
      </c>
      <c r="E114" s="55" t="n">
        <v>0</v>
      </c>
      <c r="F114" s="57" t="n">
        <v>1</v>
      </c>
      <c r="G114" s="55" t="n">
        <v>0</v>
      </c>
      <c r="H114" s="57" t="n">
        <v>1</v>
      </c>
      <c r="I114" s="55" t="n">
        <v>0</v>
      </c>
      <c r="J114" s="57" t="n">
        <v>2404</v>
      </c>
      <c r="K114" s="55" t="n">
        <v>0</v>
      </c>
      <c r="L114" s="57" t="n">
        <f aca="false">SUM(J114:K114)</f>
        <v>2404</v>
      </c>
    </row>
    <row r="115" customFormat="false" ht="13.5" hidden="false" customHeight="true" outlineLevel="0" collapsed="false">
      <c r="A115" s="58"/>
      <c r="B115" s="82" t="s">
        <v>109</v>
      </c>
      <c r="C115" s="60" t="s">
        <v>83</v>
      </c>
      <c r="D115" s="64" t="n">
        <v>91</v>
      </c>
      <c r="E115" s="65" t="n">
        <v>0</v>
      </c>
      <c r="F115" s="66" t="n">
        <v>1</v>
      </c>
      <c r="G115" s="65" t="n">
        <v>0</v>
      </c>
      <c r="H115" s="66" t="n">
        <v>1</v>
      </c>
      <c r="I115" s="65" t="n">
        <v>0</v>
      </c>
      <c r="J115" s="67" t="n">
        <v>20</v>
      </c>
      <c r="K115" s="65" t="n">
        <v>0</v>
      </c>
      <c r="L115" s="67" t="n">
        <f aca="false">SUM(J115:K115)</f>
        <v>20</v>
      </c>
    </row>
    <row r="116" customFormat="false" ht="13.5" hidden="false" customHeight="true" outlineLevel="0" collapsed="false">
      <c r="A116" s="43"/>
      <c r="B116" s="48" t="s">
        <v>110</v>
      </c>
      <c r="C116" s="49" t="s">
        <v>85</v>
      </c>
      <c r="D116" s="56" t="n">
        <v>308</v>
      </c>
      <c r="E116" s="55" t="n">
        <v>0</v>
      </c>
      <c r="F116" s="68" t="n">
        <v>1</v>
      </c>
      <c r="G116" s="55" t="n">
        <v>0</v>
      </c>
      <c r="H116" s="68" t="n">
        <v>1</v>
      </c>
      <c r="I116" s="55" t="n">
        <v>0</v>
      </c>
      <c r="J116" s="57" t="n">
        <v>100</v>
      </c>
      <c r="K116" s="55" t="n">
        <v>0</v>
      </c>
      <c r="L116" s="57" t="n">
        <f aca="false">SUM(J116:K116)</f>
        <v>100</v>
      </c>
    </row>
    <row r="117" customFormat="false" ht="13.5" hidden="false" customHeight="true" outlineLevel="0" collapsed="false">
      <c r="A117" s="43" t="s">
        <v>13</v>
      </c>
      <c r="B117" s="48" t="n">
        <v>53</v>
      </c>
      <c r="C117" s="49" t="s">
        <v>106</v>
      </c>
      <c r="D117" s="61" t="n">
        <f aca="false">SUM(D113:D116)</f>
        <v>8015</v>
      </c>
      <c r="E117" s="62" t="n">
        <f aca="false">SUM(E113:E116)</f>
        <v>0</v>
      </c>
      <c r="F117" s="61" t="n">
        <f aca="false">SUM(F113:F116)</f>
        <v>7775</v>
      </c>
      <c r="G117" s="62" t="n">
        <f aca="false">SUM(G113:G116)</f>
        <v>0</v>
      </c>
      <c r="H117" s="61" t="n">
        <f aca="false">SUM(H113:H116)</f>
        <v>7775</v>
      </c>
      <c r="I117" s="62" t="n">
        <f aca="false">SUM(I113:I116)</f>
        <v>0</v>
      </c>
      <c r="J117" s="61" t="n">
        <f aca="false">SUM(J113:J116)</f>
        <v>7609</v>
      </c>
      <c r="K117" s="62" t="n">
        <f aca="false">SUM(K113:K116)</f>
        <v>0</v>
      </c>
      <c r="L117" s="61" t="n">
        <f aca="false">SUM(L113:L116)</f>
        <v>7609</v>
      </c>
    </row>
    <row r="118" customFormat="false" ht="13.5" hidden="false" customHeight="true" outlineLevel="0" collapsed="false">
      <c r="A118" s="43" t="s">
        <v>13</v>
      </c>
      <c r="B118" s="48" t="n">
        <v>20</v>
      </c>
      <c r="C118" s="49" t="s">
        <v>76</v>
      </c>
      <c r="D118" s="76" t="n">
        <f aca="false">D117+D110+D103+D96+D89</f>
        <v>41605</v>
      </c>
      <c r="E118" s="76" t="n">
        <f aca="false">E117+E110+E103+E96+E89</f>
        <v>15965</v>
      </c>
      <c r="F118" s="76" t="n">
        <f aca="false">F117+F110+F103+F96+F89</f>
        <v>56715</v>
      </c>
      <c r="G118" s="76" t="n">
        <f aca="false">G117+G110+G103+G96+G89</f>
        <v>10998</v>
      </c>
      <c r="H118" s="76" t="n">
        <f aca="false">H117+H110+H103+H96+H89</f>
        <v>56715</v>
      </c>
      <c r="I118" s="76" t="n">
        <f aca="false">I117+I110+I103+I96+I89</f>
        <v>10998</v>
      </c>
      <c r="J118" s="76" t="n">
        <f aca="false">J117+J110+J103+J96+J89</f>
        <v>39489</v>
      </c>
      <c r="K118" s="76" t="n">
        <f aca="false">K117+K110+K103+K96+K89</f>
        <v>17008</v>
      </c>
      <c r="L118" s="76" t="n">
        <f aca="false">L117+L110+L103+L96+L89</f>
        <v>56497</v>
      </c>
    </row>
    <row r="119" customFormat="false" ht="13.5" hidden="false" customHeight="true" outlineLevel="0" collapsed="false">
      <c r="A119" s="43" t="s">
        <v>13</v>
      </c>
      <c r="B119" s="78" t="n">
        <v>80.001</v>
      </c>
      <c r="C119" s="45" t="s">
        <v>75</v>
      </c>
      <c r="D119" s="77" t="n">
        <f aca="false">D118</f>
        <v>41605</v>
      </c>
      <c r="E119" s="77" t="n">
        <f aca="false">E118</f>
        <v>15965</v>
      </c>
      <c r="F119" s="77" t="n">
        <f aca="false">F118</f>
        <v>56715</v>
      </c>
      <c r="G119" s="77" t="n">
        <f aca="false">G118</f>
        <v>10998</v>
      </c>
      <c r="H119" s="77" t="n">
        <f aca="false">H118</f>
        <v>56715</v>
      </c>
      <c r="I119" s="77" t="n">
        <f aca="false">I118</f>
        <v>10998</v>
      </c>
      <c r="J119" s="61" t="n">
        <f aca="false">J118</f>
        <v>39489</v>
      </c>
      <c r="K119" s="77" t="n">
        <f aca="false">K118</f>
        <v>17008</v>
      </c>
      <c r="L119" s="77" t="n">
        <f aca="false">L118</f>
        <v>56497</v>
      </c>
    </row>
    <row r="120" customFormat="false" ht="13.5" hidden="false" customHeight="true" outlineLevel="0" collapsed="false">
      <c r="A120" s="43"/>
      <c r="B120" s="83"/>
      <c r="C120" s="45"/>
      <c r="D120" s="46"/>
      <c r="E120" s="46"/>
      <c r="F120" s="46"/>
      <c r="G120" s="46"/>
      <c r="H120" s="46"/>
      <c r="I120" s="46"/>
      <c r="J120" s="46"/>
      <c r="K120" s="46"/>
      <c r="L120" s="46"/>
    </row>
    <row r="121" customFormat="false" ht="13.5" hidden="false" customHeight="true" outlineLevel="0" collapsed="false">
      <c r="A121" s="43"/>
      <c r="B121" s="78" t="n">
        <v>80.005</v>
      </c>
      <c r="C121" s="45" t="s">
        <v>111</v>
      </c>
      <c r="D121" s="46"/>
      <c r="E121" s="46"/>
      <c r="F121" s="46"/>
      <c r="G121" s="46"/>
      <c r="H121" s="46"/>
      <c r="I121" s="46"/>
      <c r="J121" s="46"/>
      <c r="K121" s="46"/>
      <c r="L121" s="46"/>
    </row>
    <row r="122" customFormat="false" ht="13.5" hidden="false" customHeight="true" outlineLevel="0" collapsed="false">
      <c r="A122" s="43"/>
      <c r="B122" s="84" t="n">
        <v>62</v>
      </c>
      <c r="C122" s="49" t="s">
        <v>112</v>
      </c>
      <c r="D122" s="46"/>
      <c r="E122" s="46"/>
      <c r="F122" s="46"/>
      <c r="G122" s="46"/>
      <c r="H122" s="46"/>
      <c r="I122" s="46"/>
      <c r="J122" s="46"/>
      <c r="K122" s="46"/>
      <c r="L122" s="46"/>
    </row>
    <row r="123" customFormat="false" ht="13.5" hidden="false" customHeight="true" outlineLevel="0" collapsed="false">
      <c r="A123" s="43"/>
      <c r="B123" s="44" t="s">
        <v>113</v>
      </c>
      <c r="C123" s="49" t="s">
        <v>91</v>
      </c>
      <c r="D123" s="57" t="n">
        <v>5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f aca="false">SUM(J123:K123)</f>
        <v>0</v>
      </c>
    </row>
    <row r="124" customFormat="false" ht="13.5" hidden="false" customHeight="true" outlineLevel="0" collapsed="false">
      <c r="A124" s="43" t="s">
        <v>13</v>
      </c>
      <c r="B124" s="78" t="n">
        <v>80.005</v>
      </c>
      <c r="C124" s="45" t="s">
        <v>111</v>
      </c>
      <c r="D124" s="61" t="n">
        <f aca="false">SUM(D123)</f>
        <v>50</v>
      </c>
      <c r="E124" s="62" t="n">
        <f aca="false">SUM(E123)</f>
        <v>0</v>
      </c>
      <c r="F124" s="62" t="n">
        <f aca="false">SUM(F123)</f>
        <v>0</v>
      </c>
      <c r="G124" s="62" t="n">
        <f aca="false">SUM(G123)</f>
        <v>0</v>
      </c>
      <c r="H124" s="62" t="n">
        <f aca="false">SUM(H123)</f>
        <v>0</v>
      </c>
      <c r="I124" s="62" t="n">
        <f aca="false">SUM(I123)</f>
        <v>0</v>
      </c>
      <c r="J124" s="62" t="n">
        <f aca="false">SUM(J123)</f>
        <v>0</v>
      </c>
      <c r="K124" s="62" t="n">
        <f aca="false">SUM(K123)</f>
        <v>0</v>
      </c>
      <c r="L124" s="62" t="n">
        <f aca="false">SUM(L123)</f>
        <v>0</v>
      </c>
    </row>
    <row r="125" customFormat="false" ht="13.5" hidden="false" customHeight="true" outlineLevel="0" collapsed="false">
      <c r="A125" s="43"/>
      <c r="B125" s="53"/>
      <c r="C125" s="45"/>
      <c r="D125" s="46"/>
      <c r="E125" s="46"/>
      <c r="F125" s="46"/>
      <c r="G125" s="46"/>
      <c r="H125" s="46"/>
      <c r="I125" s="46"/>
      <c r="J125" s="46"/>
      <c r="K125" s="46"/>
      <c r="L125" s="46"/>
    </row>
    <row r="126" customFormat="false" ht="25.5" hidden="false" customHeight="false" outlineLevel="0" collapsed="false">
      <c r="A126" s="43"/>
      <c r="B126" s="85" t="n">
        <v>80.196</v>
      </c>
      <c r="C126" s="45" t="s">
        <v>114</v>
      </c>
      <c r="D126" s="46"/>
      <c r="E126" s="46"/>
      <c r="F126" s="46"/>
      <c r="G126" s="46"/>
      <c r="H126" s="46"/>
      <c r="I126" s="46"/>
      <c r="J126" s="46"/>
      <c r="K126" s="46"/>
      <c r="L126" s="51"/>
    </row>
    <row r="127" customFormat="false" ht="13.5" hidden="false" customHeight="true" outlineLevel="0" collapsed="false">
      <c r="A127" s="43"/>
      <c r="B127" s="44" t="s">
        <v>115</v>
      </c>
      <c r="C127" s="49" t="s">
        <v>116</v>
      </c>
      <c r="D127" s="64" t="n">
        <v>600</v>
      </c>
      <c r="E127" s="64" t="n">
        <v>50</v>
      </c>
      <c r="F127" s="65" t="n">
        <v>0</v>
      </c>
      <c r="G127" s="65" t="n">
        <v>0</v>
      </c>
      <c r="H127" s="65" t="n">
        <v>0</v>
      </c>
      <c r="I127" s="65" t="n">
        <v>0</v>
      </c>
      <c r="J127" s="65" t="n">
        <v>0</v>
      </c>
      <c r="K127" s="65" t="n">
        <v>0</v>
      </c>
      <c r="L127" s="65" t="n">
        <f aca="false">SUM(J127:K127)</f>
        <v>0</v>
      </c>
    </row>
    <row r="128" customFormat="false" ht="25.5" hidden="false" customHeight="false" outlineLevel="0" collapsed="false">
      <c r="A128" s="43" t="s">
        <v>13</v>
      </c>
      <c r="B128" s="85" t="n">
        <v>80.196</v>
      </c>
      <c r="C128" s="45" t="s">
        <v>114</v>
      </c>
      <c r="D128" s="64" t="n">
        <f aca="false">D127</f>
        <v>600</v>
      </c>
      <c r="E128" s="64" t="n">
        <f aca="false">E127</f>
        <v>50</v>
      </c>
      <c r="F128" s="65" t="n">
        <f aca="false">F127</f>
        <v>0</v>
      </c>
      <c r="G128" s="65" t="n">
        <f aca="false">G127</f>
        <v>0</v>
      </c>
      <c r="H128" s="65" t="n">
        <f aca="false">H127</f>
        <v>0</v>
      </c>
      <c r="I128" s="65" t="n">
        <f aca="false">I127</f>
        <v>0</v>
      </c>
      <c r="J128" s="65" t="n">
        <f aca="false">J127</f>
        <v>0</v>
      </c>
      <c r="K128" s="65" t="n">
        <f aca="false">K127</f>
        <v>0</v>
      </c>
      <c r="L128" s="65" t="n">
        <f aca="false">L127</f>
        <v>0</v>
      </c>
    </row>
    <row r="129" customFormat="false" ht="13.5" hidden="false" customHeight="true" outlineLevel="0" collapsed="false">
      <c r="A129" s="43"/>
      <c r="B129" s="47"/>
      <c r="C129" s="45"/>
      <c r="D129" s="46"/>
      <c r="E129" s="46"/>
      <c r="F129" s="46"/>
      <c r="G129" s="46"/>
      <c r="H129" s="46"/>
      <c r="I129" s="46"/>
      <c r="J129" s="46"/>
      <c r="K129" s="46"/>
      <c r="L129" s="46"/>
    </row>
    <row r="130" customFormat="false" ht="13.5" hidden="false" customHeight="true" outlineLevel="0" collapsed="false">
      <c r="A130" s="43"/>
      <c r="B130" s="85" t="n">
        <v>80.198</v>
      </c>
      <c r="C130" s="45" t="s">
        <v>117</v>
      </c>
      <c r="D130" s="46"/>
      <c r="E130" s="46"/>
      <c r="F130" s="46"/>
      <c r="G130" s="46"/>
      <c r="H130" s="46"/>
      <c r="I130" s="46"/>
      <c r="J130" s="46"/>
      <c r="K130" s="46"/>
      <c r="L130" s="46"/>
    </row>
    <row r="131" customFormat="false" ht="13.5" hidden="false" customHeight="true" outlineLevel="0" collapsed="false">
      <c r="A131" s="43"/>
      <c r="B131" s="44" t="s">
        <v>115</v>
      </c>
      <c r="C131" s="49" t="s">
        <v>116</v>
      </c>
      <c r="D131" s="64" t="n">
        <v>1400</v>
      </c>
      <c r="E131" s="67" t="n">
        <v>110</v>
      </c>
      <c r="F131" s="65" t="n">
        <v>0</v>
      </c>
      <c r="G131" s="65" t="n">
        <v>0</v>
      </c>
      <c r="H131" s="65" t="n">
        <v>0</v>
      </c>
      <c r="I131" s="65" t="n">
        <v>0</v>
      </c>
      <c r="J131" s="65" t="n">
        <v>0</v>
      </c>
      <c r="K131" s="65" t="n">
        <v>0</v>
      </c>
      <c r="L131" s="65" t="n">
        <f aca="false">SUM(J131:K131)</f>
        <v>0</v>
      </c>
    </row>
    <row r="132" customFormat="false" ht="13.35" hidden="false" customHeight="true" outlineLevel="0" collapsed="false">
      <c r="A132" s="43" t="s">
        <v>13</v>
      </c>
      <c r="B132" s="85" t="n">
        <v>80.198</v>
      </c>
      <c r="C132" s="45" t="s">
        <v>117</v>
      </c>
      <c r="D132" s="64" t="n">
        <f aca="false">D131</f>
        <v>1400</v>
      </c>
      <c r="E132" s="64" t="n">
        <f aca="false">E131</f>
        <v>110</v>
      </c>
      <c r="F132" s="65" t="n">
        <f aca="false">F131</f>
        <v>0</v>
      </c>
      <c r="G132" s="65" t="n">
        <f aca="false">G131</f>
        <v>0</v>
      </c>
      <c r="H132" s="65" t="n">
        <f aca="false">H131</f>
        <v>0</v>
      </c>
      <c r="I132" s="65" t="n">
        <f aca="false">I131</f>
        <v>0</v>
      </c>
      <c r="J132" s="65" t="n">
        <f aca="false">J131</f>
        <v>0</v>
      </c>
      <c r="K132" s="65" t="n">
        <f aca="false">K131</f>
        <v>0</v>
      </c>
      <c r="L132" s="65" t="n">
        <f aca="false">L131</f>
        <v>0</v>
      </c>
    </row>
    <row r="133" customFormat="false" ht="13.35" hidden="false" customHeight="true" outlineLevel="0" collapsed="false">
      <c r="A133" s="43"/>
      <c r="B133" s="53"/>
      <c r="C133" s="45"/>
      <c r="D133" s="46"/>
      <c r="E133" s="46"/>
      <c r="F133" s="46"/>
      <c r="G133" s="46"/>
      <c r="H133" s="46"/>
      <c r="I133" s="46"/>
      <c r="J133" s="46"/>
      <c r="K133" s="46"/>
      <c r="L133" s="46"/>
    </row>
    <row r="134" customFormat="false" ht="13.35" hidden="false" customHeight="true" outlineLevel="0" collapsed="false">
      <c r="A134" s="43"/>
      <c r="B134" s="78" t="n">
        <v>80.799</v>
      </c>
      <c r="C134" s="45" t="s">
        <v>118</v>
      </c>
      <c r="D134" s="63"/>
      <c r="E134" s="63"/>
      <c r="F134" s="63"/>
      <c r="G134" s="63"/>
      <c r="H134" s="63"/>
      <c r="I134" s="63"/>
      <c r="J134" s="63"/>
      <c r="K134" s="63"/>
      <c r="L134" s="63"/>
    </row>
    <row r="135" customFormat="false" ht="13.35" hidden="false" customHeight="true" outlineLevel="0" collapsed="false">
      <c r="A135" s="43"/>
      <c r="B135" s="48" t="n">
        <v>20</v>
      </c>
      <c r="C135" s="49" t="s">
        <v>76</v>
      </c>
      <c r="D135" s="63"/>
      <c r="E135" s="63"/>
      <c r="F135" s="63"/>
      <c r="G135" s="63"/>
      <c r="H135" s="63"/>
      <c r="I135" s="63"/>
      <c r="J135" s="63"/>
      <c r="K135" s="63"/>
      <c r="L135" s="63"/>
    </row>
    <row r="136" customFormat="false" ht="13.35" hidden="false" customHeight="true" outlineLevel="0" collapsed="false">
      <c r="A136" s="43"/>
      <c r="B136" s="53" t="s">
        <v>119</v>
      </c>
      <c r="C136" s="43" t="s">
        <v>118</v>
      </c>
      <c r="D136" s="79" t="n">
        <v>2375</v>
      </c>
      <c r="E136" s="55" t="n">
        <v>0</v>
      </c>
      <c r="F136" s="79" t="n">
        <v>1000</v>
      </c>
      <c r="G136" s="55" t="n">
        <v>0</v>
      </c>
      <c r="H136" s="79" t="n">
        <v>1000</v>
      </c>
      <c r="I136" s="55" t="n">
        <v>0</v>
      </c>
      <c r="J136" s="57" t="n">
        <v>1000</v>
      </c>
      <c r="K136" s="55" t="n">
        <v>0</v>
      </c>
      <c r="L136" s="57" t="n">
        <f aca="false">SUM(J136:K136)</f>
        <v>1000</v>
      </c>
    </row>
    <row r="137" customFormat="false" ht="13.35" hidden="false" customHeight="true" outlineLevel="0" collapsed="false">
      <c r="A137" s="43" t="s">
        <v>13</v>
      </c>
      <c r="B137" s="78" t="n">
        <v>80.799</v>
      </c>
      <c r="C137" s="45" t="s">
        <v>118</v>
      </c>
      <c r="D137" s="61" t="n">
        <f aca="false">D136</f>
        <v>2375</v>
      </c>
      <c r="E137" s="62" t="n">
        <f aca="false">E136</f>
        <v>0</v>
      </c>
      <c r="F137" s="61" t="n">
        <f aca="false">F136</f>
        <v>1000</v>
      </c>
      <c r="G137" s="62" t="n">
        <f aca="false">G136</f>
        <v>0</v>
      </c>
      <c r="H137" s="61" t="n">
        <f aca="false">H136</f>
        <v>1000</v>
      </c>
      <c r="I137" s="62" t="n">
        <f aca="false">I136</f>
        <v>0</v>
      </c>
      <c r="J137" s="61" t="n">
        <f aca="false">J136</f>
        <v>1000</v>
      </c>
      <c r="K137" s="62" t="n">
        <f aca="false">K136</f>
        <v>0</v>
      </c>
      <c r="L137" s="61" t="n">
        <f aca="false">L136</f>
        <v>1000</v>
      </c>
    </row>
    <row r="138" customFormat="false" ht="13.35" hidden="false" customHeight="true" outlineLevel="0" collapsed="false">
      <c r="A138" s="43"/>
      <c r="B138" s="78"/>
      <c r="C138" s="45"/>
      <c r="D138" s="46"/>
      <c r="E138" s="46"/>
      <c r="F138" s="46"/>
      <c r="G138" s="46"/>
      <c r="H138" s="46"/>
      <c r="I138" s="46"/>
      <c r="J138" s="46"/>
      <c r="K138" s="46"/>
      <c r="L138" s="46"/>
    </row>
    <row r="139" customFormat="false" ht="13.35" hidden="false" customHeight="true" outlineLevel="0" collapsed="false">
      <c r="A139" s="43"/>
      <c r="B139" s="50" t="n">
        <v>80.8</v>
      </c>
      <c r="C139" s="45" t="s">
        <v>120</v>
      </c>
      <c r="D139" s="10"/>
      <c r="E139" s="10"/>
      <c r="F139" s="10"/>
      <c r="G139" s="10"/>
      <c r="H139" s="10"/>
      <c r="I139" s="10"/>
      <c r="J139" s="10"/>
      <c r="K139" s="10"/>
      <c r="L139" s="10"/>
    </row>
    <row r="140" customFormat="false" ht="27.75" hidden="false" customHeight="true" outlineLevel="0" collapsed="false">
      <c r="A140" s="43"/>
      <c r="B140" s="86" t="n">
        <v>64</v>
      </c>
      <c r="C140" s="49" t="s">
        <v>121</v>
      </c>
      <c r="D140" s="51"/>
      <c r="E140" s="51"/>
      <c r="F140" s="51"/>
      <c r="G140" s="51"/>
      <c r="H140" s="51"/>
      <c r="I140" s="51"/>
      <c r="J140" s="51"/>
      <c r="K140" s="51"/>
      <c r="L140" s="51"/>
    </row>
    <row r="141" customFormat="false" ht="13.35" hidden="false" customHeight="true" outlineLevel="0" collapsed="false">
      <c r="A141" s="43"/>
      <c r="B141" s="44" t="s">
        <v>122</v>
      </c>
      <c r="C141" s="49" t="s">
        <v>79</v>
      </c>
      <c r="D141" s="57" t="n">
        <v>993</v>
      </c>
      <c r="E141" s="55" t="n">
        <v>0</v>
      </c>
      <c r="F141" s="56" t="n">
        <v>1967</v>
      </c>
      <c r="G141" s="55" t="n">
        <v>0</v>
      </c>
      <c r="H141" s="56" t="n">
        <v>1967</v>
      </c>
      <c r="I141" s="55" t="n">
        <v>0</v>
      </c>
      <c r="J141" s="57" t="n">
        <v>1919</v>
      </c>
      <c r="K141" s="55" t="n">
        <v>0</v>
      </c>
      <c r="L141" s="57" t="n">
        <f aca="false">SUM(J141:K141)</f>
        <v>1919</v>
      </c>
    </row>
    <row r="142" customFormat="false" ht="13.35" hidden="false" customHeight="true" outlineLevel="0" collapsed="false">
      <c r="A142" s="43"/>
      <c r="B142" s="44" t="s">
        <v>123</v>
      </c>
      <c r="C142" s="49" t="s">
        <v>83</v>
      </c>
      <c r="D142" s="57" t="n">
        <v>70</v>
      </c>
      <c r="E142" s="55" t="n">
        <v>0</v>
      </c>
      <c r="F142" s="56" t="n">
        <v>70</v>
      </c>
      <c r="G142" s="55" t="n">
        <v>0</v>
      </c>
      <c r="H142" s="56" t="n">
        <v>70</v>
      </c>
      <c r="I142" s="55" t="n">
        <v>0</v>
      </c>
      <c r="J142" s="57" t="n">
        <v>100</v>
      </c>
      <c r="K142" s="55" t="n">
        <v>0</v>
      </c>
      <c r="L142" s="57" t="n">
        <f aca="false">SUM(J142:K142)</f>
        <v>100</v>
      </c>
    </row>
    <row r="143" customFormat="false" ht="13.35" hidden="false" customHeight="true" outlineLevel="0" collapsed="false">
      <c r="A143" s="43"/>
      <c r="B143" s="44" t="s">
        <v>124</v>
      </c>
      <c r="C143" s="49" t="s">
        <v>85</v>
      </c>
      <c r="D143" s="57" t="n">
        <v>50</v>
      </c>
      <c r="E143" s="55" t="n">
        <v>0</v>
      </c>
      <c r="F143" s="56" t="n">
        <v>60</v>
      </c>
      <c r="G143" s="55" t="n">
        <v>0</v>
      </c>
      <c r="H143" s="56" t="n">
        <v>60</v>
      </c>
      <c r="I143" s="55" t="n">
        <v>0</v>
      </c>
      <c r="J143" s="57" t="n">
        <v>80</v>
      </c>
      <c r="K143" s="55" t="n">
        <v>0</v>
      </c>
      <c r="L143" s="57" t="n">
        <f aca="false">SUM(J143:K143)</f>
        <v>80</v>
      </c>
    </row>
    <row r="144" customFormat="false" ht="13.35" hidden="false" customHeight="true" outlineLevel="0" collapsed="false">
      <c r="A144" s="58"/>
      <c r="B144" s="87" t="s">
        <v>125</v>
      </c>
      <c r="C144" s="60" t="s">
        <v>126</v>
      </c>
      <c r="D144" s="67" t="n">
        <v>102</v>
      </c>
      <c r="E144" s="65" t="n">
        <v>0</v>
      </c>
      <c r="F144" s="65" t="n">
        <v>0</v>
      </c>
      <c r="G144" s="65" t="n">
        <v>0</v>
      </c>
      <c r="H144" s="64" t="n">
        <v>595</v>
      </c>
      <c r="I144" s="65" t="n">
        <v>0</v>
      </c>
      <c r="J144" s="65" t="n">
        <v>0</v>
      </c>
      <c r="K144" s="65" t="n">
        <v>0</v>
      </c>
      <c r="L144" s="65" t="n">
        <f aca="false">SUM(J144:K144)</f>
        <v>0</v>
      </c>
    </row>
    <row r="145" customFormat="false" ht="27.75" hidden="false" customHeight="true" outlineLevel="0" collapsed="false">
      <c r="A145" s="70" t="s">
        <v>13</v>
      </c>
      <c r="B145" s="88" t="n">
        <v>64</v>
      </c>
      <c r="C145" s="72" t="s">
        <v>121</v>
      </c>
      <c r="D145" s="73" t="n">
        <f aca="false">SUM(D140:D144)</f>
        <v>1215</v>
      </c>
      <c r="E145" s="74" t="n">
        <f aca="false">SUM(E140:E144)</f>
        <v>0</v>
      </c>
      <c r="F145" s="73" t="n">
        <f aca="false">SUM(F140:F144)</f>
        <v>2097</v>
      </c>
      <c r="G145" s="74" t="n">
        <f aca="false">SUM(G140:G144)</f>
        <v>0</v>
      </c>
      <c r="H145" s="73" t="n">
        <f aca="false">SUM(H140:H144)</f>
        <v>2692</v>
      </c>
      <c r="I145" s="74" t="n">
        <f aca="false">SUM(I140:I144)</f>
        <v>0</v>
      </c>
      <c r="J145" s="73" t="n">
        <f aca="false">SUM(J140:J144)</f>
        <v>2099</v>
      </c>
      <c r="K145" s="74" t="n">
        <f aca="false">SUM(K140:K144)</f>
        <v>0</v>
      </c>
      <c r="L145" s="73" t="n">
        <f aca="false">SUM(L140:L144)</f>
        <v>2099</v>
      </c>
    </row>
    <row r="146" customFormat="false" ht="13.35" hidden="false" customHeight="true" outlineLevel="0" collapsed="false">
      <c r="A146" s="43" t="s">
        <v>13</v>
      </c>
      <c r="B146" s="50" t="n">
        <v>80.8</v>
      </c>
      <c r="C146" s="45" t="s">
        <v>120</v>
      </c>
      <c r="D146" s="61" t="n">
        <f aca="false">D145</f>
        <v>1215</v>
      </c>
      <c r="E146" s="62" t="n">
        <f aca="false">E145</f>
        <v>0</v>
      </c>
      <c r="F146" s="61" t="n">
        <f aca="false">F145</f>
        <v>2097</v>
      </c>
      <c r="G146" s="62" t="n">
        <f aca="false">G145</f>
        <v>0</v>
      </c>
      <c r="H146" s="61" t="n">
        <f aca="false">H145</f>
        <v>2692</v>
      </c>
      <c r="I146" s="62" t="n">
        <f aca="false">I145</f>
        <v>0</v>
      </c>
      <c r="J146" s="61" t="n">
        <f aca="false">J145</f>
        <v>2099</v>
      </c>
      <c r="K146" s="62" t="n">
        <f aca="false">K145</f>
        <v>0</v>
      </c>
      <c r="L146" s="61" t="n">
        <f aca="false">L145</f>
        <v>2099</v>
      </c>
    </row>
    <row r="147" customFormat="false" ht="13.35" hidden="false" customHeight="true" outlineLevel="0" collapsed="false">
      <c r="A147" s="43" t="s">
        <v>13</v>
      </c>
      <c r="B147" s="44" t="n">
        <v>80</v>
      </c>
      <c r="C147" s="49" t="s">
        <v>74</v>
      </c>
      <c r="D147" s="79" t="n">
        <f aca="false">D146+D136+D119+D132+D128+D123</f>
        <v>47245</v>
      </c>
      <c r="E147" s="79" t="n">
        <f aca="false">E146+E136+E119+E132+E128+E123</f>
        <v>16125</v>
      </c>
      <c r="F147" s="79" t="n">
        <f aca="false">F146+F136+F119+F132+F128+F123</f>
        <v>59812</v>
      </c>
      <c r="G147" s="79" t="n">
        <f aca="false">G146+G136+G119+G132+G128+G123</f>
        <v>10998</v>
      </c>
      <c r="H147" s="79" t="n">
        <f aca="false">H146+H136+H119+H132+H128+H123</f>
        <v>60407</v>
      </c>
      <c r="I147" s="79" t="n">
        <f aca="false">I146+I136+I119+I132+I128+I123</f>
        <v>10998</v>
      </c>
      <c r="J147" s="79" t="n">
        <f aca="false">J146+J136+J119+J132+J128+J123</f>
        <v>42588</v>
      </c>
      <c r="K147" s="79" t="n">
        <f aca="false">K146+K136+K119+K132+K128+K123</f>
        <v>17008</v>
      </c>
      <c r="L147" s="79" t="n">
        <f aca="false">L146+L136+L119+L132+L128+L123</f>
        <v>59596</v>
      </c>
    </row>
    <row r="148" customFormat="false" ht="13.35" hidden="false" customHeight="true" outlineLevel="0" collapsed="false">
      <c r="A148" s="43" t="s">
        <v>13</v>
      </c>
      <c r="B148" s="47" t="n">
        <v>2702</v>
      </c>
      <c r="C148" s="45" t="s">
        <v>3</v>
      </c>
      <c r="D148" s="77" t="n">
        <f aca="false">D147+D75</f>
        <v>311122</v>
      </c>
      <c r="E148" s="77" t="n">
        <f aca="false">E147+E75</f>
        <v>23204</v>
      </c>
      <c r="F148" s="77" t="n">
        <f aca="false">F147+F75</f>
        <v>661212</v>
      </c>
      <c r="G148" s="77" t="n">
        <f aca="false">G147+G75</f>
        <v>15849</v>
      </c>
      <c r="H148" s="77" t="n">
        <f aca="false">H147+H75</f>
        <v>665407</v>
      </c>
      <c r="I148" s="77" t="n">
        <f aca="false">I147+I75</f>
        <v>15849</v>
      </c>
      <c r="J148" s="61" t="n">
        <f aca="false">J147+J75</f>
        <v>1051788</v>
      </c>
      <c r="K148" s="77" t="n">
        <f aca="false">K147+K75</f>
        <v>32400</v>
      </c>
      <c r="L148" s="77" t="n">
        <f aca="false">L147+L75</f>
        <v>1084188</v>
      </c>
    </row>
    <row r="149" customFormat="false" ht="13.35" hidden="false" customHeight="true" outlineLevel="0" collapsed="false">
      <c r="A149" s="43"/>
      <c r="B149" s="47"/>
      <c r="C149" s="45"/>
      <c r="D149" s="46"/>
      <c r="E149" s="46"/>
      <c r="F149" s="46"/>
      <c r="G149" s="46"/>
      <c r="H149" s="46"/>
      <c r="I149" s="46"/>
      <c r="J149" s="46"/>
      <c r="K149" s="46"/>
      <c r="L149" s="46"/>
    </row>
    <row r="150" customFormat="false" ht="13.35" hidden="false" customHeight="true" outlineLevel="0" collapsed="false">
      <c r="A150" s="43" t="s">
        <v>27</v>
      </c>
      <c r="B150" s="47" t="n">
        <v>2705</v>
      </c>
      <c r="C150" s="45" t="s">
        <v>4</v>
      </c>
      <c r="D150" s="10"/>
      <c r="E150" s="10"/>
      <c r="F150" s="10"/>
      <c r="G150" s="10"/>
      <c r="H150" s="10"/>
      <c r="I150" s="10"/>
      <c r="J150" s="10"/>
      <c r="K150" s="10"/>
      <c r="L150" s="10"/>
    </row>
    <row r="151" customFormat="false" ht="25.5" hidden="false" customHeight="false" outlineLevel="0" collapsed="false">
      <c r="A151" s="43"/>
      <c r="B151" s="47" t="n">
        <v>0.101</v>
      </c>
      <c r="C151" s="45" t="s">
        <v>127</v>
      </c>
      <c r="D151" s="10"/>
      <c r="E151" s="10"/>
      <c r="F151" s="10"/>
      <c r="G151" s="10"/>
      <c r="H151" s="10"/>
      <c r="I151" s="10"/>
      <c r="J151" s="10"/>
      <c r="K151" s="10"/>
      <c r="L151" s="10"/>
    </row>
    <row r="152" customFormat="false" ht="13.35" hidden="false" customHeight="true" outlineLevel="0" collapsed="false">
      <c r="A152" s="43"/>
      <c r="B152" s="89" t="n">
        <v>0.45</v>
      </c>
      <c r="C152" s="49" t="s">
        <v>31</v>
      </c>
      <c r="D152" s="10"/>
      <c r="E152" s="10"/>
      <c r="F152" s="10"/>
      <c r="G152" s="10"/>
      <c r="H152" s="10"/>
      <c r="I152" s="10"/>
      <c r="J152" s="10"/>
      <c r="K152" s="10"/>
      <c r="L152" s="10"/>
    </row>
    <row r="153" customFormat="false" ht="25.5" hidden="false" customHeight="false" outlineLevel="0" collapsed="false">
      <c r="A153" s="43"/>
      <c r="B153" s="44" t="s">
        <v>128</v>
      </c>
      <c r="C153" s="49" t="s">
        <v>129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10" t="n">
        <v>5000</v>
      </c>
      <c r="K153" s="55" t="n">
        <v>0</v>
      </c>
      <c r="L153" s="10" t="n">
        <f aca="false">SUM(J153:K153)</f>
        <v>5000</v>
      </c>
    </row>
    <row r="154" customFormat="false" ht="25.5" hidden="false" customHeight="false" outlineLevel="0" collapsed="false">
      <c r="A154" s="43"/>
      <c r="B154" s="44" t="s">
        <v>130</v>
      </c>
      <c r="C154" s="49" t="s">
        <v>131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10" t="n">
        <v>500</v>
      </c>
      <c r="K154" s="55" t="n">
        <v>0</v>
      </c>
      <c r="L154" s="10" t="n">
        <f aca="false">SUM(J154:K154)</f>
        <v>500</v>
      </c>
    </row>
    <row r="155" customFormat="false" ht="13.35" hidden="false" customHeight="true" outlineLevel="0" collapsed="false">
      <c r="A155" s="43" t="s">
        <v>13</v>
      </c>
      <c r="B155" s="47" t="n">
        <v>0.101</v>
      </c>
      <c r="C155" s="45" t="s">
        <v>127</v>
      </c>
      <c r="D155" s="62" t="n">
        <f aca="false">SUM(D153:D154)</f>
        <v>0</v>
      </c>
      <c r="E155" s="62" t="n">
        <f aca="false">SUM(E153:E154)</f>
        <v>0</v>
      </c>
      <c r="F155" s="62" t="n">
        <f aca="false">SUM(F153:F154)</f>
        <v>0</v>
      </c>
      <c r="G155" s="62" t="n">
        <f aca="false">SUM(G153:G154)</f>
        <v>0</v>
      </c>
      <c r="H155" s="62" t="n">
        <f aca="false">SUM(H153:H154)</f>
        <v>0</v>
      </c>
      <c r="I155" s="62" t="n">
        <f aca="false">SUM(I153:I154)</f>
        <v>0</v>
      </c>
      <c r="J155" s="90" t="n">
        <f aca="false">SUM(J153:J154)</f>
        <v>5500</v>
      </c>
      <c r="K155" s="62" t="n">
        <f aca="false">SUM(K153:K154)</f>
        <v>0</v>
      </c>
      <c r="L155" s="90" t="n">
        <f aca="false">SUM(L153:L154)</f>
        <v>5500</v>
      </c>
    </row>
    <row r="156" customFormat="false" ht="13.35" hidden="false" customHeight="true" outlineLevel="0" collapsed="false">
      <c r="A156" s="43"/>
      <c r="B156" s="44"/>
      <c r="C156" s="49"/>
      <c r="D156" s="10"/>
      <c r="E156" s="10"/>
      <c r="F156" s="10"/>
      <c r="G156" s="10"/>
      <c r="H156" s="10"/>
      <c r="I156" s="10"/>
      <c r="J156" s="10"/>
      <c r="K156" s="10"/>
      <c r="L156" s="10"/>
    </row>
    <row r="157" customFormat="false" ht="25.5" hidden="false" customHeight="false" outlineLevel="0" collapsed="false">
      <c r="A157" s="43"/>
      <c r="B157" s="85" t="n">
        <v>0.196</v>
      </c>
      <c r="C157" s="45" t="s">
        <v>114</v>
      </c>
      <c r="D157" s="46"/>
      <c r="E157" s="46"/>
      <c r="F157" s="46"/>
      <c r="G157" s="46"/>
      <c r="H157" s="46"/>
      <c r="I157" s="46"/>
      <c r="J157" s="46"/>
      <c r="K157" s="46"/>
      <c r="L157" s="46"/>
    </row>
    <row r="158" customFormat="false" ht="14.1" hidden="false" customHeight="true" outlineLevel="0" collapsed="false">
      <c r="A158" s="43"/>
      <c r="B158" s="44" t="s">
        <v>115</v>
      </c>
      <c r="C158" s="49" t="s">
        <v>116</v>
      </c>
      <c r="D158" s="79" t="n">
        <v>90</v>
      </c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n">
        <v>0</v>
      </c>
      <c r="K158" s="55" t="n">
        <v>0</v>
      </c>
      <c r="L158" s="55" t="n">
        <f aca="false">SUM(J158:K158)</f>
        <v>0</v>
      </c>
    </row>
    <row r="159" customFormat="false" ht="25.5" hidden="false" customHeight="false" outlineLevel="0" collapsed="false">
      <c r="A159" s="43" t="s">
        <v>13</v>
      </c>
      <c r="B159" s="85" t="n">
        <v>0.196</v>
      </c>
      <c r="C159" s="45" t="s">
        <v>114</v>
      </c>
      <c r="D159" s="61" t="n">
        <f aca="false">D158</f>
        <v>90</v>
      </c>
      <c r="E159" s="62" t="n">
        <f aca="false">E158</f>
        <v>0</v>
      </c>
      <c r="F159" s="62" t="n">
        <f aca="false">F158</f>
        <v>0</v>
      </c>
      <c r="G159" s="62" t="n">
        <f aca="false">G158</f>
        <v>0</v>
      </c>
      <c r="H159" s="62" t="n">
        <f aca="false">H158</f>
        <v>0</v>
      </c>
      <c r="I159" s="62" t="n">
        <f aca="false">I158</f>
        <v>0</v>
      </c>
      <c r="J159" s="62" t="n">
        <f aca="false">J158</f>
        <v>0</v>
      </c>
      <c r="K159" s="62" t="n">
        <f aca="false">K158</f>
        <v>0</v>
      </c>
      <c r="L159" s="62" t="n">
        <f aca="false">L158</f>
        <v>0</v>
      </c>
    </row>
    <row r="160" customFormat="false" ht="14.1" hidden="false" customHeight="true" outlineLevel="0" collapsed="false">
      <c r="A160" s="43"/>
      <c r="B160" s="47"/>
      <c r="C160" s="45"/>
      <c r="D160" s="46"/>
      <c r="E160" s="46"/>
      <c r="F160" s="46"/>
      <c r="G160" s="46"/>
      <c r="H160" s="46"/>
      <c r="I160" s="46"/>
      <c r="J160" s="46"/>
      <c r="K160" s="46"/>
      <c r="L160" s="46"/>
    </row>
    <row r="161" customFormat="false" ht="14.1" hidden="false" customHeight="true" outlineLevel="0" collapsed="false">
      <c r="A161" s="43"/>
      <c r="B161" s="85" t="n">
        <v>0.198</v>
      </c>
      <c r="C161" s="45" t="s">
        <v>117</v>
      </c>
      <c r="D161" s="46"/>
      <c r="E161" s="46"/>
      <c r="F161" s="46"/>
      <c r="G161" s="46"/>
      <c r="H161" s="46"/>
      <c r="I161" s="46"/>
      <c r="J161" s="46"/>
      <c r="K161" s="46"/>
      <c r="L161" s="46"/>
    </row>
    <row r="162" customFormat="false" ht="14.1" hidden="false" customHeight="true" outlineLevel="0" collapsed="false">
      <c r="A162" s="43"/>
      <c r="B162" s="44" t="s">
        <v>115</v>
      </c>
      <c r="C162" s="49" t="s">
        <v>116</v>
      </c>
      <c r="D162" s="79" t="n">
        <v>210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v>0</v>
      </c>
      <c r="L162" s="55" t="n">
        <f aca="false">SUM(J162:K162)</f>
        <v>0</v>
      </c>
    </row>
    <row r="163" customFormat="false" ht="14.1" hidden="false" customHeight="true" outlineLevel="0" collapsed="false">
      <c r="A163" s="43" t="s">
        <v>13</v>
      </c>
      <c r="B163" s="85" t="n">
        <v>0.198</v>
      </c>
      <c r="C163" s="45" t="s">
        <v>117</v>
      </c>
      <c r="D163" s="61" t="n">
        <f aca="false">D162</f>
        <v>210</v>
      </c>
      <c r="E163" s="62" t="n">
        <f aca="false">E162</f>
        <v>0</v>
      </c>
      <c r="F163" s="62" t="n">
        <f aca="false">F162</f>
        <v>0</v>
      </c>
      <c r="G163" s="62" t="n">
        <f aca="false">G162</f>
        <v>0</v>
      </c>
      <c r="H163" s="62" t="n">
        <f aca="false">H162</f>
        <v>0</v>
      </c>
      <c r="I163" s="62" t="n">
        <f aca="false">I162</f>
        <v>0</v>
      </c>
      <c r="J163" s="62" t="n">
        <f aca="false">J162</f>
        <v>0</v>
      </c>
      <c r="K163" s="62" t="n">
        <f aca="false">K162</f>
        <v>0</v>
      </c>
      <c r="L163" s="62" t="n">
        <f aca="false">L162</f>
        <v>0</v>
      </c>
    </row>
    <row r="164" customFormat="false" ht="14.1" hidden="false" customHeight="true" outlineLevel="0" collapsed="false">
      <c r="A164" s="91" t="s">
        <v>13</v>
      </c>
      <c r="B164" s="47" t="n">
        <v>2705</v>
      </c>
      <c r="C164" s="45" t="s">
        <v>4</v>
      </c>
      <c r="D164" s="67" t="n">
        <f aca="false">D159+D163+D155</f>
        <v>300</v>
      </c>
      <c r="E164" s="65" t="n">
        <f aca="false">E159+E163+E155</f>
        <v>0</v>
      </c>
      <c r="F164" s="65" t="n">
        <f aca="false">F159+F163+F155</f>
        <v>0</v>
      </c>
      <c r="G164" s="65" t="n">
        <f aca="false">G159+G163+G155</f>
        <v>0</v>
      </c>
      <c r="H164" s="65" t="n">
        <f aca="false">H159+H163+H155</f>
        <v>0</v>
      </c>
      <c r="I164" s="65" t="n">
        <f aca="false">I159+I163+I155</f>
        <v>0</v>
      </c>
      <c r="J164" s="67" t="n">
        <f aca="false">J159+J163+J155</f>
        <v>5500</v>
      </c>
      <c r="K164" s="65" t="n">
        <f aca="false">K159+K163+K155</f>
        <v>0</v>
      </c>
      <c r="L164" s="67" t="n">
        <f aca="false">L159+L163+L155</f>
        <v>5500</v>
      </c>
    </row>
    <row r="165" customFormat="false" ht="14.1" hidden="false" customHeight="true" outlineLevel="0" collapsed="false">
      <c r="A165" s="91"/>
      <c r="B165" s="47"/>
      <c r="C165" s="45"/>
      <c r="D165" s="46"/>
      <c r="E165" s="46"/>
      <c r="F165" s="46"/>
      <c r="G165" s="46"/>
      <c r="H165" s="46"/>
      <c r="I165" s="46"/>
      <c r="J165" s="46"/>
      <c r="K165" s="46"/>
      <c r="L165" s="46"/>
    </row>
    <row r="166" customFormat="false" ht="14.1" hidden="false" customHeight="true" outlineLevel="0" collapsed="false">
      <c r="A166" s="43" t="s">
        <v>27</v>
      </c>
      <c r="B166" s="47" t="n">
        <v>2711</v>
      </c>
      <c r="C166" s="45" t="s">
        <v>5</v>
      </c>
      <c r="D166" s="10"/>
      <c r="E166" s="10"/>
      <c r="F166" s="10"/>
      <c r="G166" s="10"/>
      <c r="H166" s="10"/>
      <c r="I166" s="10"/>
      <c r="J166" s="10"/>
      <c r="K166" s="10"/>
      <c r="L166" s="10"/>
    </row>
    <row r="167" customFormat="false" ht="14.1" hidden="false" customHeight="true" outlineLevel="0" collapsed="false">
      <c r="A167" s="43"/>
      <c r="B167" s="48" t="n">
        <v>1</v>
      </c>
      <c r="C167" s="49" t="s">
        <v>132</v>
      </c>
      <c r="D167" s="10"/>
      <c r="E167" s="10"/>
      <c r="F167" s="10"/>
      <c r="G167" s="10"/>
      <c r="H167" s="10"/>
      <c r="I167" s="10"/>
      <c r="J167" s="10"/>
      <c r="K167" s="10"/>
      <c r="L167" s="10"/>
    </row>
    <row r="168" customFormat="false" ht="14.1" hidden="false" customHeight="true" outlineLevel="0" collapsed="false">
      <c r="A168" s="58"/>
      <c r="B168" s="92" t="n">
        <v>1.103</v>
      </c>
      <c r="C168" s="93" t="s">
        <v>133</v>
      </c>
      <c r="D168" s="94"/>
      <c r="E168" s="94"/>
      <c r="F168" s="94"/>
      <c r="G168" s="94"/>
      <c r="H168" s="94"/>
      <c r="I168" s="94"/>
      <c r="J168" s="94"/>
      <c r="K168" s="94"/>
      <c r="L168" s="94"/>
    </row>
    <row r="169" customFormat="false" ht="14.1" hidden="false" customHeight="true" outlineLevel="0" collapsed="false">
      <c r="A169" s="43"/>
      <c r="B169" s="48" t="n">
        <v>60</v>
      </c>
      <c r="C169" s="49" t="s">
        <v>30</v>
      </c>
      <c r="D169" s="10"/>
      <c r="E169" s="10"/>
      <c r="F169" s="10"/>
      <c r="G169" s="10"/>
      <c r="H169" s="10"/>
      <c r="I169" s="10"/>
      <c r="J169" s="10"/>
      <c r="K169" s="10"/>
      <c r="L169" s="10"/>
    </row>
    <row r="170" customFormat="false" ht="14.1" hidden="false" customHeight="true" outlineLevel="0" collapsed="false">
      <c r="A170" s="43"/>
      <c r="B170" s="48" t="n">
        <v>44</v>
      </c>
      <c r="C170" s="49" t="s">
        <v>134</v>
      </c>
      <c r="D170" s="63"/>
      <c r="E170" s="63"/>
      <c r="F170" s="63"/>
      <c r="G170" s="63"/>
      <c r="H170" s="63"/>
      <c r="I170" s="63"/>
      <c r="J170" s="63"/>
      <c r="K170" s="63"/>
      <c r="L170" s="63"/>
    </row>
    <row r="171" customFormat="false" ht="14.1" hidden="false" customHeight="true" outlineLevel="0" collapsed="false">
      <c r="A171" s="43"/>
      <c r="B171" s="48" t="s">
        <v>135</v>
      </c>
      <c r="C171" s="49" t="s">
        <v>91</v>
      </c>
      <c r="D171" s="57" t="n">
        <v>21815</v>
      </c>
      <c r="E171" s="55" t="n">
        <v>0</v>
      </c>
      <c r="F171" s="68" t="n">
        <v>25900</v>
      </c>
      <c r="G171" s="55" t="n">
        <v>0</v>
      </c>
      <c r="H171" s="68" t="n">
        <v>25900</v>
      </c>
      <c r="I171" s="55" t="n">
        <v>0</v>
      </c>
      <c r="J171" s="57" t="n">
        <v>1</v>
      </c>
      <c r="K171" s="55" t="n">
        <v>0</v>
      </c>
      <c r="L171" s="57" t="n">
        <f aca="false">SUM(J171:K171)</f>
        <v>1</v>
      </c>
    </row>
    <row r="172" customFormat="false" ht="14.1" hidden="false" customHeight="true" outlineLevel="0" collapsed="false">
      <c r="A172" s="43"/>
      <c r="B172" s="48" t="s">
        <v>136</v>
      </c>
      <c r="C172" s="49" t="s">
        <v>137</v>
      </c>
      <c r="D172" s="57" t="n">
        <v>4890</v>
      </c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7" t="n">
        <v>1</v>
      </c>
      <c r="K172" s="55" t="n">
        <v>0</v>
      </c>
      <c r="L172" s="57" t="n">
        <f aca="false">SUM(J172:K172)</f>
        <v>1</v>
      </c>
    </row>
    <row r="173" customFormat="false" ht="14.1" hidden="false" customHeight="true" outlineLevel="0" collapsed="false">
      <c r="A173" s="43" t="s">
        <v>13</v>
      </c>
      <c r="B173" s="48" t="n">
        <v>44</v>
      </c>
      <c r="C173" s="49" t="s">
        <v>134</v>
      </c>
      <c r="D173" s="61" t="n">
        <f aca="false">SUM(D171:D172)</f>
        <v>26705</v>
      </c>
      <c r="E173" s="62" t="n">
        <f aca="false">SUM(E171:E172)</f>
        <v>0</v>
      </c>
      <c r="F173" s="61" t="n">
        <f aca="false">SUM(F171:F172)</f>
        <v>25900</v>
      </c>
      <c r="G173" s="62" t="n">
        <f aca="false">SUM(G171:G172)</f>
        <v>0</v>
      </c>
      <c r="H173" s="61" t="n">
        <f aca="false">SUM(H171:H172)</f>
        <v>25900</v>
      </c>
      <c r="I173" s="62" t="n">
        <f aca="false">SUM(I171:I172)</f>
        <v>0</v>
      </c>
      <c r="J173" s="61" t="n">
        <f aca="false">SUM(J171:J172)</f>
        <v>2</v>
      </c>
      <c r="K173" s="62" t="n">
        <f aca="false">SUM(K171:K172)</f>
        <v>0</v>
      </c>
      <c r="L173" s="61" t="n">
        <f aca="false">SUM(L171:L172)</f>
        <v>2</v>
      </c>
    </row>
    <row r="174" customFormat="false" ht="14.1" hidden="false" customHeight="true" outlineLevel="0" collapsed="false">
      <c r="A174" s="43"/>
      <c r="B174" s="48"/>
      <c r="C174" s="49"/>
      <c r="D174" s="10"/>
      <c r="E174" s="10"/>
      <c r="F174" s="10"/>
      <c r="G174" s="10"/>
      <c r="H174" s="10"/>
      <c r="I174" s="10"/>
      <c r="J174" s="10"/>
      <c r="K174" s="10"/>
      <c r="L174" s="10"/>
    </row>
    <row r="175" customFormat="false" ht="14.1" hidden="false" customHeight="true" outlineLevel="0" collapsed="false">
      <c r="A175" s="43"/>
      <c r="B175" s="48" t="n">
        <v>45</v>
      </c>
      <c r="C175" s="49" t="s">
        <v>31</v>
      </c>
      <c r="D175" s="10"/>
      <c r="E175" s="10"/>
      <c r="F175" s="10"/>
      <c r="G175" s="10"/>
      <c r="H175" s="10"/>
      <c r="I175" s="10"/>
      <c r="J175" s="10"/>
      <c r="K175" s="10"/>
      <c r="L175" s="10"/>
    </row>
    <row r="176" customFormat="false" ht="25.5" hidden="false" customHeight="false" outlineLevel="0" collapsed="false">
      <c r="A176" s="43"/>
      <c r="B176" s="53" t="s">
        <v>36</v>
      </c>
      <c r="C176" s="49" t="s">
        <v>138</v>
      </c>
      <c r="D176" s="55" t="n">
        <v>0</v>
      </c>
      <c r="E176" s="55" t="n">
        <v>0</v>
      </c>
      <c r="F176" s="57" t="n">
        <v>6000</v>
      </c>
      <c r="G176" s="55" t="n">
        <v>0</v>
      </c>
      <c r="H176" s="57" t="n">
        <v>6000</v>
      </c>
      <c r="I176" s="55" t="n">
        <v>0</v>
      </c>
      <c r="J176" s="55" t="n">
        <v>0</v>
      </c>
      <c r="K176" s="55" t="n">
        <v>0</v>
      </c>
      <c r="L176" s="55" t="n">
        <f aca="false">SUM(J176:K176)</f>
        <v>0</v>
      </c>
    </row>
    <row r="177" customFormat="false" ht="25.5" hidden="false" customHeight="false" outlineLevel="0" collapsed="false">
      <c r="A177" s="43"/>
      <c r="B177" s="53" t="s">
        <v>38</v>
      </c>
      <c r="C177" s="49" t="s">
        <v>139</v>
      </c>
      <c r="D177" s="55" t="n">
        <v>0</v>
      </c>
      <c r="E177" s="55" t="n">
        <v>0</v>
      </c>
      <c r="F177" s="57" t="n">
        <v>6000</v>
      </c>
      <c r="G177" s="55" t="n">
        <v>0</v>
      </c>
      <c r="H177" s="57" t="n">
        <v>6000</v>
      </c>
      <c r="I177" s="55" t="n">
        <v>0</v>
      </c>
      <c r="J177" s="55" t="n">
        <v>0</v>
      </c>
      <c r="K177" s="55" t="n">
        <v>0</v>
      </c>
      <c r="L177" s="55" t="n">
        <f aca="false">SUM(J177:K177)</f>
        <v>0</v>
      </c>
    </row>
    <row r="178" customFormat="false" ht="12.95" hidden="false" customHeight="true" outlineLevel="0" collapsed="false">
      <c r="A178" s="43" t="s">
        <v>13</v>
      </c>
      <c r="B178" s="48" t="n">
        <v>45</v>
      </c>
      <c r="C178" s="49" t="s">
        <v>31</v>
      </c>
      <c r="D178" s="62" t="n">
        <f aca="false">SUM(D176:D177)</f>
        <v>0</v>
      </c>
      <c r="E178" s="62" t="n">
        <f aca="false">SUM(E176:E177)</f>
        <v>0</v>
      </c>
      <c r="F178" s="61" t="n">
        <f aca="false">SUM(F176:F177)</f>
        <v>12000</v>
      </c>
      <c r="G178" s="62" t="n">
        <f aca="false">SUM(G176:G177)</f>
        <v>0</v>
      </c>
      <c r="H178" s="61" t="n">
        <f aca="false">SUM(H176:H177)</f>
        <v>12000</v>
      </c>
      <c r="I178" s="62" t="n">
        <f aca="false">SUM(I176:I177)</f>
        <v>0</v>
      </c>
      <c r="J178" s="62" t="n">
        <f aca="false">SUM(J176:J177)</f>
        <v>0</v>
      </c>
      <c r="K178" s="62" t="n">
        <f aca="false">SUM(K176:K177)</f>
        <v>0</v>
      </c>
      <c r="L178" s="62" t="n">
        <f aca="false">SUM(L176:L177)</f>
        <v>0</v>
      </c>
    </row>
    <row r="179" customFormat="false" ht="12.95" hidden="false" customHeight="true" outlineLevel="0" collapsed="false">
      <c r="A179" s="43"/>
      <c r="B179" s="53"/>
      <c r="C179" s="49"/>
      <c r="D179" s="51"/>
      <c r="E179" s="51"/>
      <c r="F179" s="51"/>
      <c r="G179" s="51"/>
      <c r="H179" s="51"/>
      <c r="I179" s="51"/>
      <c r="J179" s="51"/>
      <c r="K179" s="51"/>
      <c r="L179" s="51"/>
    </row>
    <row r="180" customFormat="false" ht="12.95" hidden="false" customHeight="true" outlineLevel="0" collapsed="false">
      <c r="A180" s="43"/>
      <c r="B180" s="48" t="n">
        <v>48</v>
      </c>
      <c r="C180" s="49" t="s">
        <v>61</v>
      </c>
      <c r="D180" s="46"/>
      <c r="E180" s="46"/>
      <c r="F180" s="46"/>
      <c r="G180" s="46"/>
      <c r="H180" s="46"/>
      <c r="I180" s="46"/>
      <c r="J180" s="46"/>
      <c r="K180" s="46"/>
      <c r="L180" s="46"/>
    </row>
    <row r="181" customFormat="false" ht="12.75" hidden="false" customHeight="false" outlineLevel="0" collapsed="false">
      <c r="A181" s="43"/>
      <c r="B181" s="53" t="s">
        <v>140</v>
      </c>
      <c r="C181" s="49" t="s">
        <v>137</v>
      </c>
      <c r="D181" s="57" t="n">
        <v>113</v>
      </c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n">
        <v>0</v>
      </c>
      <c r="K181" s="55" t="n">
        <v>0</v>
      </c>
      <c r="L181" s="55" t="n">
        <f aca="false">SUM(J181:K181)</f>
        <v>0</v>
      </c>
    </row>
    <row r="182" customFormat="false" ht="12.75" hidden="false" customHeight="false" outlineLevel="0" collapsed="false">
      <c r="A182" s="43" t="s">
        <v>13</v>
      </c>
      <c r="B182" s="48" t="n">
        <v>48</v>
      </c>
      <c r="C182" s="49" t="s">
        <v>61</v>
      </c>
      <c r="D182" s="67" t="n">
        <f aca="false">SUM(D181:D181)</f>
        <v>113</v>
      </c>
      <c r="E182" s="65" t="n">
        <f aca="false">SUM(E181:E181)</f>
        <v>0</v>
      </c>
      <c r="F182" s="65" t="n">
        <f aca="false">SUM(F181:F181)</f>
        <v>0</v>
      </c>
      <c r="G182" s="65" t="n">
        <f aca="false">SUM(G181:G181)</f>
        <v>0</v>
      </c>
      <c r="H182" s="65" t="n">
        <f aca="false">SUM(H181:H181)</f>
        <v>0</v>
      </c>
      <c r="I182" s="65" t="n">
        <f aca="false">SUM(I181:I181)</f>
        <v>0</v>
      </c>
      <c r="J182" s="65" t="n">
        <f aca="false">SUM(J181:J181)</f>
        <v>0</v>
      </c>
      <c r="K182" s="65" t="n">
        <f aca="false">SUM(K181:K181)</f>
        <v>0</v>
      </c>
      <c r="L182" s="65" t="n">
        <f aca="false">SUM(L181:L181)</f>
        <v>0</v>
      </c>
    </row>
    <row r="183" customFormat="false" ht="12.75" hidden="false" customHeight="false" outlineLevel="0" collapsed="false">
      <c r="A183" s="91" t="s">
        <v>13</v>
      </c>
      <c r="B183" s="48" t="n">
        <v>60</v>
      </c>
      <c r="C183" s="49" t="s">
        <v>30</v>
      </c>
      <c r="D183" s="61" t="n">
        <f aca="false">D182+D178+D173</f>
        <v>26818</v>
      </c>
      <c r="E183" s="62" t="n">
        <f aca="false">E182+E178+E173</f>
        <v>0</v>
      </c>
      <c r="F183" s="61" t="n">
        <f aca="false">F182+F178+F173</f>
        <v>37900</v>
      </c>
      <c r="G183" s="62" t="n">
        <f aca="false">G182+G178+G173</f>
        <v>0</v>
      </c>
      <c r="H183" s="61" t="n">
        <f aca="false">H182+H178+H173</f>
        <v>37900</v>
      </c>
      <c r="I183" s="62" t="n">
        <f aca="false">I182+I178+I173</f>
        <v>0</v>
      </c>
      <c r="J183" s="61" t="n">
        <f aca="false">J182+J178+J173</f>
        <v>2</v>
      </c>
      <c r="K183" s="62" t="n">
        <f aca="false">K182+K178+K173</f>
        <v>0</v>
      </c>
      <c r="L183" s="61" t="n">
        <f aca="false">L182+L178+L173</f>
        <v>2</v>
      </c>
    </row>
    <row r="184" customFormat="false" ht="14.1" hidden="false" customHeight="true" outlineLevel="0" collapsed="false">
      <c r="A184" s="43"/>
      <c r="B184" s="50"/>
      <c r="C184" s="45"/>
      <c r="D184" s="10"/>
      <c r="E184" s="10"/>
      <c r="F184" s="10"/>
      <c r="G184" s="10"/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A185" s="43"/>
      <c r="B185" s="48" t="n">
        <v>61</v>
      </c>
      <c r="C185" s="49" t="s">
        <v>68</v>
      </c>
      <c r="D185" s="10"/>
      <c r="E185" s="10"/>
      <c r="F185" s="10"/>
      <c r="G185" s="10"/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A186" s="43"/>
      <c r="B186" s="48" t="n">
        <v>44</v>
      </c>
      <c r="C186" s="49" t="s">
        <v>134</v>
      </c>
      <c r="D186" s="10"/>
      <c r="E186" s="10"/>
      <c r="F186" s="10"/>
      <c r="G186" s="10"/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A187" s="43"/>
      <c r="B187" s="48" t="s">
        <v>141</v>
      </c>
      <c r="C187" s="49" t="s">
        <v>70</v>
      </c>
      <c r="D187" s="65" t="n">
        <v>0</v>
      </c>
      <c r="E187" s="67" t="n">
        <v>746</v>
      </c>
      <c r="F187" s="65" t="n">
        <v>0</v>
      </c>
      <c r="G187" s="65" t="n">
        <v>0</v>
      </c>
      <c r="H187" s="65" t="n">
        <v>0</v>
      </c>
      <c r="I187" s="65" t="n">
        <v>0</v>
      </c>
      <c r="J187" s="65" t="n">
        <v>0</v>
      </c>
      <c r="K187" s="65" t="n">
        <v>0</v>
      </c>
      <c r="L187" s="65" t="n">
        <f aca="false">SUM(J187:K187)</f>
        <v>0</v>
      </c>
    </row>
    <row r="188" customFormat="false" ht="12.75" hidden="false" customHeight="false" outlineLevel="0" collapsed="false">
      <c r="A188" s="91" t="s">
        <v>13</v>
      </c>
      <c r="B188" s="48" t="n">
        <v>61</v>
      </c>
      <c r="C188" s="49" t="s">
        <v>68</v>
      </c>
      <c r="D188" s="62" t="n">
        <f aca="false">D187</f>
        <v>0</v>
      </c>
      <c r="E188" s="61" t="n">
        <f aca="false">E187</f>
        <v>746</v>
      </c>
      <c r="F188" s="62" t="n">
        <f aca="false">F187</f>
        <v>0</v>
      </c>
      <c r="G188" s="62" t="n">
        <f aca="false">G187</f>
        <v>0</v>
      </c>
      <c r="H188" s="62" t="n">
        <f aca="false">H187</f>
        <v>0</v>
      </c>
      <c r="I188" s="62" t="n">
        <f aca="false">I187</f>
        <v>0</v>
      </c>
      <c r="J188" s="62" t="n">
        <f aca="false">J187</f>
        <v>0</v>
      </c>
      <c r="K188" s="62" t="n">
        <f aca="false">K187</f>
        <v>0</v>
      </c>
      <c r="L188" s="62" t="n">
        <f aca="false">L187</f>
        <v>0</v>
      </c>
    </row>
    <row r="189" customFormat="false" ht="12.75" hidden="false" customHeight="false" outlineLevel="0" collapsed="false">
      <c r="A189" s="91" t="s">
        <v>13</v>
      </c>
      <c r="B189" s="50" t="n">
        <v>1.103</v>
      </c>
      <c r="C189" s="45" t="s">
        <v>133</v>
      </c>
      <c r="D189" s="77" t="n">
        <f aca="false">D188+D183</f>
        <v>26818</v>
      </c>
      <c r="E189" s="77" t="n">
        <f aca="false">E188+E183</f>
        <v>746</v>
      </c>
      <c r="F189" s="77" t="n">
        <f aca="false">F188+F183</f>
        <v>37900</v>
      </c>
      <c r="G189" s="62" t="n">
        <f aca="false">G188+G183</f>
        <v>0</v>
      </c>
      <c r="H189" s="77" t="n">
        <f aca="false">H188+H183</f>
        <v>37900</v>
      </c>
      <c r="I189" s="62" t="n">
        <f aca="false">I188+I183</f>
        <v>0</v>
      </c>
      <c r="J189" s="61" t="n">
        <f aca="false">J188+J183</f>
        <v>2</v>
      </c>
      <c r="K189" s="61" t="s">
        <v>142</v>
      </c>
      <c r="L189" s="61" t="n">
        <f aca="false">L188+L183</f>
        <v>2</v>
      </c>
    </row>
    <row r="190" customFormat="false" ht="14.1" hidden="false" customHeight="true" outlineLevel="0" collapsed="false">
      <c r="A190" s="91"/>
      <c r="B190" s="50"/>
      <c r="C190" s="45"/>
      <c r="D190" s="46"/>
      <c r="E190" s="46"/>
      <c r="F190" s="46"/>
      <c r="G190" s="46"/>
      <c r="H190" s="46"/>
      <c r="I190" s="46"/>
      <c r="J190" s="46"/>
      <c r="K190" s="46"/>
      <c r="L190" s="46"/>
    </row>
    <row r="191" customFormat="false" ht="25.5" hidden="false" customHeight="false" outlineLevel="0" collapsed="false">
      <c r="A191" s="43"/>
      <c r="B191" s="85" t="n">
        <v>0.196</v>
      </c>
      <c r="C191" s="45" t="s">
        <v>114</v>
      </c>
      <c r="D191" s="46"/>
      <c r="E191" s="46"/>
      <c r="F191" s="46"/>
      <c r="G191" s="46"/>
      <c r="H191" s="46"/>
      <c r="I191" s="46"/>
      <c r="J191" s="46"/>
      <c r="K191" s="46"/>
      <c r="L191" s="46"/>
    </row>
    <row r="192" customFormat="false" ht="12.75" hidden="false" customHeight="false" outlineLevel="0" collapsed="false">
      <c r="A192" s="43"/>
      <c r="B192" s="44" t="s">
        <v>115</v>
      </c>
      <c r="C192" s="49" t="s">
        <v>116</v>
      </c>
      <c r="D192" s="57" t="n">
        <v>2400</v>
      </c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 t="n">
        <v>0</v>
      </c>
      <c r="K192" s="55" t="n">
        <v>0</v>
      </c>
      <c r="L192" s="55" t="n">
        <f aca="false">SUM(J192:K192)</f>
        <v>0</v>
      </c>
    </row>
    <row r="193" customFormat="false" ht="25.5" hidden="false" customHeight="false" outlineLevel="0" collapsed="false">
      <c r="A193" s="43" t="s">
        <v>13</v>
      </c>
      <c r="B193" s="85" t="n">
        <v>0.196</v>
      </c>
      <c r="C193" s="45" t="s">
        <v>114</v>
      </c>
      <c r="D193" s="61" t="n">
        <f aca="false">SUM(D192)</f>
        <v>2400</v>
      </c>
      <c r="E193" s="62" t="n">
        <f aca="false">SUM(E192)</f>
        <v>0</v>
      </c>
      <c r="F193" s="62" t="n">
        <f aca="false">SUM(F192)</f>
        <v>0</v>
      </c>
      <c r="G193" s="62" t="n">
        <f aca="false">SUM(G192)</f>
        <v>0</v>
      </c>
      <c r="H193" s="62" t="n">
        <f aca="false">SUM(H192)</f>
        <v>0</v>
      </c>
      <c r="I193" s="62" t="n">
        <f aca="false">SUM(I192)</f>
        <v>0</v>
      </c>
      <c r="J193" s="62" t="n">
        <f aca="false">SUM(J192)</f>
        <v>0</v>
      </c>
      <c r="K193" s="62" t="n">
        <f aca="false">SUM(K192)</f>
        <v>0</v>
      </c>
      <c r="L193" s="62" t="n">
        <f aca="false">SUM(L192)</f>
        <v>0</v>
      </c>
    </row>
    <row r="194" customFormat="false" ht="12.75" hidden="false" customHeight="false" outlineLevel="0" collapsed="false">
      <c r="A194" s="43"/>
      <c r="B194" s="85" t="n">
        <v>0.198</v>
      </c>
      <c r="C194" s="45" t="s">
        <v>117</v>
      </c>
      <c r="D194" s="46"/>
      <c r="E194" s="46"/>
      <c r="F194" s="46"/>
      <c r="G194" s="46"/>
      <c r="H194" s="46"/>
      <c r="I194" s="46"/>
      <c r="J194" s="46"/>
      <c r="K194" s="46"/>
      <c r="L194" s="46"/>
    </row>
    <row r="195" customFormat="false" ht="12.75" hidden="false" customHeight="false" outlineLevel="0" collapsed="false">
      <c r="A195" s="43"/>
      <c r="B195" s="44" t="s">
        <v>115</v>
      </c>
      <c r="C195" s="49" t="s">
        <v>116</v>
      </c>
      <c r="D195" s="57" t="n">
        <v>5600</v>
      </c>
      <c r="E195" s="55" t="n">
        <v>0</v>
      </c>
      <c r="F195" s="55" t="n">
        <v>0</v>
      </c>
      <c r="G195" s="55" t="n">
        <v>0</v>
      </c>
      <c r="H195" s="55" t="n">
        <v>0</v>
      </c>
      <c r="I195" s="55" t="n">
        <v>0</v>
      </c>
      <c r="J195" s="55" t="n">
        <v>0</v>
      </c>
      <c r="K195" s="55" t="n">
        <v>0</v>
      </c>
      <c r="L195" s="55" t="n">
        <f aca="false">SUM(J195:K195)</f>
        <v>0</v>
      </c>
    </row>
    <row r="196" customFormat="false" ht="12.75" hidden="false" customHeight="false" outlineLevel="0" collapsed="false">
      <c r="A196" s="43" t="s">
        <v>13</v>
      </c>
      <c r="B196" s="85" t="n">
        <v>0.198</v>
      </c>
      <c r="C196" s="45" t="s">
        <v>117</v>
      </c>
      <c r="D196" s="61" t="n">
        <f aca="false">SUM(D195)</f>
        <v>5600</v>
      </c>
      <c r="E196" s="62" t="n">
        <f aca="false">SUM(E195)</f>
        <v>0</v>
      </c>
      <c r="F196" s="62" t="n">
        <f aca="false">SUM(F195)</f>
        <v>0</v>
      </c>
      <c r="G196" s="62" t="n">
        <f aca="false">SUM(G195)</f>
        <v>0</v>
      </c>
      <c r="H196" s="62" t="n">
        <f aca="false">SUM(H195)</f>
        <v>0</v>
      </c>
      <c r="I196" s="62" t="n">
        <f aca="false">SUM(I195)</f>
        <v>0</v>
      </c>
      <c r="J196" s="62" t="n">
        <f aca="false">SUM(J195)</f>
        <v>0</v>
      </c>
      <c r="K196" s="62" t="n">
        <f aca="false">SUM(K195)</f>
        <v>0</v>
      </c>
      <c r="L196" s="62" t="n">
        <f aca="false">SUM(L195)</f>
        <v>0</v>
      </c>
    </row>
    <row r="197" customFormat="false" ht="12.75" hidden="false" customHeight="false" outlineLevel="0" collapsed="false">
      <c r="A197" s="95" t="s">
        <v>13</v>
      </c>
      <c r="B197" s="82" t="n">
        <v>1</v>
      </c>
      <c r="C197" s="60" t="s">
        <v>132</v>
      </c>
      <c r="D197" s="77" t="n">
        <f aca="false">D189+D196+D193</f>
        <v>34818</v>
      </c>
      <c r="E197" s="77" t="n">
        <f aca="false">E189+E196+E193</f>
        <v>746</v>
      </c>
      <c r="F197" s="77" t="n">
        <f aca="false">F189+F196+F193</f>
        <v>37900</v>
      </c>
      <c r="G197" s="62" t="n">
        <f aca="false">G189+G196+G193</f>
        <v>0</v>
      </c>
      <c r="H197" s="77" t="n">
        <f aca="false">H189+H196+H193</f>
        <v>37900</v>
      </c>
      <c r="I197" s="62" t="n">
        <f aca="false">I189+I196+I193</f>
        <v>0</v>
      </c>
      <c r="J197" s="77" t="n">
        <f aca="false">J189+J196+J193</f>
        <v>2</v>
      </c>
      <c r="K197" s="62" t="e">
        <f aca="false">K189+K196+K193</f>
        <v>#VALUE!</v>
      </c>
      <c r="L197" s="77" t="n">
        <f aca="false">L189+L196+L193</f>
        <v>2</v>
      </c>
    </row>
    <row r="198" customFormat="false" ht="12.75" hidden="false" customHeight="false" outlineLevel="0" collapsed="false">
      <c r="A198" s="96" t="s">
        <v>13</v>
      </c>
      <c r="B198" s="97" t="n">
        <v>2711</v>
      </c>
      <c r="C198" s="98" t="s">
        <v>5</v>
      </c>
      <c r="D198" s="77" t="n">
        <f aca="false">D197</f>
        <v>34818</v>
      </c>
      <c r="E198" s="77" t="n">
        <f aca="false">E197</f>
        <v>746</v>
      </c>
      <c r="F198" s="77" t="n">
        <f aca="false">F197</f>
        <v>37900</v>
      </c>
      <c r="G198" s="62" t="n">
        <f aca="false">G197</f>
        <v>0</v>
      </c>
      <c r="H198" s="77" t="n">
        <f aca="false">H197</f>
        <v>37900</v>
      </c>
      <c r="I198" s="62" t="n">
        <f aca="false">I197</f>
        <v>0</v>
      </c>
      <c r="J198" s="61" t="n">
        <f aca="false">J197</f>
        <v>2</v>
      </c>
      <c r="K198" s="62" t="e">
        <f aca="false">K197</f>
        <v>#VALUE!</v>
      </c>
      <c r="L198" s="61" t="n">
        <f aca="false">L197</f>
        <v>2</v>
      </c>
    </row>
    <row r="199" customFormat="false" ht="12.75" hidden="false" customHeight="false" outlineLevel="0" collapsed="false">
      <c r="A199" s="99" t="s">
        <v>13</v>
      </c>
      <c r="B199" s="100"/>
      <c r="C199" s="98" t="s">
        <v>26</v>
      </c>
      <c r="D199" s="77" t="n">
        <f aca="false">D198+D164+D148</f>
        <v>346240</v>
      </c>
      <c r="E199" s="77" t="n">
        <f aca="false">E198+E164+E148</f>
        <v>23950</v>
      </c>
      <c r="F199" s="77" t="n">
        <f aca="false">F198+F164+F148</f>
        <v>699112</v>
      </c>
      <c r="G199" s="77" t="n">
        <f aca="false">G198+G164+G148</f>
        <v>15849</v>
      </c>
      <c r="H199" s="77" t="n">
        <f aca="false">H198+H164+H148</f>
        <v>703307</v>
      </c>
      <c r="I199" s="77" t="n">
        <f aca="false">I198+I164+I148</f>
        <v>15849</v>
      </c>
      <c r="J199" s="61" t="n">
        <f aca="false">J198+J164+J148</f>
        <v>1057290</v>
      </c>
      <c r="K199" s="77" t="e">
        <f aca="false">K198+K164+K148</f>
        <v>#VALUE!</v>
      </c>
      <c r="L199" s="77" t="n">
        <f aca="false">L198+L164+L148</f>
        <v>1089690</v>
      </c>
    </row>
    <row r="200" customFormat="false" ht="14.1" hidden="false" customHeight="true" outlineLevel="0" collapsed="false">
      <c r="A200" s="43"/>
      <c r="B200" s="44"/>
      <c r="C200" s="45"/>
      <c r="D200" s="46"/>
      <c r="E200" s="46"/>
      <c r="F200" s="46"/>
      <c r="G200" s="46"/>
      <c r="H200" s="46"/>
      <c r="I200" s="46"/>
      <c r="J200" s="46"/>
      <c r="K200" s="46"/>
      <c r="L200" s="46"/>
    </row>
    <row r="201" customFormat="false" ht="13.35" hidden="false" customHeight="true" outlineLevel="0" collapsed="false">
      <c r="A201" s="43"/>
      <c r="B201" s="44"/>
      <c r="C201" s="45" t="s">
        <v>143</v>
      </c>
      <c r="D201" s="63"/>
      <c r="E201" s="63"/>
      <c r="F201" s="63"/>
      <c r="G201" s="63"/>
      <c r="H201" s="63"/>
      <c r="I201" s="63"/>
      <c r="J201" s="63"/>
      <c r="K201" s="63"/>
      <c r="L201" s="63"/>
    </row>
    <row r="202" customFormat="false" ht="13.35" hidden="false" customHeight="true" outlineLevel="0" collapsed="false">
      <c r="A202" s="43" t="s">
        <v>27</v>
      </c>
      <c r="B202" s="47" t="n">
        <v>4702</v>
      </c>
      <c r="C202" s="45" t="s">
        <v>8</v>
      </c>
      <c r="D202" s="63"/>
      <c r="E202" s="63"/>
      <c r="F202" s="63"/>
      <c r="G202" s="63"/>
      <c r="H202" s="63"/>
      <c r="I202" s="63"/>
      <c r="J202" s="63"/>
      <c r="K202" s="63"/>
      <c r="L202" s="63"/>
    </row>
    <row r="203" customFormat="false" ht="13.35" hidden="false" customHeight="true" outlineLevel="0" collapsed="false">
      <c r="A203" s="43"/>
      <c r="B203" s="50" t="n">
        <v>0.8</v>
      </c>
      <c r="C203" s="45" t="s">
        <v>120</v>
      </c>
      <c r="D203" s="63"/>
      <c r="E203" s="63"/>
      <c r="F203" s="63"/>
      <c r="G203" s="63"/>
      <c r="H203" s="63"/>
      <c r="I203" s="63"/>
      <c r="J203" s="63"/>
      <c r="K203" s="63"/>
      <c r="L203" s="63"/>
    </row>
    <row r="204" customFormat="false" ht="13.35" hidden="false" customHeight="true" outlineLevel="0" collapsed="false">
      <c r="A204" s="43"/>
      <c r="B204" s="48" t="n">
        <v>60</v>
      </c>
      <c r="C204" s="49" t="s">
        <v>144</v>
      </c>
      <c r="D204" s="63"/>
      <c r="E204" s="63"/>
      <c r="F204" s="63"/>
      <c r="G204" s="63"/>
      <c r="H204" s="63"/>
      <c r="I204" s="63"/>
      <c r="J204" s="63"/>
      <c r="K204" s="63"/>
      <c r="L204" s="63"/>
    </row>
    <row r="205" customFormat="false" ht="13.35" hidden="false" customHeight="true" outlineLevel="0" collapsed="false">
      <c r="A205" s="43"/>
      <c r="B205" s="48" t="n">
        <v>45</v>
      </c>
      <c r="C205" s="49" t="s">
        <v>31</v>
      </c>
      <c r="D205" s="10"/>
      <c r="E205" s="10"/>
      <c r="F205" s="10"/>
      <c r="G205" s="10"/>
      <c r="H205" s="10"/>
      <c r="I205" s="10"/>
      <c r="J205" s="10"/>
      <c r="K205" s="10"/>
      <c r="L205" s="10"/>
    </row>
    <row r="206" customFormat="false" ht="13.35" hidden="false" customHeight="true" outlineLevel="0" collapsed="false">
      <c r="A206" s="43"/>
      <c r="B206" s="53" t="s">
        <v>145</v>
      </c>
      <c r="C206" s="49" t="s">
        <v>146</v>
      </c>
      <c r="D206" s="56" t="n">
        <v>1128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v>0</v>
      </c>
      <c r="L206" s="55" t="n">
        <f aca="false">SUM(J206:K206)</f>
        <v>0</v>
      </c>
    </row>
    <row r="207" customFormat="false" ht="13.35" hidden="false" customHeight="true" outlineLevel="0" collapsed="false">
      <c r="A207" s="43"/>
      <c r="B207" s="53" t="s">
        <v>32</v>
      </c>
      <c r="C207" s="49" t="s">
        <v>147</v>
      </c>
      <c r="D207" s="55" t="n">
        <v>0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7" t="n">
        <v>1</v>
      </c>
      <c r="K207" s="55" t="n">
        <v>0</v>
      </c>
      <c r="L207" s="57" t="n">
        <f aca="false">SUM(J207:K207)</f>
        <v>1</v>
      </c>
    </row>
    <row r="208" customFormat="false" ht="13.35" hidden="false" customHeight="true" outlineLevel="0" collapsed="false">
      <c r="A208" s="43" t="s">
        <v>13</v>
      </c>
      <c r="B208" s="48" t="n">
        <v>45</v>
      </c>
      <c r="C208" s="49" t="s">
        <v>31</v>
      </c>
      <c r="D208" s="61" t="n">
        <f aca="false">SUM(D206:D207)</f>
        <v>1128</v>
      </c>
      <c r="E208" s="62" t="n">
        <f aca="false">SUM(E206:E207)</f>
        <v>0</v>
      </c>
      <c r="F208" s="62" t="n">
        <f aca="false">SUM(F206:F207)</f>
        <v>0</v>
      </c>
      <c r="G208" s="62" t="n">
        <f aca="false">SUM(G206:G207)</f>
        <v>0</v>
      </c>
      <c r="H208" s="62" t="n">
        <f aca="false">SUM(H206:H207)</f>
        <v>0</v>
      </c>
      <c r="I208" s="62" t="n">
        <f aca="false">SUM(I206:I207)</f>
        <v>0</v>
      </c>
      <c r="J208" s="61" t="n">
        <f aca="false">SUM(J206:J207)</f>
        <v>1</v>
      </c>
      <c r="K208" s="62" t="n">
        <f aca="false">SUM(K206:K207)</f>
        <v>0</v>
      </c>
      <c r="L208" s="61" t="n">
        <f aca="false">SUM(L206:L207)</f>
        <v>1</v>
      </c>
    </row>
    <row r="209" customFormat="false" ht="13.35" hidden="false" customHeight="true" outlineLevel="0" collapsed="false">
      <c r="A209" s="43" t="s">
        <v>13</v>
      </c>
      <c r="B209" s="48" t="n">
        <v>60</v>
      </c>
      <c r="C209" s="49" t="s">
        <v>144</v>
      </c>
      <c r="D209" s="61" t="n">
        <f aca="false">D208</f>
        <v>1128</v>
      </c>
      <c r="E209" s="62" t="n">
        <f aca="false">E208</f>
        <v>0</v>
      </c>
      <c r="F209" s="62" t="n">
        <f aca="false">F208</f>
        <v>0</v>
      </c>
      <c r="G209" s="62" t="n">
        <f aca="false">G208</f>
        <v>0</v>
      </c>
      <c r="H209" s="62" t="n">
        <f aca="false">H208</f>
        <v>0</v>
      </c>
      <c r="I209" s="62" t="n">
        <f aca="false">I208</f>
        <v>0</v>
      </c>
      <c r="J209" s="61" t="n">
        <f aca="false">J208</f>
        <v>1</v>
      </c>
      <c r="K209" s="62" t="n">
        <f aca="false">K208</f>
        <v>0</v>
      </c>
      <c r="L209" s="61" t="n">
        <f aca="false">L208</f>
        <v>1</v>
      </c>
    </row>
    <row r="210" customFormat="false" ht="13.35" hidden="false" customHeight="true" outlineLevel="0" collapsed="false">
      <c r="A210" s="43" t="s">
        <v>13</v>
      </c>
      <c r="B210" s="50" t="n">
        <v>0.8</v>
      </c>
      <c r="C210" s="45" t="s">
        <v>120</v>
      </c>
      <c r="D210" s="67" t="n">
        <f aca="false">D209</f>
        <v>1128</v>
      </c>
      <c r="E210" s="65" t="n">
        <f aca="false">E209</f>
        <v>0</v>
      </c>
      <c r="F210" s="65" t="n">
        <f aca="false">F209</f>
        <v>0</v>
      </c>
      <c r="G210" s="65" t="n">
        <f aca="false">G209</f>
        <v>0</v>
      </c>
      <c r="H210" s="65" t="n">
        <f aca="false">H209</f>
        <v>0</v>
      </c>
      <c r="I210" s="65" t="n">
        <f aca="false">I209</f>
        <v>0</v>
      </c>
      <c r="J210" s="67" t="n">
        <f aca="false">J209</f>
        <v>1</v>
      </c>
      <c r="K210" s="65" t="n">
        <f aca="false">K209</f>
        <v>0</v>
      </c>
      <c r="L210" s="67" t="n">
        <f aca="false">L209</f>
        <v>1</v>
      </c>
    </row>
    <row r="211" customFormat="false" ht="13.35" hidden="false" customHeight="true" outlineLevel="0" collapsed="false">
      <c r="A211" s="43" t="s">
        <v>13</v>
      </c>
      <c r="B211" s="47" t="n">
        <v>4702</v>
      </c>
      <c r="C211" s="45" t="s">
        <v>8</v>
      </c>
      <c r="D211" s="61" t="n">
        <f aca="false">D210</f>
        <v>1128</v>
      </c>
      <c r="E211" s="62" t="n">
        <f aca="false">E210</f>
        <v>0</v>
      </c>
      <c r="F211" s="62" t="n">
        <f aca="false">F210</f>
        <v>0</v>
      </c>
      <c r="G211" s="62" t="n">
        <f aca="false">G210</f>
        <v>0</v>
      </c>
      <c r="H211" s="62" t="n">
        <f aca="false">H210</f>
        <v>0</v>
      </c>
      <c r="I211" s="62" t="n">
        <f aca="false">I210</f>
        <v>0</v>
      </c>
      <c r="J211" s="61" t="n">
        <f aca="false">J210</f>
        <v>1</v>
      </c>
      <c r="K211" s="62" t="n">
        <f aca="false">K210</f>
        <v>0</v>
      </c>
      <c r="L211" s="61" t="n">
        <f aca="false">L210</f>
        <v>1</v>
      </c>
    </row>
    <row r="212" customFormat="false" ht="12.75" hidden="false" customHeight="false" outlineLevel="0" collapsed="false">
      <c r="A212" s="43"/>
      <c r="B212" s="47"/>
      <c r="C212" s="45"/>
      <c r="D212" s="46"/>
      <c r="E212" s="57"/>
      <c r="F212" s="46"/>
      <c r="G212" s="57"/>
      <c r="H212" s="46"/>
      <c r="I212" s="57"/>
      <c r="J212" s="57"/>
      <c r="K212" s="57"/>
      <c r="L212" s="57"/>
    </row>
    <row r="213" customFormat="false" ht="25.5" hidden="false" customHeight="false" outlineLevel="0" collapsed="false">
      <c r="A213" s="43" t="s">
        <v>27</v>
      </c>
      <c r="B213" s="47" t="n">
        <v>4711</v>
      </c>
      <c r="C213" s="45" t="s">
        <v>148</v>
      </c>
      <c r="D213" s="46"/>
      <c r="E213" s="46"/>
      <c r="F213" s="46"/>
      <c r="G213" s="46"/>
      <c r="H213" s="46"/>
      <c r="I213" s="46"/>
      <c r="J213" s="46"/>
      <c r="K213" s="46"/>
      <c r="L213" s="46"/>
    </row>
    <row r="214" customFormat="false" ht="13.35" hidden="false" customHeight="true" outlineLevel="0" collapsed="false">
      <c r="A214" s="43"/>
      <c r="B214" s="52" t="s">
        <v>149</v>
      </c>
      <c r="C214" s="49" t="s">
        <v>132</v>
      </c>
      <c r="D214" s="46"/>
      <c r="E214" s="46"/>
      <c r="F214" s="46"/>
      <c r="G214" s="46"/>
      <c r="H214" s="46"/>
      <c r="I214" s="46"/>
      <c r="J214" s="46"/>
      <c r="K214" s="46"/>
      <c r="L214" s="46"/>
    </row>
    <row r="215" customFormat="false" ht="13.35" hidden="false" customHeight="true" outlineLevel="0" collapsed="false">
      <c r="A215" s="43"/>
      <c r="B215" s="101" t="s">
        <v>150</v>
      </c>
      <c r="C215" s="45" t="s">
        <v>120</v>
      </c>
      <c r="D215" s="46"/>
      <c r="E215" s="46"/>
      <c r="F215" s="46"/>
      <c r="G215" s="46"/>
      <c r="H215" s="46"/>
      <c r="I215" s="46"/>
      <c r="J215" s="46"/>
      <c r="K215" s="46"/>
      <c r="L215" s="46"/>
    </row>
    <row r="216" customFormat="false" ht="13.35" hidden="false" customHeight="true" outlineLevel="0" collapsed="false">
      <c r="A216" s="43"/>
      <c r="B216" s="52" t="s">
        <v>151</v>
      </c>
      <c r="C216" s="49" t="s">
        <v>31</v>
      </c>
      <c r="D216" s="46"/>
      <c r="E216" s="46"/>
      <c r="F216" s="46"/>
      <c r="G216" s="46"/>
      <c r="H216" s="46"/>
      <c r="I216" s="46"/>
      <c r="J216" s="46"/>
      <c r="K216" s="46"/>
      <c r="L216" s="46"/>
    </row>
    <row r="217" customFormat="false" ht="13.35" hidden="false" customHeight="true" outlineLevel="0" collapsed="false">
      <c r="A217" s="102"/>
      <c r="B217" s="103" t="s">
        <v>152</v>
      </c>
      <c r="C217" s="104" t="s">
        <v>153</v>
      </c>
      <c r="D217" s="79" t="n">
        <v>10746</v>
      </c>
      <c r="E217" s="55" t="n">
        <v>0</v>
      </c>
      <c r="F217" s="79" t="n">
        <v>10000</v>
      </c>
      <c r="G217" s="55" t="n">
        <v>0</v>
      </c>
      <c r="H217" s="79" t="n">
        <v>10000</v>
      </c>
      <c r="I217" s="55" t="n">
        <v>0</v>
      </c>
      <c r="J217" s="57" t="n">
        <v>2000</v>
      </c>
      <c r="K217" s="55" t="n">
        <v>0</v>
      </c>
      <c r="L217" s="57" t="n">
        <f aca="false">SUM(J217:K217)</f>
        <v>2000</v>
      </c>
    </row>
    <row r="218" customFormat="false" ht="25.5" hidden="false" customHeight="false" outlineLevel="0" collapsed="false">
      <c r="A218" s="102"/>
      <c r="B218" s="103" t="s">
        <v>154</v>
      </c>
      <c r="C218" s="49" t="s">
        <v>155</v>
      </c>
      <c r="D218" s="57" t="n">
        <v>2164</v>
      </c>
      <c r="E218" s="55" t="n">
        <v>0</v>
      </c>
      <c r="F218" s="79" t="n">
        <v>3000</v>
      </c>
      <c r="G218" s="55" t="n">
        <v>0</v>
      </c>
      <c r="H218" s="79" t="n">
        <v>500</v>
      </c>
      <c r="I218" s="55" t="n">
        <v>0</v>
      </c>
      <c r="J218" s="57" t="n">
        <v>1</v>
      </c>
      <c r="K218" s="55" t="n">
        <v>0</v>
      </c>
      <c r="L218" s="57" t="n">
        <f aca="false">SUM(J218:K218)</f>
        <v>1</v>
      </c>
    </row>
    <row r="219" customFormat="false" ht="13.35" hidden="false" customHeight="true" outlineLevel="0" collapsed="false">
      <c r="A219" s="105" t="s">
        <v>13</v>
      </c>
      <c r="B219" s="59" t="s">
        <v>151</v>
      </c>
      <c r="C219" s="60" t="s">
        <v>31</v>
      </c>
      <c r="D219" s="61" t="n">
        <f aca="false">SUM(D217:D218)</f>
        <v>12910</v>
      </c>
      <c r="E219" s="62" t="n">
        <f aca="false">SUM(E217:E218)</f>
        <v>0</v>
      </c>
      <c r="F219" s="61" t="n">
        <f aca="false">SUM(F217:F218)</f>
        <v>13000</v>
      </c>
      <c r="G219" s="62" t="n">
        <f aca="false">SUM(G217:G218)</f>
        <v>0</v>
      </c>
      <c r="H219" s="61" t="n">
        <f aca="false">SUM(H217:H218)</f>
        <v>10500</v>
      </c>
      <c r="I219" s="62" t="n">
        <f aca="false">SUM(I217:I218)</f>
        <v>0</v>
      </c>
      <c r="J219" s="61" t="n">
        <f aca="false">SUM(J217:J218)</f>
        <v>2001</v>
      </c>
      <c r="K219" s="62" t="n">
        <f aca="false">SUM(K217:K218)</f>
        <v>0</v>
      </c>
      <c r="L219" s="61" t="n">
        <f aca="false">SUM(L217:L218)</f>
        <v>2001</v>
      </c>
    </row>
    <row r="220" s="106" customFormat="true" ht="13.35" hidden="false" customHeight="true" outlineLevel="0" collapsed="false">
      <c r="A220" s="43"/>
      <c r="B220" s="52" t="s">
        <v>156</v>
      </c>
      <c r="C220" s="49" t="s">
        <v>46</v>
      </c>
      <c r="D220" s="46"/>
      <c r="E220" s="46"/>
      <c r="F220" s="46"/>
      <c r="G220" s="46"/>
      <c r="H220" s="46"/>
      <c r="I220" s="46"/>
      <c r="J220" s="46"/>
      <c r="K220" s="46"/>
      <c r="L220" s="46"/>
    </row>
    <row r="221" s="106" customFormat="true" ht="13.35" hidden="false" customHeight="true" outlineLevel="0" collapsed="false">
      <c r="A221" s="102"/>
      <c r="B221" s="103" t="s">
        <v>157</v>
      </c>
      <c r="C221" s="104" t="s">
        <v>153</v>
      </c>
      <c r="D221" s="79" t="n">
        <v>5516</v>
      </c>
      <c r="E221" s="55" t="n">
        <v>0</v>
      </c>
      <c r="F221" s="79" t="n">
        <v>10000</v>
      </c>
      <c r="G221" s="55" t="n">
        <v>0</v>
      </c>
      <c r="H221" s="79" t="n">
        <v>10000</v>
      </c>
      <c r="I221" s="55" t="n">
        <v>0</v>
      </c>
      <c r="J221" s="57" t="n">
        <v>2000</v>
      </c>
      <c r="K221" s="55" t="n">
        <v>0</v>
      </c>
      <c r="L221" s="57" t="n">
        <f aca="false">SUM(J221:K221)</f>
        <v>2000</v>
      </c>
    </row>
    <row r="222" s="106" customFormat="true" ht="25.5" hidden="false" customHeight="false" outlineLevel="0" collapsed="false">
      <c r="A222" s="102"/>
      <c r="B222" s="103" t="s">
        <v>158</v>
      </c>
      <c r="C222" s="49" t="s">
        <v>155</v>
      </c>
      <c r="D222" s="57" t="n">
        <v>185</v>
      </c>
      <c r="E222" s="55" t="n">
        <v>0</v>
      </c>
      <c r="F222" s="79" t="n">
        <v>500</v>
      </c>
      <c r="G222" s="55" t="n">
        <v>0</v>
      </c>
      <c r="H222" s="79" t="n">
        <v>450</v>
      </c>
      <c r="I222" s="55" t="n">
        <v>0</v>
      </c>
      <c r="J222" s="57" t="n">
        <v>1</v>
      </c>
      <c r="K222" s="55" t="n">
        <v>0</v>
      </c>
      <c r="L222" s="57" t="n">
        <f aca="false">SUM(J222:K222)</f>
        <v>1</v>
      </c>
    </row>
    <row r="223" customFormat="false" ht="13.35" hidden="false" customHeight="true" outlineLevel="0" collapsed="false">
      <c r="A223" s="102" t="s">
        <v>13</v>
      </c>
      <c r="B223" s="52" t="s">
        <v>156</v>
      </c>
      <c r="C223" s="49" t="s">
        <v>46</v>
      </c>
      <c r="D223" s="61" t="n">
        <f aca="false">SUM(D221:D222)</f>
        <v>5701</v>
      </c>
      <c r="E223" s="62" t="n">
        <f aca="false">SUM(E221:E222)</f>
        <v>0</v>
      </c>
      <c r="F223" s="61" t="n">
        <f aca="false">SUM(F221:F222)</f>
        <v>10500</v>
      </c>
      <c r="G223" s="62" t="n">
        <f aca="false">SUM(G221:G222)</f>
        <v>0</v>
      </c>
      <c r="H223" s="61" t="n">
        <f aca="false">SUM(H221:H222)</f>
        <v>10450</v>
      </c>
      <c r="I223" s="62" t="n">
        <f aca="false">SUM(I221:I222)</f>
        <v>0</v>
      </c>
      <c r="J223" s="61" t="n">
        <f aca="false">SUM(J221:J222)</f>
        <v>2001</v>
      </c>
      <c r="K223" s="62" t="n">
        <f aca="false">SUM(K221:K222)</f>
        <v>0</v>
      </c>
      <c r="L223" s="61" t="n">
        <f aca="false">SUM(L221:L222)</f>
        <v>2001</v>
      </c>
    </row>
    <row r="224" s="106" customFormat="true" ht="12.75" hidden="false" customHeight="false" outlineLevel="0" collapsed="false">
      <c r="A224" s="102"/>
      <c r="B224" s="103"/>
      <c r="C224" s="104"/>
      <c r="D224" s="46"/>
      <c r="E224" s="46"/>
      <c r="F224" s="46"/>
      <c r="G224" s="46"/>
      <c r="H224" s="46"/>
      <c r="I224" s="46"/>
      <c r="J224" s="46"/>
      <c r="K224" s="46"/>
      <c r="L224" s="46"/>
    </row>
    <row r="225" s="106" customFormat="true" ht="12.75" hidden="false" customHeight="false" outlineLevel="0" collapsed="false">
      <c r="A225" s="43"/>
      <c r="B225" s="52" t="s">
        <v>159</v>
      </c>
      <c r="C225" s="49" t="s">
        <v>54</v>
      </c>
      <c r="D225" s="46"/>
      <c r="E225" s="46"/>
      <c r="F225" s="46"/>
      <c r="G225" s="46"/>
      <c r="H225" s="46"/>
      <c r="I225" s="46"/>
      <c r="J225" s="46"/>
      <c r="K225" s="46"/>
      <c r="L225" s="46"/>
    </row>
    <row r="226" s="106" customFormat="true" ht="12.75" hidden="false" customHeight="false" outlineLevel="0" collapsed="false">
      <c r="A226" s="102"/>
      <c r="B226" s="103" t="s">
        <v>160</v>
      </c>
      <c r="C226" s="104" t="s">
        <v>153</v>
      </c>
      <c r="D226" s="79" t="n">
        <v>3004</v>
      </c>
      <c r="E226" s="55" t="n">
        <v>0</v>
      </c>
      <c r="F226" s="79" t="n">
        <v>1000</v>
      </c>
      <c r="G226" s="55" t="n">
        <v>0</v>
      </c>
      <c r="H226" s="79" t="n">
        <v>1000</v>
      </c>
      <c r="I226" s="55" t="n">
        <v>0</v>
      </c>
      <c r="J226" s="57" t="n">
        <v>1</v>
      </c>
      <c r="K226" s="55" t="n">
        <v>0</v>
      </c>
      <c r="L226" s="57" t="n">
        <f aca="false">SUM(J226:K226)</f>
        <v>1</v>
      </c>
    </row>
    <row r="227" s="106" customFormat="true" ht="25.5" hidden="false" customHeight="false" outlineLevel="0" collapsed="false">
      <c r="A227" s="102"/>
      <c r="B227" s="103" t="s">
        <v>161</v>
      </c>
      <c r="C227" s="49" t="s">
        <v>155</v>
      </c>
      <c r="D227" s="67" t="n">
        <v>155</v>
      </c>
      <c r="E227" s="65" t="n">
        <v>0</v>
      </c>
      <c r="F227" s="64" t="n">
        <v>50</v>
      </c>
      <c r="G227" s="65" t="n">
        <v>0</v>
      </c>
      <c r="H227" s="64" t="n">
        <v>50</v>
      </c>
      <c r="I227" s="65" t="n">
        <v>0</v>
      </c>
      <c r="J227" s="57" t="n">
        <v>1</v>
      </c>
      <c r="K227" s="65" t="n">
        <v>0</v>
      </c>
      <c r="L227" s="67" t="n">
        <f aca="false">SUM(J227:K227)</f>
        <v>1</v>
      </c>
    </row>
    <row r="228" customFormat="false" ht="12.75" hidden="false" customHeight="false" outlineLevel="0" collapsed="false">
      <c r="A228" s="102" t="s">
        <v>13</v>
      </c>
      <c r="B228" s="52" t="s">
        <v>159</v>
      </c>
      <c r="C228" s="49" t="s">
        <v>54</v>
      </c>
      <c r="D228" s="61" t="n">
        <f aca="false">SUM(D226:D227)</f>
        <v>3159</v>
      </c>
      <c r="E228" s="62" t="n">
        <f aca="false">SUM(E226:E227)</f>
        <v>0</v>
      </c>
      <c r="F228" s="61" t="n">
        <f aca="false">SUM(F226:F227)</f>
        <v>1050</v>
      </c>
      <c r="G228" s="62" t="n">
        <f aca="false">SUM(G226:G227)</f>
        <v>0</v>
      </c>
      <c r="H228" s="61" t="n">
        <f aca="false">SUM(H226:H227)</f>
        <v>1050</v>
      </c>
      <c r="I228" s="62" t="n">
        <f aca="false">SUM(I226:I227)</f>
        <v>0</v>
      </c>
      <c r="J228" s="61" t="n">
        <f aca="false">SUM(J226:J227)</f>
        <v>2</v>
      </c>
      <c r="K228" s="62" t="n">
        <f aca="false">SUM(K226:K227)</f>
        <v>0</v>
      </c>
      <c r="L228" s="61" t="n">
        <f aca="false">SUM(L226:L227)</f>
        <v>2</v>
      </c>
    </row>
    <row r="229" s="106" customFormat="true" ht="12.75" hidden="false" customHeight="false" outlineLevel="0" collapsed="false">
      <c r="A229" s="102"/>
      <c r="B229" s="103"/>
      <c r="C229" s="104"/>
      <c r="D229" s="46"/>
      <c r="E229" s="46"/>
      <c r="F229" s="46"/>
      <c r="G229" s="46"/>
      <c r="H229" s="46"/>
      <c r="I229" s="46"/>
      <c r="J229" s="46"/>
      <c r="K229" s="46"/>
      <c r="L229" s="46"/>
    </row>
    <row r="230" s="106" customFormat="true" ht="12.75" hidden="false" customHeight="false" outlineLevel="0" collapsed="false">
      <c r="A230" s="43"/>
      <c r="B230" s="52" t="s">
        <v>162</v>
      </c>
      <c r="C230" s="49" t="s">
        <v>61</v>
      </c>
      <c r="D230" s="46"/>
      <c r="E230" s="46"/>
      <c r="F230" s="46"/>
      <c r="G230" s="46"/>
      <c r="H230" s="46"/>
      <c r="I230" s="46"/>
      <c r="J230" s="46"/>
      <c r="K230" s="46"/>
      <c r="L230" s="46"/>
    </row>
    <row r="231" s="106" customFormat="true" ht="12.75" hidden="false" customHeight="false" outlineLevel="0" collapsed="false">
      <c r="A231" s="102"/>
      <c r="B231" s="103" t="s">
        <v>163</v>
      </c>
      <c r="C231" s="104" t="s">
        <v>153</v>
      </c>
      <c r="D231" s="79" t="n">
        <v>7949</v>
      </c>
      <c r="E231" s="55" t="n">
        <v>0</v>
      </c>
      <c r="F231" s="79" t="n">
        <v>9000</v>
      </c>
      <c r="G231" s="55" t="n">
        <v>0</v>
      </c>
      <c r="H231" s="79" t="n">
        <v>9000</v>
      </c>
      <c r="I231" s="55" t="n">
        <v>0</v>
      </c>
      <c r="J231" s="57" t="n">
        <v>999</v>
      </c>
      <c r="K231" s="55" t="n">
        <v>0</v>
      </c>
      <c r="L231" s="57" t="n">
        <f aca="false">SUM(J231:K231)</f>
        <v>999</v>
      </c>
    </row>
    <row r="232" s="106" customFormat="true" ht="25.5" hidden="false" customHeight="false" outlineLevel="0" collapsed="false">
      <c r="A232" s="102"/>
      <c r="B232" s="103" t="s">
        <v>164</v>
      </c>
      <c r="C232" s="49" t="s">
        <v>155</v>
      </c>
      <c r="D232" s="57" t="n">
        <v>2100</v>
      </c>
      <c r="E232" s="55" t="n">
        <v>0</v>
      </c>
      <c r="F232" s="79" t="n">
        <v>1550</v>
      </c>
      <c r="G232" s="55" t="n">
        <v>0</v>
      </c>
      <c r="H232" s="79" t="n">
        <v>500</v>
      </c>
      <c r="I232" s="55" t="n">
        <v>0</v>
      </c>
      <c r="J232" s="57" t="n">
        <v>1</v>
      </c>
      <c r="K232" s="55" t="n">
        <v>0</v>
      </c>
      <c r="L232" s="57" t="n">
        <f aca="false">SUM(J232:K232)</f>
        <v>1</v>
      </c>
    </row>
    <row r="233" customFormat="false" ht="12.75" hidden="false" customHeight="false" outlineLevel="0" collapsed="false">
      <c r="A233" s="102" t="s">
        <v>13</v>
      </c>
      <c r="B233" s="52" t="s">
        <v>162</v>
      </c>
      <c r="C233" s="49" t="s">
        <v>61</v>
      </c>
      <c r="D233" s="61" t="n">
        <f aca="false">SUM(D231:D232)</f>
        <v>10049</v>
      </c>
      <c r="E233" s="62" t="n">
        <f aca="false">SUM(E231:E232)</f>
        <v>0</v>
      </c>
      <c r="F233" s="61" t="n">
        <f aca="false">SUM(F231:F232)</f>
        <v>10550</v>
      </c>
      <c r="G233" s="62" t="n">
        <f aca="false">SUM(G231:G232)</f>
        <v>0</v>
      </c>
      <c r="H233" s="61" t="n">
        <f aca="false">SUM(H231:H232)</f>
        <v>9500</v>
      </c>
      <c r="I233" s="62" t="n">
        <f aca="false">SUM(I231:I232)</f>
        <v>0</v>
      </c>
      <c r="J233" s="61" t="n">
        <f aca="false">SUM(J231:J232)</f>
        <v>1000</v>
      </c>
      <c r="K233" s="62" t="n">
        <f aca="false">SUM(K231:K232)</f>
        <v>0</v>
      </c>
      <c r="L233" s="61" t="n">
        <f aca="false">SUM(L231:L232)</f>
        <v>1000</v>
      </c>
    </row>
    <row r="234" s="106" customFormat="true" ht="12.75" hidden="false" customHeight="false" outlineLevel="0" collapsed="false">
      <c r="A234" s="102" t="s">
        <v>13</v>
      </c>
      <c r="B234" s="101" t="s">
        <v>150</v>
      </c>
      <c r="C234" s="45" t="s">
        <v>120</v>
      </c>
      <c r="D234" s="61" t="n">
        <f aca="false">D233+D228+D223+D219</f>
        <v>31819</v>
      </c>
      <c r="E234" s="62" t="n">
        <f aca="false">E233+E228+E223+E219</f>
        <v>0</v>
      </c>
      <c r="F234" s="61" t="n">
        <f aca="false">F233+F228+F223+F219</f>
        <v>35100</v>
      </c>
      <c r="G234" s="62" t="n">
        <f aca="false">G233+G228+G223+G219</f>
        <v>0</v>
      </c>
      <c r="H234" s="61" t="n">
        <f aca="false">H233+H228+H223+H219</f>
        <v>31500</v>
      </c>
      <c r="I234" s="62" t="n">
        <f aca="false">I233+I228+I223+I219</f>
        <v>0</v>
      </c>
      <c r="J234" s="61" t="n">
        <f aca="false">J233+J228+J223+J219</f>
        <v>5004</v>
      </c>
      <c r="K234" s="62" t="n">
        <f aca="false">K233+K228+K223+K219</f>
        <v>0</v>
      </c>
      <c r="L234" s="61" t="n">
        <f aca="false">L233+L228+L223+L219</f>
        <v>5004</v>
      </c>
    </row>
    <row r="235" s="106" customFormat="true" ht="12.75" hidden="false" customHeight="false" outlineLevel="0" collapsed="false">
      <c r="A235" s="102" t="s">
        <v>13</v>
      </c>
      <c r="B235" s="52" t="s">
        <v>149</v>
      </c>
      <c r="C235" s="49" t="s">
        <v>132</v>
      </c>
      <c r="D235" s="61" t="n">
        <f aca="false">D234</f>
        <v>31819</v>
      </c>
      <c r="E235" s="62" t="n">
        <f aca="false">E234</f>
        <v>0</v>
      </c>
      <c r="F235" s="61" t="n">
        <f aca="false">F234</f>
        <v>35100</v>
      </c>
      <c r="G235" s="62" t="n">
        <f aca="false">G234</f>
        <v>0</v>
      </c>
      <c r="H235" s="61" t="n">
        <f aca="false">H234</f>
        <v>31500</v>
      </c>
      <c r="I235" s="62" t="n">
        <f aca="false">I234</f>
        <v>0</v>
      </c>
      <c r="J235" s="61" t="n">
        <f aca="false">J234</f>
        <v>5004</v>
      </c>
      <c r="K235" s="62" t="n">
        <f aca="false">K234</f>
        <v>0</v>
      </c>
      <c r="L235" s="61" t="n">
        <f aca="false">L234</f>
        <v>5004</v>
      </c>
    </row>
    <row r="236" s="106" customFormat="true" ht="12.75" hidden="false" customHeight="false" outlineLevel="0" collapsed="false">
      <c r="A236" s="102"/>
      <c r="B236" s="101"/>
      <c r="C236" s="49"/>
      <c r="D236" s="46"/>
      <c r="E236" s="46"/>
      <c r="F236" s="46"/>
      <c r="G236" s="46"/>
      <c r="H236" s="46"/>
      <c r="I236" s="46"/>
      <c r="J236" s="46"/>
      <c r="K236" s="46"/>
      <c r="L236" s="46"/>
    </row>
    <row r="237" s="106" customFormat="true" ht="12.75" hidden="false" customHeight="false" outlineLevel="0" collapsed="false">
      <c r="A237" s="102"/>
      <c r="B237" s="52" t="s">
        <v>165</v>
      </c>
      <c r="C237" s="49" t="s">
        <v>166</v>
      </c>
      <c r="D237" s="46"/>
      <c r="E237" s="46"/>
      <c r="F237" s="46"/>
      <c r="G237" s="46"/>
      <c r="H237" s="46"/>
      <c r="I237" s="46"/>
      <c r="J237" s="46"/>
      <c r="K237" s="46"/>
      <c r="L237" s="46"/>
    </row>
    <row r="238" s="106" customFormat="true" ht="12.75" hidden="false" customHeight="false" outlineLevel="0" collapsed="false">
      <c r="A238" s="102"/>
      <c r="B238" s="101" t="s">
        <v>167</v>
      </c>
      <c r="C238" s="45" t="s">
        <v>133</v>
      </c>
      <c r="D238" s="46"/>
      <c r="E238" s="46"/>
      <c r="F238" s="46"/>
      <c r="G238" s="46"/>
      <c r="H238" s="46"/>
      <c r="I238" s="46"/>
      <c r="J238" s="46"/>
      <c r="K238" s="46"/>
      <c r="L238" s="46"/>
    </row>
    <row r="239" s="106" customFormat="true" ht="12.75" hidden="false" customHeight="false" outlineLevel="0" collapsed="false">
      <c r="A239" s="102"/>
      <c r="B239" s="52" t="s">
        <v>151</v>
      </c>
      <c r="C239" s="49" t="s">
        <v>31</v>
      </c>
      <c r="D239" s="46"/>
      <c r="E239" s="46"/>
      <c r="F239" s="46"/>
      <c r="G239" s="46"/>
      <c r="H239" s="46"/>
      <c r="I239" s="46"/>
      <c r="J239" s="46"/>
      <c r="K239" s="46"/>
      <c r="L239" s="46"/>
    </row>
    <row r="240" s="106" customFormat="true" ht="12.75" hidden="false" customHeight="false" outlineLevel="0" collapsed="false">
      <c r="A240" s="102"/>
      <c r="B240" s="52" t="s">
        <v>168</v>
      </c>
      <c r="C240" s="49" t="s">
        <v>169</v>
      </c>
      <c r="D240" s="79" t="n">
        <v>993</v>
      </c>
      <c r="E240" s="55" t="n">
        <v>0</v>
      </c>
      <c r="F240" s="79" t="n">
        <v>7415</v>
      </c>
      <c r="G240" s="55" t="n">
        <v>0</v>
      </c>
      <c r="H240" s="79" t="n">
        <v>7415</v>
      </c>
      <c r="I240" s="55" t="n">
        <v>0</v>
      </c>
      <c r="J240" s="57" t="n">
        <v>2915</v>
      </c>
      <c r="K240" s="55" t="n">
        <v>0</v>
      </c>
      <c r="L240" s="57" t="n">
        <f aca="false">SUM(J240:K240)</f>
        <v>2915</v>
      </c>
    </row>
    <row r="241" s="106" customFormat="true" ht="25.5" hidden="false" customHeight="false" outlineLevel="0" collapsed="false">
      <c r="A241" s="102"/>
      <c r="B241" s="52" t="s">
        <v>170</v>
      </c>
      <c r="C241" s="49" t="s">
        <v>171</v>
      </c>
      <c r="D241" s="57" t="n">
        <v>20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55" t="n">
        <v>0</v>
      </c>
      <c r="L241" s="55" t="n">
        <f aca="false">SUM(J241:K241)</f>
        <v>0</v>
      </c>
    </row>
    <row r="242" s="106" customFormat="true" ht="26.1" hidden="false" customHeight="true" outlineLevel="0" collapsed="false">
      <c r="A242" s="102"/>
      <c r="B242" s="52" t="s">
        <v>172</v>
      </c>
      <c r="C242" s="49" t="s">
        <v>173</v>
      </c>
      <c r="D242" s="55" t="n">
        <v>0</v>
      </c>
      <c r="E242" s="55" t="n">
        <v>0</v>
      </c>
      <c r="F242" s="57" t="n">
        <v>48124</v>
      </c>
      <c r="G242" s="55" t="n">
        <v>0</v>
      </c>
      <c r="H242" s="57" t="n">
        <v>48124</v>
      </c>
      <c r="I242" s="55" t="n">
        <v>0</v>
      </c>
      <c r="J242" s="57" t="n">
        <v>43624</v>
      </c>
      <c r="K242" s="55" t="n">
        <v>0</v>
      </c>
      <c r="L242" s="57" t="n">
        <f aca="false">SUM(J242:K242)</f>
        <v>43624</v>
      </c>
    </row>
    <row r="243" s="106" customFormat="true" ht="25.5" hidden="false" customHeight="false" outlineLevel="0" collapsed="false">
      <c r="A243" s="102"/>
      <c r="B243" s="52" t="s">
        <v>174</v>
      </c>
      <c r="C243" s="49" t="s">
        <v>175</v>
      </c>
      <c r="D243" s="55" t="n">
        <v>0</v>
      </c>
      <c r="E243" s="55" t="n">
        <v>0</v>
      </c>
      <c r="F243" s="57" t="n">
        <v>20578</v>
      </c>
      <c r="G243" s="55" t="n">
        <v>0</v>
      </c>
      <c r="H243" s="57" t="n">
        <v>20578</v>
      </c>
      <c r="I243" s="55" t="n">
        <v>0</v>
      </c>
      <c r="J243" s="57" t="n">
        <v>10578</v>
      </c>
      <c r="K243" s="55" t="n">
        <v>0</v>
      </c>
      <c r="L243" s="57" t="n">
        <f aca="false">SUM(J243:K243)</f>
        <v>10578</v>
      </c>
    </row>
    <row r="244" s="106" customFormat="true" ht="12.75" hidden="false" customHeight="false" outlineLevel="0" collapsed="false">
      <c r="A244" s="102" t="s">
        <v>13</v>
      </c>
      <c r="B244" s="101" t="s">
        <v>167</v>
      </c>
      <c r="C244" s="45" t="s">
        <v>133</v>
      </c>
      <c r="D244" s="61" t="n">
        <f aca="false">SUM(D240:D243)</f>
        <v>1193</v>
      </c>
      <c r="E244" s="62" t="n">
        <f aca="false">SUM(E240:E243)</f>
        <v>0</v>
      </c>
      <c r="F244" s="61" t="n">
        <f aca="false">SUM(F240:F243)</f>
        <v>76117</v>
      </c>
      <c r="G244" s="62" t="n">
        <f aca="false">SUM(G240:G243)</f>
        <v>0</v>
      </c>
      <c r="H244" s="61" t="n">
        <f aca="false">SUM(H240:H243)</f>
        <v>76117</v>
      </c>
      <c r="I244" s="62" t="n">
        <f aca="false">SUM(I240:I243)</f>
        <v>0</v>
      </c>
      <c r="J244" s="61" t="n">
        <f aca="false">SUM(J240:J243)</f>
        <v>57117</v>
      </c>
      <c r="K244" s="62" t="n">
        <f aca="false">SUM(K240:K243)</f>
        <v>0</v>
      </c>
      <c r="L244" s="61" t="n">
        <f aca="false">SUM(L240:L243)</f>
        <v>57117</v>
      </c>
    </row>
    <row r="245" s="106" customFormat="true" ht="12.75" hidden="false" customHeight="false" outlineLevel="0" collapsed="false">
      <c r="A245" s="102" t="s">
        <v>13</v>
      </c>
      <c r="B245" s="52" t="s">
        <v>165</v>
      </c>
      <c r="C245" s="49" t="s">
        <v>166</v>
      </c>
      <c r="D245" s="61" t="n">
        <f aca="false">D244</f>
        <v>1193</v>
      </c>
      <c r="E245" s="62" t="n">
        <f aca="false">E244</f>
        <v>0</v>
      </c>
      <c r="F245" s="61" t="n">
        <f aca="false">F244</f>
        <v>76117</v>
      </c>
      <c r="G245" s="62" t="n">
        <f aca="false">G244</f>
        <v>0</v>
      </c>
      <c r="H245" s="61" t="n">
        <f aca="false">H244</f>
        <v>76117</v>
      </c>
      <c r="I245" s="62" t="n">
        <f aca="false">I244</f>
        <v>0</v>
      </c>
      <c r="J245" s="61" t="n">
        <f aca="false">J244</f>
        <v>57117</v>
      </c>
      <c r="K245" s="62" t="n">
        <f aca="false">K244</f>
        <v>0</v>
      </c>
      <c r="L245" s="61" t="n">
        <f aca="false">L244</f>
        <v>57117</v>
      </c>
    </row>
    <row r="246" s="106" customFormat="true" ht="25.5" hidden="false" customHeight="false" outlineLevel="0" collapsed="false">
      <c r="A246" s="58" t="s">
        <v>13</v>
      </c>
      <c r="B246" s="107" t="n">
        <v>4711</v>
      </c>
      <c r="C246" s="93" t="s">
        <v>148</v>
      </c>
      <c r="D246" s="61" t="n">
        <f aca="false">D245+D235</f>
        <v>33012</v>
      </c>
      <c r="E246" s="62" t="n">
        <f aca="false">E245+E235</f>
        <v>0</v>
      </c>
      <c r="F246" s="61" t="n">
        <f aca="false">F245+F235</f>
        <v>111217</v>
      </c>
      <c r="G246" s="62" t="n">
        <f aca="false">G245+G235</f>
        <v>0</v>
      </c>
      <c r="H246" s="61" t="n">
        <f aca="false">H245+H235</f>
        <v>107617</v>
      </c>
      <c r="I246" s="62" t="n">
        <f aca="false">I245+I235</f>
        <v>0</v>
      </c>
      <c r="J246" s="61" t="n">
        <f aca="false">J245+J235</f>
        <v>62121</v>
      </c>
      <c r="K246" s="62" t="n">
        <f aca="false">K245+K235</f>
        <v>0</v>
      </c>
      <c r="L246" s="61" t="n">
        <f aca="false">L245+L235</f>
        <v>62121</v>
      </c>
    </row>
    <row r="247" customFormat="false" ht="12.75" hidden="false" customHeight="false" outlineLevel="0" collapsed="false">
      <c r="A247" s="99" t="s">
        <v>13</v>
      </c>
      <c r="B247" s="100"/>
      <c r="C247" s="98" t="s">
        <v>143</v>
      </c>
      <c r="D247" s="67" t="n">
        <f aca="false">D211+D246</f>
        <v>34140</v>
      </c>
      <c r="E247" s="65" t="n">
        <f aca="false">E211+E246</f>
        <v>0</v>
      </c>
      <c r="F247" s="67" t="n">
        <f aca="false">F211+F246</f>
        <v>111217</v>
      </c>
      <c r="G247" s="65" t="n">
        <f aca="false">G211+G246</f>
        <v>0</v>
      </c>
      <c r="H247" s="67" t="n">
        <f aca="false">H211+H246</f>
        <v>107617</v>
      </c>
      <c r="I247" s="65" t="n">
        <f aca="false">I211+I246</f>
        <v>0</v>
      </c>
      <c r="J247" s="67" t="n">
        <f aca="false">J211+J246</f>
        <v>62122</v>
      </c>
      <c r="K247" s="65" t="n">
        <f aca="false">K211+K246</f>
        <v>0</v>
      </c>
      <c r="L247" s="67" t="n">
        <f aca="false">L211+L246</f>
        <v>62122</v>
      </c>
    </row>
    <row r="248" customFormat="false" ht="12.75" hidden="false" customHeight="false" outlineLevel="0" collapsed="false">
      <c r="A248" s="99" t="s">
        <v>13</v>
      </c>
      <c r="B248" s="100"/>
      <c r="C248" s="98" t="s">
        <v>14</v>
      </c>
      <c r="D248" s="77" t="n">
        <f aca="false">D247+D199</f>
        <v>380380</v>
      </c>
      <c r="E248" s="77" t="n">
        <f aca="false">E247+E199</f>
        <v>23950</v>
      </c>
      <c r="F248" s="77" t="n">
        <f aca="false">F247+F199</f>
        <v>810329</v>
      </c>
      <c r="G248" s="77" t="n">
        <f aca="false">G247+G199</f>
        <v>15849</v>
      </c>
      <c r="H248" s="77" t="n">
        <f aca="false">H247+H199</f>
        <v>810924</v>
      </c>
      <c r="I248" s="77" t="n">
        <f aca="false">I247+I199</f>
        <v>15849</v>
      </c>
      <c r="J248" s="61" t="n">
        <f aca="false">J247+J199</f>
        <v>1119412</v>
      </c>
      <c r="K248" s="77" t="e">
        <f aca="false">K247+K199</f>
        <v>#VALUE!</v>
      </c>
      <c r="L248" s="77" t="n">
        <f aca="false">L247+L199</f>
        <v>1151812</v>
      </c>
    </row>
    <row r="249" customFormat="false" ht="17.25" hidden="false" customHeight="true" outlineLevel="0" collapsed="false">
      <c r="A249" s="43"/>
      <c r="B249" s="44"/>
      <c r="C249" s="108" t="s">
        <v>176</v>
      </c>
      <c r="D249" s="46"/>
      <c r="E249" s="46"/>
      <c r="F249" s="46"/>
      <c r="G249" s="46"/>
      <c r="H249" s="46"/>
      <c r="I249" s="46"/>
      <c r="J249" s="46"/>
      <c r="K249" s="46"/>
      <c r="L249" s="46"/>
    </row>
    <row r="250" customFormat="false" ht="12.75" hidden="false" customHeight="false" outlineLevel="0" collapsed="false">
      <c r="A250" s="1" t="s">
        <v>177</v>
      </c>
      <c r="B250" s="109" t="s">
        <v>178</v>
      </c>
      <c r="F250" s="4"/>
      <c r="G250" s="4"/>
      <c r="K250" s="4"/>
    </row>
    <row r="251" customFormat="false" ht="12.75" hidden="false" customHeight="false" outlineLevel="0" collapsed="false">
      <c r="A251" s="1" t="s">
        <v>27</v>
      </c>
      <c r="B251" s="13" t="n">
        <v>2702</v>
      </c>
      <c r="C251" s="15" t="s">
        <v>3</v>
      </c>
      <c r="F251" s="4"/>
      <c r="G251" s="4"/>
      <c r="K251" s="4"/>
    </row>
    <row r="252" customFormat="false" ht="12.75" hidden="false" customHeight="false" outlineLevel="0" collapsed="false">
      <c r="B252" s="2" t="n">
        <v>80</v>
      </c>
      <c r="C252" s="109" t="s">
        <v>74</v>
      </c>
      <c r="F252" s="4"/>
      <c r="G252" s="4"/>
      <c r="K252" s="4"/>
    </row>
    <row r="253" customFormat="false" ht="12.75" hidden="false" customHeight="false" outlineLevel="0" collapsed="false">
      <c r="B253" s="110" t="n">
        <v>80.799</v>
      </c>
      <c r="C253" s="15" t="s">
        <v>118</v>
      </c>
      <c r="F253" s="4"/>
      <c r="G253" s="4"/>
      <c r="K253" s="4"/>
    </row>
    <row r="254" customFormat="false" ht="12.75" hidden="false" customHeight="false" outlineLevel="0" collapsed="false">
      <c r="B254" s="111" t="n">
        <v>20</v>
      </c>
      <c r="C254" s="112" t="s">
        <v>76</v>
      </c>
      <c r="F254" s="4"/>
      <c r="G254" s="4"/>
      <c r="K254" s="4"/>
    </row>
    <row r="255" customFormat="false" ht="12.75" hidden="false" customHeight="false" outlineLevel="0" collapsed="false">
      <c r="A255" s="43"/>
      <c r="B255" s="53" t="s">
        <v>119</v>
      </c>
      <c r="C255" s="112" t="s">
        <v>118</v>
      </c>
      <c r="D255" s="57" t="n">
        <v>2883</v>
      </c>
      <c r="E255" s="68" t="n">
        <v>1114</v>
      </c>
      <c r="F255" s="68" t="n">
        <v>1000</v>
      </c>
      <c r="G255" s="55" t="n">
        <v>0</v>
      </c>
      <c r="H255" s="68" t="n">
        <v>1000</v>
      </c>
      <c r="I255" s="55" t="n">
        <v>0</v>
      </c>
      <c r="J255" s="68" t="n">
        <v>1000</v>
      </c>
      <c r="K255" s="55" t="n">
        <v>0</v>
      </c>
      <c r="L255" s="57" t="n">
        <f aca="false">SUM(J255:K255)</f>
        <v>1000</v>
      </c>
    </row>
    <row r="256" customFormat="false" ht="6.75" hidden="false" customHeight="true" outlineLevel="0" collapsed="false">
      <c r="A256" s="58"/>
      <c r="B256" s="87"/>
      <c r="C256" s="113"/>
      <c r="D256" s="114"/>
      <c r="E256" s="114"/>
      <c r="F256" s="114"/>
      <c r="G256" s="114"/>
      <c r="H256" s="114"/>
      <c r="I256" s="114"/>
      <c r="J256" s="114"/>
      <c r="K256" s="114"/>
      <c r="L256" s="114"/>
    </row>
  </sheetData>
  <autoFilter ref="B17:L256"/>
  <mergeCells count="10">
    <mergeCell ref="A1:L1"/>
    <mergeCell ref="A2:L2"/>
    <mergeCell ref="D15:E15"/>
    <mergeCell ref="F15:G15"/>
    <mergeCell ref="H15:I15"/>
    <mergeCell ref="J15:L15"/>
    <mergeCell ref="D16:E16"/>
    <mergeCell ref="F16:G16"/>
    <mergeCell ref="H16:I16"/>
    <mergeCell ref="J16:L16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   </oddHeader>
    <oddFooter>&amp;C&amp;"Times New Roman,Bold"   Vol-II    -    &amp;P</oddFooter>
  </headerFooter>
  <rowBreaks count="4" manualBreakCount="4">
    <brk id="82" man="true" max="16383" min="0"/>
    <brk id="115" man="true" max="16383" min="0"/>
    <brk id="168" man="true" max="16383" min="0"/>
    <brk id="21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9:06Z</dcterms:created>
  <dc:creator>Secretary Finance</dc:creator>
  <dc:description/>
  <dc:language>en-US</dc:language>
  <cp:lastModifiedBy>sonam</cp:lastModifiedBy>
  <cp:lastPrinted>2011-03-21T17:12:01Z</cp:lastPrinted>
  <dcterms:modified xsi:type="dcterms:W3CDTF">2011-03-30T05:47:04Z</dcterms:modified>
  <cp:revision>0</cp:revision>
  <dc:subject/>
  <dc:title/>
</cp:coreProperties>
</file>