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2!$A$1:$L$507</definedName>
    <definedName function="false" hidden="false" localSheetId="0" name="_xlnm.Print_Titles" vbProcedure="false">dem2!$15:$18</definedName>
    <definedName function="false" hidden="true" localSheetId="0" name="_xlnm._FilterDatabase" vbProcedure="false">dem2!$A$20:$L$504</definedName>
    <definedName function="false" hidden="false" name="ahcap" vbProcedure="false">dem2!$D$489:$L$489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ishcap" vbProcedure="false">dem2!$D$502:$L$502</definedName>
    <definedName function="false" hidden="false" name="Fishrev" vbProcedure="false">dem2!$D$467:$L$467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b287" vbProcedure="false">dem2!$J$7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#REF!</definedName>
    <definedName function="false" hidden="false" name="oges" vbProcedure="false">#REF!</definedName>
    <definedName function="false" hidden="false" name="pension" vbProcedure="false">#REF!</definedName>
    <definedName function="false" hidden="false" name="pw" vbProcedure="false">#REF!</definedName>
    <definedName function="false" hidden="false" name="pwca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form" vbProcedure="false">#REF!</definedName>
    <definedName function="false" hidden="false" name="scst" vbProcedure="false">#REF!</definedName>
    <definedName function="false" hidden="false" name="sgs" vbProcedure="false">#REF!</definedName>
    <definedName function="false" hidden="false" name="SocialSecurity" vbProcedure="false">#REF!</definedName>
    <definedName function="false" hidden="false" name="socialwelfare" vbProcedure="false">#REF!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#REF!</definedName>
    <definedName function="false" hidden="false" name="__123Graph_D" vbProcedure="false">[1]DEMAND18!$A$1</definedName>
    <definedName function="false" hidden="false" localSheetId="0" name="ah" vbProcedure="false">dem2!$D$348:$L$348</definedName>
    <definedName function="false" hidden="false" localSheetId="0" name="ahcap" vbProcedure="false">dem2!$D$489:$L$489</definedName>
    <definedName function="false" hidden="false" localSheetId="0" name="animal" vbProcedure="false">dem2!$E$13:$G$13</definedName>
    <definedName function="false" hidden="false" localSheetId="0" name="are" vbProcedure="false">dem2!$D$476:$L$476</definedName>
    <definedName function="false" hidden="false" localSheetId="0" name="dd" vbProcedure="false">dem2!$D$396:$L$396</definedName>
    <definedName function="false" hidden="false" localSheetId="0" name="fishcap" vbProcedure="false">dem2!$D$502:$L$502</definedName>
    <definedName function="false" hidden="false" localSheetId="0" name="Fishrev" vbProcedure="false">dem2!$D$467:$L$467</definedName>
    <definedName function="false" hidden="false" localSheetId="0" name="housing" vbProcedure="false">'[2]'!$D$80:$L$80</definedName>
    <definedName function="false" hidden="false" localSheetId="0" name="housingcap" vbProcedure="false">'[2]'!$D$248:$L$248</definedName>
    <definedName function="false" hidden="false" localSheetId="0" name="np" vbProcedure="false">dem2!$K$488</definedName>
    <definedName function="false" hidden="false" localSheetId="0" name="Nutrition" vbProcedure="false">'[2]'!$D$329:$L$329</definedName>
    <definedName function="false" hidden="false" localSheetId="0" name="oges" vbProcedure="false">'[2]'!$D$219:$L$219</definedName>
    <definedName function="false" hidden="false" localSheetId="0" name="pw" vbProcedure="false">'[2]'!$D$53:$L$53</definedName>
    <definedName function="false" hidden="false" localSheetId="0" name="revise" vbProcedure="false">#REF!</definedName>
    <definedName function="false" hidden="false" localSheetId="0" name="scst" vbProcedure="false">'[2]'!$D$166:$L$166</definedName>
    <definedName function="false" hidden="false" localSheetId="0" name="SocialSecurity" vbProcedure="false">'[2]'!$D$302:$L$302</definedName>
    <definedName function="false" hidden="false" localSheetId="0" name="socialwelfare" vbProcedure="false">'[2]'!$D$382:$L$382</definedName>
    <definedName function="false" hidden="false" localSheetId="0" name="summary" vbProcedure="false">#REF!</definedName>
    <definedName function="false" hidden="false" localSheetId="0" name="tax" vbProcedure="false">'[2]'!$D$41:$L$41</definedName>
    <definedName function="false" hidden="false" localSheetId="0" name="udhd" vbProcedure="false">'[2]'!$D$210:$L$210</definedName>
    <definedName function="false" hidden="false" localSheetId="0" name="urbancap" vbProcedure="false">'[2]'!$D$294:$L$294</definedName>
    <definedName function="false" hidden="false" localSheetId="0" name="Voted" vbProcedure="false">'[2]'!$E$16:$G$16</definedName>
    <definedName function="false" hidden="false" localSheetId="0" name="water" vbProcedure="false">'[2]'!$D$70:$L$70</definedName>
    <definedName function="false" hidden="false" localSheetId="0" name="watercap" vbProcedure="false">'[2]'!$D$235:$L$235</definedName>
    <definedName function="false" hidden="false" localSheetId="0" name="welfarecap" vbProcedure="false">'[2]'!$D$374:$L$37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!$A$1:$L$507</definedName>
    <definedName function="false" hidden="false" localSheetId="0" name="Z_239EE218_578E_4317_BEED_14D5D7089E27__wvu_PrintArea" vbProcedure="false">dem2!$A$1:$L$504</definedName>
    <definedName function="false" hidden="false" localSheetId="0" name="Z_239EE218_578E_4317_BEED_14D5D7089E27__wvu_PrintTitles" vbProcedure="false">dem2!$15:$18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!$A$1:$L$507</definedName>
    <definedName function="false" hidden="false" localSheetId="0" name="Z_302A3EA3_AE96_11D5_A646_0050BA3D7AFD__wvu_PrintArea" vbProcedure="false">dem2!$A$1:$L$504</definedName>
    <definedName function="false" hidden="false" localSheetId="0" name="Z_302A3EA3_AE96_11D5_A646_0050BA3D7AFD__wvu_PrintTitles" vbProcedure="false">dem2!$15:$18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!$C$22:$C$489</definedName>
    <definedName function="false" hidden="false" localSheetId="0" name="Z_36DBA021_0ECB_11D4_8064_004005726899__wvu_PrintArea" vbProcedure="false">dem2!$A$1:$L$488</definedName>
    <definedName function="false" hidden="false" localSheetId="0" name="Z_36DBA021_0ECB_11D4_8064_004005726899__wvu_PrintTitles" vbProcedure="false">dem2!$15:$18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!$C$22:$C$489</definedName>
    <definedName function="false" hidden="false" localSheetId="0" name="Z_93EBE921_AE91_11D5_8685_004005726899__wvu_PrintArea" vbProcedure="false">dem2!$A$1:$L$488</definedName>
    <definedName function="false" hidden="false" localSheetId="0" name="Z_93EBE921_AE91_11D5_8685_004005726899__wvu_PrintTitles" vbProcedure="false">dem2!$15:$18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!$C$22:$C$489</definedName>
    <definedName function="false" hidden="false" localSheetId="0" name="Z_94DA79C1_0FDE_11D5_9579_000021DAEEA2__wvu_PrintArea" vbProcedure="false">dem2!$A$1:$L$488</definedName>
    <definedName function="false" hidden="false" localSheetId="0" name="Z_94DA79C1_0FDE_11D5_9579_000021DAEEA2__wvu_PrintTitles" vbProcedure="false">dem2!$15:$18</definedName>
    <definedName function="false" hidden="false" localSheetId="0" name="Z_A1D4F895_248C_45AC_AB56_DBE99D2594FB__wvu_FilterData" vbProcedure="false">dem2!$A$20:$L$507</definedName>
    <definedName function="false" hidden="false" localSheetId="0" name="Z_A1D4F895_248C_45AC_AB56_DBE99D2594FB__wvu_PrintArea" vbProcedure="false">dem2!$A$1:$L$504</definedName>
    <definedName function="false" hidden="false" localSheetId="0" name="Z_A1D4F895_248C_45AC_AB56_DBE99D2594FB__wvu_PrintTitles" vbProcedure="false">dem2!$15:$18</definedName>
    <definedName function="false" hidden="false" localSheetId="0" name="Z_B4CB098C_161F_11D5_8064_004005726899__wvu_FilterData" vbProcedure="false">dem2!$C$22:$C$489</definedName>
    <definedName function="false" hidden="false" localSheetId="0" name="Z_B4CB098E_161F_11D5_8064_004005726899__wvu_FilterData" vbProcedure="false">dem2!$C$22:$C$48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!$C$22:$C$489</definedName>
    <definedName function="false" hidden="false" localSheetId="0" name="Z_C868F8C3_16D7_11D5_A68D_81D6213F5331__wvu_PrintArea" vbProcedure="false">dem2!$A$1:$L$488</definedName>
    <definedName function="false" hidden="false" localSheetId="0" name="Z_C868F8C3_16D7_11D5_A68D_81D6213F5331__wvu_PrintTitles" vbProcedure="false">dem2!$15:$18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!$C$22:$C$489</definedName>
    <definedName function="false" hidden="false" localSheetId="0" name="Z_E5DF37BD_125C_11D5_8DC4_D0F5D88B3549__wvu_PrintArea" vbProcedure="false">dem2!$A$1:$L$488</definedName>
    <definedName function="false" hidden="false" localSheetId="0" name="Z_E5DF37BD_125C_11D5_8DC4_D0F5D88B3549__wvu_PrintTitles" vbProcedure="false">dem2!$15:$18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!$C$22:$C$489</definedName>
    <definedName function="false" hidden="false" localSheetId="0" name="Z_F8ADACC1_164E_11D6_B603_000021DAEEA2__wvu_PrintArea" vbProcedure="false">dem2!$A$1:$L$507</definedName>
    <definedName function="false" hidden="false" localSheetId="0" name="Z_F8ADACC1_164E_11D6_B603_000021DAEEA2__wvu_PrintTitles" vbProcedure="false">dem2!$15: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(16+2) nos. employee actual is 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5</xdr:row>
                <xdr:rowOff>7</xdr:rowOff>
              </xdr:from>
              <xdr:to>
                <xdr:col>12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4</xdr:row>
                <xdr:rowOff>1</xdr:rowOff>
              </xdr:from>
              <xdr:to>
                <xdr:col>12</xdr:col>
                <xdr:colOff>39</xdr:colOff>
                <xdr:row>38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Acual is 2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7</xdr:row>
                <xdr:rowOff>3</xdr:rowOff>
              </xdr:from>
              <xdr:to>
                <xdr:col>12</xdr:col>
                <xdr:colOff>39</xdr:colOff>
                <xdr:row>5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4</xdr:row>
                <xdr:rowOff>5</xdr:rowOff>
              </xdr:from>
              <xdr:to>
                <xdr:col>12</xdr:col>
                <xdr:colOff>39</xdr:colOff>
                <xdr:row>68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Earmar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2</xdr:row>
                <xdr:rowOff>3</xdr:rowOff>
              </xdr:from>
              <xdr:to>
                <xdr:col>12</xdr:col>
                <xdr:colOff>39</xdr:colOff>
                <xdr:row>76</xdr:row>
                <xdr:rowOff>15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 Actual is 1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8</xdr:row>
                <xdr:rowOff>12</xdr:rowOff>
              </xdr:from>
              <xdr:to>
                <xdr:col>12</xdr:col>
                <xdr:colOff>39</xdr:colOff>
                <xdr:row>82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5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9</xdr:row>
                <xdr:rowOff>16</xdr:rowOff>
              </xdr:from>
              <xdr:to>
                <xdr:col>12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5</xdr:row>
                <xdr:rowOff>15</xdr:rowOff>
              </xdr:from>
              <xdr:to>
                <xdr:col>12</xdr:col>
                <xdr:colOff>39</xdr:colOff>
                <xdr:row>89</xdr:row>
                <xdr:rowOff>15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1 nos.M/R wor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7</xdr:row>
                <xdr:rowOff>1</xdr:rowOff>
              </xdr:from>
              <xdr:to>
                <xdr:col>12</xdr:col>
                <xdr:colOff>39</xdr:colOff>
                <xdr:row>91</xdr:row>
                <xdr:rowOff>10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 actual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2</xdr:row>
                <xdr:rowOff>13</xdr:rowOff>
              </xdr:from>
              <xdr:to>
                <xdr:col>12</xdr:col>
                <xdr:colOff>39</xdr:colOff>
                <xdr:row>96</xdr:row>
                <xdr:rowOff>1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4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3</xdr:row>
                <xdr:rowOff>14</xdr:rowOff>
              </xdr:from>
              <xdr:to>
                <xdr:col>12</xdr:col>
                <xdr:colOff>39</xdr:colOff>
                <xdr:row>99</xdr:row>
                <xdr:rowOff>6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17</xdr:row>
                <xdr:rowOff>4</xdr:rowOff>
              </xdr:from>
              <xdr:to>
                <xdr:col>12</xdr:col>
                <xdr:colOff>39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24</xdr:row>
                <xdr:rowOff>16</xdr:rowOff>
              </xdr:from>
              <xdr:to>
                <xdr:col>12</xdr:col>
                <xdr:colOff>39</xdr:colOff>
                <xdr:row>126</xdr:row>
                <xdr:rowOff>15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8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25</xdr:row>
                <xdr:rowOff>16</xdr:rowOff>
              </xdr:from>
              <xdr:to>
                <xdr:col>12</xdr:col>
                <xdr:colOff>39</xdr:colOff>
                <xdr:row>130</xdr:row>
                <xdr:rowOff>7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8 nos.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2</xdr:row>
                <xdr:rowOff>16</xdr:rowOff>
              </xdr:from>
              <xdr:to>
                <xdr:col>12</xdr:col>
                <xdr:colOff>39</xdr:colOff>
                <xdr:row>137</xdr:row>
                <xdr:rowOff>7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8</xdr:row>
                <xdr:rowOff>16</xdr:rowOff>
              </xdr:from>
              <xdr:to>
                <xdr:col>12</xdr:col>
                <xdr:colOff>39</xdr:colOff>
                <xdr:row>143</xdr:row>
                <xdr:rowOff>4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9</xdr:row>
                <xdr:rowOff>13</xdr:rowOff>
              </xdr:from>
              <xdr:to>
                <xdr:col>12</xdr:col>
                <xdr:colOff>39</xdr:colOff>
                <xdr:row>144</xdr:row>
                <xdr:rowOff>4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15</xdr:rowOff>
              </xdr:from>
              <xdr:to>
                <xdr:col>12</xdr:col>
                <xdr:colOff>21</xdr:colOff>
                <xdr:row>268</xdr:row>
                <xdr:rowOff>13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5</xdr:rowOff>
              </xdr:from>
              <xdr:to>
                <xdr:col>12</xdr:col>
                <xdr:colOff>21</xdr:colOff>
                <xdr:row>289</xdr:row>
                <xdr:rowOff>7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2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70</xdr:row>
                <xdr:rowOff>30</xdr:rowOff>
              </xdr:from>
              <xdr:to>
                <xdr:col>12</xdr:col>
                <xdr:colOff>39</xdr:colOff>
                <xdr:row>274</xdr:row>
                <xdr:rowOff>16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5</xdr:rowOff>
              </xdr:from>
              <xdr:to>
                <xdr:col>12</xdr:col>
                <xdr:colOff>21</xdr:colOff>
                <xdr:row>284</xdr:row>
                <xdr:rowOff>1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7 nos.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74</xdr:row>
                <xdr:rowOff>4</xdr:rowOff>
              </xdr:from>
              <xdr:to>
                <xdr:col>12</xdr:col>
                <xdr:colOff>39</xdr:colOff>
                <xdr:row>278</xdr:row>
                <xdr:rowOff>17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5</xdr:rowOff>
              </xdr:from>
              <xdr:to>
                <xdr:col>12</xdr:col>
                <xdr:colOff>21</xdr:colOff>
                <xdr:row>287</xdr:row>
                <xdr:rowOff>11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1</xdr:row>
                <xdr:rowOff>10</xdr:rowOff>
              </xdr:from>
              <xdr:to>
                <xdr:col>12</xdr:col>
                <xdr:colOff>39</xdr:colOff>
                <xdr:row>285</xdr:row>
                <xdr:rowOff>16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 on consolidated pay of </t>
        </r>
        <r>
          <rPr>
            <sz val="8"/>
            <color rgb="FF000000"/>
            <rFont val="Rupee Foradian"/>
            <family val="2"/>
          </rPr>
          <t xml:space="preserve">`</t>
        </r>
        <r>
          <rPr>
            <sz val="8"/>
            <color rgb="FF000000"/>
            <rFont val="Times New Roman"/>
            <family val="1"/>
          </rPr>
          <t xml:space="preserve">5000 p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5</xdr:rowOff>
              </xdr:from>
              <xdr:to>
                <xdr:col>12</xdr:col>
                <xdr:colOff>21</xdr:colOff>
                <xdr:row>294</xdr:row>
                <xdr:rowOff>11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5</xdr:rowOff>
              </xdr:from>
              <xdr:to>
                <xdr:col>12</xdr:col>
                <xdr:colOff>21</xdr:colOff>
                <xdr:row>304</xdr:row>
                <xdr:rowOff>9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4</xdr:row>
                <xdr:rowOff>15</xdr:rowOff>
              </xdr:from>
              <xdr:to>
                <xdr:col>12</xdr:col>
                <xdr:colOff>21</xdr:colOff>
                <xdr:row>329</xdr:row>
                <xdr:rowOff>32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49</xdr:row>
                <xdr:rowOff>6</xdr:rowOff>
              </xdr:from>
              <xdr:to>
                <xdr:col>12</xdr:col>
                <xdr:colOff>39</xdr:colOff>
                <xdr:row>353</xdr:row>
                <xdr:rowOff>14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50</xdr:row>
                <xdr:rowOff>6</xdr:rowOff>
              </xdr:from>
              <xdr:to>
                <xdr:col>12</xdr:col>
                <xdr:colOff>39</xdr:colOff>
                <xdr:row>354</xdr:row>
                <xdr:rowOff>6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60</xdr:row>
                <xdr:rowOff>0</xdr:rowOff>
              </xdr:from>
              <xdr:to>
                <xdr:col>12</xdr:col>
                <xdr:colOff>39</xdr:colOff>
                <xdr:row>365</xdr:row>
                <xdr:rowOff>3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60</xdr:row>
                <xdr:rowOff>0</xdr:rowOff>
              </xdr:from>
              <xdr:to>
                <xdr:col>12</xdr:col>
                <xdr:colOff>39</xdr:colOff>
                <xdr:row>365</xdr:row>
                <xdr:rowOff>15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6</xdr:row>
                <xdr:rowOff>7</xdr:rowOff>
              </xdr:from>
              <xdr:to>
                <xdr:col>12</xdr:col>
                <xdr:colOff>21</xdr:colOff>
                <xdr:row>404</xdr:row>
                <xdr:rowOff>12</xdr:rowOff>
              </xdr:to>
            </anchor>
          </commentPr>
        </mc:Choice>
        <mc:Fallback/>
      </mc:AlternateContent>
    </comment>
    <comment ref="J4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96</xdr:row>
                <xdr:rowOff>2</xdr:rowOff>
              </xdr:from>
              <xdr:to>
                <xdr:col>12</xdr:col>
                <xdr:colOff>39</xdr:colOff>
                <xdr:row>402</xdr:row>
                <xdr:rowOff>9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2</xdr:row>
                <xdr:rowOff>7</xdr:rowOff>
              </xdr:from>
              <xdr:to>
                <xdr:col>12</xdr:col>
                <xdr:colOff>21</xdr:colOff>
                <xdr:row>408</xdr:row>
                <xdr:rowOff>13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04</xdr:row>
                <xdr:rowOff>4</xdr:rowOff>
              </xdr:from>
              <xdr:to>
                <xdr:col>12</xdr:col>
                <xdr:colOff>39</xdr:colOff>
                <xdr:row>408</xdr:row>
                <xdr:rowOff>10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7</xdr:rowOff>
              </xdr:from>
              <xdr:to>
                <xdr:col>12</xdr:col>
                <xdr:colOff>21</xdr:colOff>
                <xdr:row>416</xdr:row>
                <xdr:rowOff>13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14</xdr:row>
                <xdr:rowOff>4</xdr:rowOff>
              </xdr:from>
              <xdr:to>
                <xdr:col>12</xdr:col>
                <xdr:colOff>39</xdr:colOff>
                <xdr:row>416</xdr:row>
                <xdr:rowOff>16</xdr:rowOff>
              </xdr:to>
            </anchor>
          </commentPr>
        </mc:Choice>
        <mc:Fallback/>
      </mc:AlternateContent>
    </comment>
    <comment ref="J42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20</xdr:row>
                <xdr:rowOff>9</xdr:rowOff>
              </xdr:from>
              <xdr:to>
                <xdr:col>12</xdr:col>
                <xdr:colOff>39</xdr:colOff>
                <xdr:row>422</xdr:row>
                <xdr:rowOff>1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8</xdr:row>
                <xdr:rowOff>7</xdr:rowOff>
              </xdr:from>
              <xdr:to>
                <xdr:col>12</xdr:col>
                <xdr:colOff>21</xdr:colOff>
                <xdr:row>430</xdr:row>
                <xdr:rowOff>12</xdr:rowOff>
              </xdr:to>
            </anchor>
          </commentPr>
        </mc:Choice>
        <mc:Fallback/>
      </mc:AlternateContent>
    </comment>
    <comment ref="J4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23</xdr:row>
                <xdr:rowOff>6</xdr:rowOff>
              </xdr:from>
              <xdr:to>
                <xdr:col>12</xdr:col>
                <xdr:colOff>39</xdr:colOff>
                <xdr:row>425</xdr:row>
                <xdr:rowOff>11</xdr:rowOff>
              </xdr:to>
            </anchor>
          </commentPr>
        </mc:Choice>
        <mc:Fallback/>
      </mc:AlternateContent>
    </comment>
    <comment ref="J43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23</xdr:row>
                <xdr:rowOff>6</xdr:rowOff>
              </xdr:from>
              <xdr:to>
                <xdr:col>12</xdr:col>
                <xdr:colOff>39</xdr:colOff>
                <xdr:row>425</xdr:row>
                <xdr:rowOff>11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8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28</xdr:row>
                <xdr:rowOff>13</xdr:rowOff>
              </xdr:from>
              <xdr:to>
                <xdr:col>12</xdr:col>
                <xdr:colOff>39</xdr:colOff>
                <xdr:row>431</xdr:row>
                <xdr:rowOff>3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43</xdr:row>
                <xdr:rowOff>0</xdr:rowOff>
              </xdr:from>
              <xdr:to>
                <xdr:col>12</xdr:col>
                <xdr:colOff>39</xdr:colOff>
                <xdr:row>449</xdr:row>
                <xdr:rowOff>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Rs.15.00 Central Share and Rs.5.00 lakhs State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93</xdr:row>
                <xdr:rowOff>0</xdr:rowOff>
              </xdr:from>
              <xdr:to>
                <xdr:col>12</xdr:col>
                <xdr:colOff>39</xdr:colOff>
                <xdr:row>497</xdr:row>
                <xdr:rowOff>6</xdr:rowOff>
              </xdr:to>
            </anchor>
          </commentPr>
        </mc:Choice>
        <mc:Fallback/>
      </mc:AlternateContent>
    </comment>
    <comment ref="J49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Earmar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93</xdr:row>
                <xdr:rowOff>0</xdr:rowOff>
              </xdr:from>
              <xdr:to>
                <xdr:col>12</xdr:col>
                <xdr:colOff>39</xdr:colOff>
                <xdr:row>494</xdr:row>
                <xdr:rowOff>6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Rs.2.00 lakhs unspent of CFY(2010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93</xdr:row>
                <xdr:rowOff>0</xdr:rowOff>
              </xdr:from>
              <xdr:to>
                <xdr:col>12</xdr:col>
                <xdr:colOff>39</xdr:colOff>
                <xdr:row>497</xdr:row>
                <xdr:rowOff>3</xdr:rowOff>
              </xdr:to>
            </anchor>
          </commentPr>
        </mc:Choice>
        <mc:Fallback/>
      </mc:AlternateContent>
    </comment>
    <comment ref="J49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Centre Share Rs40.00 lakhs and State Share Rs.10.00 lak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07</xdr:row>
                <xdr:rowOff>6</xdr:rowOff>
              </xdr:from>
              <xdr:to>
                <xdr:col>12</xdr:col>
                <xdr:colOff>39</xdr:colOff>
                <xdr:row>514</xdr:row>
                <xdr:rowOff>13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Rs23.00 lakhs Central Share and Rs.4.00 lakhs Atate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93</xdr:row>
                <xdr:rowOff>0</xdr:rowOff>
              </xdr:from>
              <xdr:to>
                <xdr:col>12</xdr:col>
                <xdr:colOff>39</xdr:colOff>
                <xdr:row>49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5</xdr:row>
                <xdr:rowOff>7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1</xdr:rowOff>
              </xdr:from>
              <xdr:to>
                <xdr:col>13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13</xdr:rowOff>
              </xdr:from>
              <xdr:to>
                <xdr:col>13</xdr:col>
                <xdr:colOff>15</xdr:colOff>
                <xdr:row>44</xdr:row>
                <xdr:rowOff>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6</xdr:row>
                <xdr:rowOff>13</xdr:rowOff>
              </xdr:from>
              <xdr:to>
                <xdr:col>13</xdr:col>
                <xdr:colOff>15</xdr:colOff>
                <xdr:row>50</xdr:row>
                <xdr:rowOff>1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3</xdr:row>
                <xdr:rowOff>13</xdr:rowOff>
              </xdr:from>
              <xdr:to>
                <xdr:col>13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4</xdr:row>
                <xdr:rowOff>5</xdr:rowOff>
              </xdr:from>
              <xdr:to>
                <xdr:col>13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5</xdr:row>
                <xdr:rowOff>5</xdr:rowOff>
              </xdr:from>
              <xdr:to>
                <xdr:col>13</xdr:col>
                <xdr:colOff>15</xdr:colOff>
                <xdr:row>69</xdr:row>
                <xdr:rowOff>10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8</xdr:row>
                <xdr:rowOff>12</xdr:rowOff>
              </xdr:from>
              <xdr:to>
                <xdr:col>13</xdr:col>
                <xdr:colOff>15</xdr:colOff>
                <xdr:row>82</xdr:row>
                <xdr:rowOff>1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5</xdr:row>
                <xdr:rowOff>15</xdr:rowOff>
              </xdr:from>
              <xdr:to>
                <xdr:col>13</xdr:col>
                <xdr:colOff>15</xdr:colOff>
                <xdr:row>89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2</xdr:row>
                <xdr:rowOff>13</xdr:rowOff>
              </xdr:from>
              <xdr:to>
                <xdr:col>13</xdr:col>
                <xdr:colOff>15</xdr:colOff>
                <xdr:row>96</xdr:row>
                <xdr:rowOff>18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9</xdr:row>
                <xdr:rowOff>16</xdr:rowOff>
              </xdr:from>
              <xdr:to>
                <xdr:col>13</xdr:col>
                <xdr:colOff>15</xdr:colOff>
                <xdr:row>105</xdr:row>
                <xdr:rowOff>2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3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0</xdr:row>
                <xdr:rowOff>10</xdr:rowOff>
              </xdr:from>
              <xdr:to>
                <xdr:col>13</xdr:col>
                <xdr:colOff>15</xdr:colOff>
                <xdr:row>101</xdr:row>
                <xdr:rowOff>1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7</xdr:row>
                <xdr:rowOff>4</xdr:rowOff>
              </xdr:from>
              <xdr:to>
                <xdr:col>13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4</xdr:row>
                <xdr:rowOff>16</xdr:rowOff>
              </xdr:from>
              <xdr:to>
                <xdr:col>13</xdr:col>
                <xdr:colOff>15</xdr:colOff>
                <xdr:row>126</xdr:row>
                <xdr:rowOff>15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1</xdr:row>
                <xdr:rowOff>16</xdr:rowOff>
              </xdr:from>
              <xdr:to>
                <xdr:col>13</xdr:col>
                <xdr:colOff>15</xdr:colOff>
                <xdr:row>136</xdr:row>
                <xdr:rowOff>7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8</xdr:row>
                <xdr:rowOff>16</xdr:rowOff>
              </xdr:from>
              <xdr:to>
                <xdr:col>13</xdr:col>
                <xdr:colOff>15</xdr:colOff>
                <xdr:row>143</xdr:row>
                <xdr:rowOff>4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5</xdr:row>
                <xdr:rowOff>13</xdr:rowOff>
              </xdr:from>
              <xdr:to>
                <xdr:col>13</xdr:col>
                <xdr:colOff>15</xdr:colOff>
                <xdr:row>150</xdr:row>
                <xdr:rowOff>1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3</xdr:row>
                <xdr:rowOff>1</xdr:rowOff>
              </xdr:from>
              <xdr:to>
                <xdr:col>13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3 nos.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3</xdr:row>
                <xdr:rowOff>18</xdr:rowOff>
              </xdr:from>
              <xdr:to>
                <xdr:col>13</xdr:col>
                <xdr:colOff>15</xdr:colOff>
                <xdr:row>158</xdr:row>
                <xdr:rowOff>4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4</xdr:row>
                <xdr:rowOff>12</xdr:rowOff>
              </xdr:from>
              <xdr:to>
                <xdr:col>13</xdr:col>
                <xdr:colOff>15</xdr:colOff>
                <xdr:row>169</xdr:row>
                <xdr:rowOff>1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5</xdr:row>
                <xdr:rowOff>36</xdr:rowOff>
              </xdr:from>
              <xdr:to>
                <xdr:col>13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1</xdr:row>
                <xdr:rowOff>17</xdr:rowOff>
              </xdr:from>
              <xdr:to>
                <xdr:col>13</xdr:col>
                <xdr:colOff>15</xdr:colOff>
                <xdr:row>186</xdr:row>
                <xdr:rowOff>1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 (including 2 vacant p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8</xdr:row>
                <xdr:rowOff>2</xdr:rowOff>
              </xdr:from>
              <xdr:to>
                <xdr:col>13</xdr:col>
                <xdr:colOff>15</xdr:colOff>
                <xdr:row>192</xdr:row>
                <xdr:rowOff>13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2</xdr:row>
                <xdr:rowOff>3</xdr:rowOff>
              </xdr:from>
              <xdr:to>
                <xdr:col>13</xdr:col>
                <xdr:colOff>15</xdr:colOff>
                <xdr:row>206</xdr:row>
                <xdr:rowOff>14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7</xdr:row>
                <xdr:rowOff>8</xdr:rowOff>
              </xdr:from>
              <xdr:to>
                <xdr:col>13</xdr:col>
                <xdr:colOff>15</xdr:colOff>
                <xdr:row>212</xdr:row>
                <xdr:rowOff>4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6</xdr:row>
                <xdr:rowOff>11</xdr:rowOff>
              </xdr:from>
              <xdr:to>
                <xdr:col>13</xdr:col>
                <xdr:colOff>15</xdr:colOff>
                <xdr:row>220</xdr:row>
                <xdr:rowOff>13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6</xdr:row>
                <xdr:rowOff>16</xdr:rowOff>
              </xdr:from>
              <xdr:to>
                <xdr:col>13</xdr:col>
                <xdr:colOff>15</xdr:colOff>
                <xdr:row>231</xdr:row>
                <xdr:rowOff>2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1</xdr:row>
                <xdr:rowOff>13</xdr:rowOff>
              </xdr:from>
              <xdr:to>
                <xdr:col>13</xdr:col>
                <xdr:colOff>15</xdr:colOff>
                <xdr:row>236</xdr:row>
                <xdr:rowOff>1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6</xdr:row>
                <xdr:rowOff>15</xdr:rowOff>
              </xdr:from>
              <xdr:to>
                <xdr:col>13</xdr:col>
                <xdr:colOff>15</xdr:colOff>
                <xdr:row>240</xdr:row>
                <xdr:rowOff>16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69</xdr:row>
                <xdr:rowOff>13</xdr:rowOff>
              </xdr:from>
              <xdr:to>
                <xdr:col>13</xdr:col>
                <xdr:colOff>15</xdr:colOff>
                <xdr:row>283</xdr:row>
                <xdr:rowOff>6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0</xdr:row>
                <xdr:rowOff>10</xdr:rowOff>
              </xdr:from>
              <xdr:to>
                <xdr:col>13</xdr:col>
                <xdr:colOff>15</xdr:colOff>
                <xdr:row>284</xdr:row>
                <xdr:rowOff>16</xdr:rowOff>
              </xdr:to>
            </anchor>
          </commentPr>
        </mc:Choice>
        <mc:Fallback/>
      </mc:AlternateContent>
    </comment>
    <comment ref="K2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7</xdr:row>
                <xdr:rowOff>10</xdr:rowOff>
              </xdr:from>
              <xdr:to>
                <xdr:col>13</xdr:col>
                <xdr:colOff>15</xdr:colOff>
                <xdr:row>291</xdr:row>
                <xdr:rowOff>16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7</xdr:row>
                <xdr:rowOff>15</xdr:rowOff>
              </xdr:from>
              <xdr:to>
                <xdr:col>13</xdr:col>
                <xdr:colOff>15</xdr:colOff>
                <xdr:row>302</xdr:row>
                <xdr:rowOff>5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8</xdr:row>
                <xdr:rowOff>23</xdr:rowOff>
              </xdr:from>
              <xdr:to>
                <xdr:col>13</xdr:col>
                <xdr:colOff>15</xdr:colOff>
                <xdr:row>320</xdr:row>
                <xdr:rowOff>17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13</xdr:row>
                <xdr:rowOff>15</xdr:rowOff>
              </xdr:from>
              <xdr:to>
                <xdr:col>13</xdr:col>
                <xdr:colOff>15</xdr:colOff>
                <xdr:row>318</xdr:row>
                <xdr:rowOff>13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9</xdr:row>
                <xdr:rowOff>6</xdr:rowOff>
              </xdr:from>
              <xdr:to>
                <xdr:col>13</xdr:col>
                <xdr:colOff>15</xdr:colOff>
                <xdr:row>353</xdr:row>
                <xdr:rowOff>14</xdr:rowOff>
              </xdr:to>
            </anchor>
          </commentPr>
        </mc:Choice>
        <mc:Fallback/>
      </mc:AlternateContent>
    </comment>
    <comment ref="K36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56</xdr:row>
                <xdr:rowOff>0</xdr:rowOff>
              </xdr:from>
              <xdr:to>
                <xdr:col>13</xdr:col>
                <xdr:colOff>15</xdr:colOff>
                <xdr:row>359</xdr:row>
                <xdr:rowOff>5</xdr:rowOff>
              </xdr:to>
            </anchor>
          </commentPr>
        </mc:Choice>
        <mc:Fallback/>
      </mc:AlternateContent>
    </comment>
    <comment ref="K4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 excluding 2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4</xdr:row>
                <xdr:rowOff>4</xdr:rowOff>
              </xdr:from>
              <xdr:to>
                <xdr:col>13</xdr:col>
                <xdr:colOff>15</xdr:colOff>
                <xdr:row>402</xdr:row>
                <xdr:rowOff>9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7</xdr:row>
                <xdr:rowOff>9</xdr:rowOff>
              </xdr:from>
              <xdr:to>
                <xdr:col>13</xdr:col>
                <xdr:colOff>15</xdr:colOff>
                <xdr:row>403</xdr:row>
                <xdr:rowOff>15</xdr:rowOff>
              </xdr:to>
            </anchor>
          </commentPr>
        </mc:Choice>
        <mc:Fallback/>
      </mc:AlternateContent>
    </comment>
    <comment ref="K41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10</xdr:row>
                <xdr:rowOff>4</xdr:rowOff>
              </xdr:from>
              <xdr:to>
                <xdr:col>13</xdr:col>
                <xdr:colOff>15</xdr:colOff>
                <xdr:row>414</xdr:row>
                <xdr:rowOff>10</xdr:rowOff>
              </xdr:to>
            </anchor>
          </commentPr>
        </mc:Choice>
        <mc:Fallback/>
      </mc:AlternateContent>
    </comment>
    <comment ref="K4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15</xdr:row>
                <xdr:rowOff>2</xdr:rowOff>
              </xdr:from>
              <xdr:to>
                <xdr:col>13</xdr:col>
                <xdr:colOff>15</xdr:colOff>
                <xdr:row>417</xdr:row>
                <xdr:rowOff>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23</xdr:row>
                <xdr:rowOff>6</xdr:rowOff>
              </xdr:from>
              <xdr:to>
                <xdr:col>13</xdr:col>
                <xdr:colOff>15</xdr:colOff>
                <xdr:row>4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46">
  <si>
    <t xml:space="preserve">DEMAND NO. 2</t>
  </si>
  <si>
    <t xml:space="preserve">ANIMAL HUSBANDRY, LIVESTOCK, FISHERIES AND VETERINARY SERVICES</t>
  </si>
  <si>
    <t xml:space="preserve">C - Economic Services (a) Agriculture and Allied Activities</t>
  </si>
  <si>
    <t xml:space="preserve">Animal Husbandry</t>
  </si>
  <si>
    <t xml:space="preserve">Dairy Development</t>
  </si>
  <si>
    <t xml:space="preserve">Fisheries</t>
  </si>
  <si>
    <t xml:space="preserve">Agricultural Research &amp; Education</t>
  </si>
  <si>
    <t xml:space="preserve">C - Capital Accounts of Economic Services</t>
  </si>
  <si>
    <t xml:space="preserve">(a) Capital Account of Agriculture and Allied Activities</t>
  </si>
  <si>
    <t xml:space="preserve">Capital Outlay on Animal Husbandry</t>
  </si>
  <si>
    <t xml:space="preserve">Capital Outlay on Fisheries</t>
  </si>
  <si>
    <t xml:space="preserve">I. Estimate of the amount required in the year ending 31st March, 2012 to defray the charges in respect of Animal Husbandry, Livestock, Fisheries and Veterinary Servic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Administration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26</t>
  </si>
  <si>
    <t xml:space="preserve">Advertisement and Publicity</t>
  </si>
  <si>
    <t xml:space="preserve">60.44.42</t>
  </si>
  <si>
    <t xml:space="preserve">Lumpsum Provision for Revision of Pay</t>
  </si>
  <si>
    <t xml:space="preserve">60.44.51</t>
  </si>
  <si>
    <t xml:space="preserve">Motor Vehicles</t>
  </si>
  <si>
    <t xml:space="preserve">East District</t>
  </si>
  <si>
    <t xml:space="preserve">60.45.01</t>
  </si>
  <si>
    <t xml:space="preserve">60.45.11</t>
  </si>
  <si>
    <t xml:space="preserve">60.45.13</t>
  </si>
  <si>
    <t xml:space="preserve">60.45.14</t>
  </si>
  <si>
    <t xml:space="preserve">Rent, Rates and Taxes</t>
  </si>
  <si>
    <t xml:space="preserve">West District</t>
  </si>
  <si>
    <t xml:space="preserve">60.46.01</t>
  </si>
  <si>
    <t xml:space="preserve">60.46.11</t>
  </si>
  <si>
    <t xml:space="preserve">60.46.13</t>
  </si>
  <si>
    <t xml:space="preserve">60.46.14</t>
  </si>
  <si>
    <t xml:space="preserve">Rent Rates &amp; Taxes</t>
  </si>
  <si>
    <t xml:space="preserve">North District</t>
  </si>
  <si>
    <t xml:space="preserve">60.47.01</t>
  </si>
  <si>
    <t xml:space="preserve">60.47.11</t>
  </si>
  <si>
    <t xml:space="preserve">60.47.13</t>
  </si>
  <si>
    <t xml:space="preserve">60.47.14</t>
  </si>
  <si>
    <t xml:space="preserve">South District</t>
  </si>
  <si>
    <t xml:space="preserve">60.48.01</t>
  </si>
  <si>
    <t xml:space="preserve">60.48.11</t>
  </si>
  <si>
    <t xml:space="preserve">60.48.13</t>
  </si>
  <si>
    <t xml:space="preserve">60.48.14</t>
  </si>
  <si>
    <t xml:space="preserve">Veterinary Services &amp; Animal Health</t>
  </si>
  <si>
    <t xml:space="preserve">Veterinary Hospitals &amp; Dispensaries</t>
  </si>
  <si>
    <t xml:space="preserve">61.44.01</t>
  </si>
  <si>
    <t xml:space="preserve">61.44.02</t>
  </si>
  <si>
    <t xml:space="preserve">Wages</t>
  </si>
  <si>
    <t xml:space="preserve">61.44.11</t>
  </si>
  <si>
    <t xml:space="preserve">61.44.13</t>
  </si>
  <si>
    <t xml:space="preserve">61.44.21</t>
  </si>
  <si>
    <t xml:space="preserve">Supplies &amp; Materials</t>
  </si>
  <si>
    <t xml:space="preserve">61.44.27</t>
  </si>
  <si>
    <t xml:space="preserve">Minor Works</t>
  </si>
  <si>
    <t xml:space="preserve">61.44.53</t>
  </si>
  <si>
    <t xml:space="preserve">Rabies Control Programme</t>
  </si>
  <si>
    <t xml:space="preserve">61.44.71</t>
  </si>
  <si>
    <t xml:space="preserve">Strengthening of Veterinary Institutions</t>
  </si>
  <si>
    <t xml:space="preserve">61.44.72</t>
  </si>
  <si>
    <t xml:space="preserve">Creation of Website of Animal Husbandry</t>
  </si>
  <si>
    <t xml:space="preserve">61.44.73</t>
  </si>
  <si>
    <t xml:space="preserve">Setting up of Aquariums at Various Points</t>
  </si>
  <si>
    <t xml:space="preserve">61.45.01</t>
  </si>
  <si>
    <t xml:space="preserve">61.45.02</t>
  </si>
  <si>
    <t xml:space="preserve">61.45.11</t>
  </si>
  <si>
    <t xml:space="preserve">61.45.13</t>
  </si>
  <si>
    <t xml:space="preserve">61.46.01</t>
  </si>
  <si>
    <t xml:space="preserve">61.46.02</t>
  </si>
  <si>
    <t xml:space="preserve">61.46.11</t>
  </si>
  <si>
    <t xml:space="preserve">61.46.13</t>
  </si>
  <si>
    <t xml:space="preserve">61.47.01</t>
  </si>
  <si>
    <t xml:space="preserve">61.47.02</t>
  </si>
  <si>
    <t xml:space="preserve">61.47.11</t>
  </si>
  <si>
    <t xml:space="preserve">61.47.13</t>
  </si>
  <si>
    <t xml:space="preserve">61.48.01</t>
  </si>
  <si>
    <t xml:space="preserve">61.48.02</t>
  </si>
  <si>
    <t xml:space="preserve">61.48.11</t>
  </si>
  <si>
    <t xml:space="preserve">61.48.13</t>
  </si>
  <si>
    <t xml:space="preserve">Prevention and Control of Animal 
Diseases</t>
  </si>
  <si>
    <t xml:space="preserve">62.00.84</t>
  </si>
  <si>
    <t xml:space="preserve">Veterinary Council (50:50%CSS)</t>
  </si>
  <si>
    <t xml:space="preserve">62.00.85</t>
  </si>
  <si>
    <t xml:space="preserve">Rinderpest Eradication Programme 
(100% CSS)</t>
  </si>
  <si>
    <t xml:space="preserve">62.00.86</t>
  </si>
  <si>
    <t xml:space="preserve">Animal Diseases Surveillance 
(75:25%CSS)</t>
  </si>
  <si>
    <t xml:space="preserve">62.00.87</t>
  </si>
  <si>
    <t xml:space="preserve">Control of Avian Influenza</t>
  </si>
  <si>
    <t xml:space="preserve">Veterinary Services &amp; Animal 
Health</t>
  </si>
  <si>
    <t xml:space="preserve">Cattle and Buffalo Development</t>
  </si>
  <si>
    <t xml:space="preserve">Intensive Cattle Development</t>
  </si>
  <si>
    <t xml:space="preserve">63.44.01</t>
  </si>
  <si>
    <t xml:space="preserve">63.44.11</t>
  </si>
  <si>
    <t xml:space="preserve">63.44.13</t>
  </si>
  <si>
    <t xml:space="preserve">63.44.21</t>
  </si>
  <si>
    <t xml:space="preserve">63.44.71</t>
  </si>
  <si>
    <t xml:space="preserve">Induction of Cross Breed Cows</t>
  </si>
  <si>
    <t xml:space="preserve">63.45.01</t>
  </si>
  <si>
    <t xml:space="preserve">63.45.02</t>
  </si>
  <si>
    <t xml:space="preserve">63.45.11</t>
  </si>
  <si>
    <t xml:space="preserve">63.45.13</t>
  </si>
  <si>
    <t xml:space="preserve">63.46.01</t>
  </si>
  <si>
    <t xml:space="preserve">63.46.02</t>
  </si>
  <si>
    <t xml:space="preserve">63.46.11</t>
  </si>
  <si>
    <t xml:space="preserve">63.46.13</t>
  </si>
  <si>
    <t xml:space="preserve">63.47.01</t>
  </si>
  <si>
    <t xml:space="preserve">63.47.02</t>
  </si>
  <si>
    <t xml:space="preserve">63.47.11</t>
  </si>
  <si>
    <t xml:space="preserve">63.47.13</t>
  </si>
  <si>
    <t xml:space="preserve">63.48.01</t>
  </si>
  <si>
    <t xml:space="preserve">63.48.02</t>
  </si>
  <si>
    <t xml:space="preserve">63.48.11</t>
  </si>
  <si>
    <t xml:space="preserve">63.48.13</t>
  </si>
  <si>
    <t xml:space="preserve">Livestock Farm, Karfectar</t>
  </si>
  <si>
    <t xml:space="preserve">67.00.01</t>
  </si>
  <si>
    <t xml:space="preserve">67.00.02</t>
  </si>
  <si>
    <t xml:space="preserve">67.00.11</t>
  </si>
  <si>
    <t xml:space="preserve">67.00.13</t>
  </si>
  <si>
    <t xml:space="preserve">67.00.21</t>
  </si>
  <si>
    <t xml:space="preserve">67.00.50</t>
  </si>
  <si>
    <t xml:space="preserve">Other Charges</t>
  </si>
  <si>
    <t xml:space="preserve">Poultry Development</t>
  </si>
  <si>
    <t xml:space="preserve">Intensive Poultry Development</t>
  </si>
  <si>
    <t xml:space="preserve">68.44.01</t>
  </si>
  <si>
    <t xml:space="preserve">68.44.11</t>
  </si>
  <si>
    <t xml:space="preserve">68.44.13</t>
  </si>
  <si>
    <t xml:space="preserve">68.44.21</t>
  </si>
  <si>
    <t xml:space="preserve">68.44.85</t>
  </si>
  <si>
    <t xml:space="preserve">Assistance for Poultry Development                       (100% CSS)</t>
  </si>
  <si>
    <t xml:space="preserve">68.44.86</t>
  </si>
  <si>
    <t xml:space="preserve">Special Programme for Animal Husbandry under NEC (State Share)</t>
  </si>
  <si>
    <t xml:space="preserve">68.44.87</t>
  </si>
  <si>
    <t xml:space="preserve">Rural Backyard Poultry Development 
(100% CSS) </t>
  </si>
  <si>
    <t xml:space="preserve">68.44.88</t>
  </si>
  <si>
    <t xml:space="preserve">Poultry Estate for Poultry Development 
(75:25 %CSS)</t>
  </si>
  <si>
    <t xml:space="preserve">68.44.89</t>
  </si>
  <si>
    <t xml:space="preserve">Distribution of Benefits to Poultry 
Growers</t>
  </si>
  <si>
    <t xml:space="preserve">68.44.90</t>
  </si>
  <si>
    <t xml:space="preserve">Poultry Mission </t>
  </si>
  <si>
    <t xml:space="preserve">68.45.01</t>
  </si>
  <si>
    <t xml:space="preserve">68.45.11</t>
  </si>
  <si>
    <t xml:space="preserve">68.45.13</t>
  </si>
  <si>
    <t xml:space="preserve">68.47.01</t>
  </si>
  <si>
    <t xml:space="preserve">68.47.11</t>
  </si>
  <si>
    <t xml:space="preserve">68.47.13</t>
  </si>
  <si>
    <t xml:space="preserve">68.48.01</t>
  </si>
  <si>
    <t xml:space="preserve">68.48.11</t>
  </si>
  <si>
    <t xml:space="preserve">68.48.13</t>
  </si>
  <si>
    <t xml:space="preserve">Sheep and Wool Development</t>
  </si>
  <si>
    <t xml:space="preserve">Extension of Sheep Breeding Centres</t>
  </si>
  <si>
    <t xml:space="preserve">69.45.11</t>
  </si>
  <si>
    <t xml:space="preserve">69.46.01</t>
  </si>
  <si>
    <t xml:space="preserve">69.46.11</t>
  </si>
  <si>
    <t xml:space="preserve">69.47.01</t>
  </si>
  <si>
    <t xml:space="preserve">69.47.11</t>
  </si>
  <si>
    <t xml:space="preserve">Piggery Development</t>
  </si>
  <si>
    <t xml:space="preserve">Intensive Piggery development</t>
  </si>
  <si>
    <t xml:space="preserve">70.44.01</t>
  </si>
  <si>
    <t xml:space="preserve">70.44.11</t>
  </si>
  <si>
    <t xml:space="preserve">70.44.21</t>
  </si>
  <si>
    <t xml:space="preserve">70.44.76</t>
  </si>
  <si>
    <t xml:space="preserve">Piggery Development (Ralong)</t>
  </si>
  <si>
    <t xml:space="preserve">70.44.77</t>
  </si>
  <si>
    <t xml:space="preserve">Piggery Development (Gyalshing)</t>
  </si>
  <si>
    <t xml:space="preserve">70.44.78</t>
  </si>
  <si>
    <t xml:space="preserve">Piggery Development (Bop)</t>
  </si>
  <si>
    <t xml:space="preserve">70.44.79</t>
  </si>
  <si>
    <t xml:space="preserve">Piglet Distribution Programme</t>
  </si>
  <si>
    <t xml:space="preserve">70.45.01</t>
  </si>
  <si>
    <t xml:space="preserve">70.45.11</t>
  </si>
  <si>
    <t xml:space="preserve">70.46.01</t>
  </si>
  <si>
    <t xml:space="preserve">70.46.11</t>
  </si>
  <si>
    <t xml:space="preserve">70.48.01</t>
  </si>
  <si>
    <t xml:space="preserve">70.48.11</t>
  </si>
  <si>
    <t xml:space="preserve">Intensive Piggery Development</t>
  </si>
  <si>
    <t xml:space="preserve">Other Live Stock Development</t>
  </si>
  <si>
    <t xml:space="preserve">Goat Breeding</t>
  </si>
  <si>
    <t xml:space="preserve">Goat Farm, Mangalbarey</t>
  </si>
  <si>
    <t xml:space="preserve">71.61.81</t>
  </si>
  <si>
    <t xml:space="preserve">Strengthening of Goat Farm at Mangalbaria 
(100% CSS)</t>
  </si>
  <si>
    <t xml:space="preserve">71.61.82</t>
  </si>
  <si>
    <t xml:space="preserve">Induction of Cross Breed Goats</t>
  </si>
  <si>
    <t xml:space="preserve">Other Livestock Breeding</t>
  </si>
  <si>
    <t xml:space="preserve">72.00.72</t>
  </si>
  <si>
    <t xml:space="preserve">Rabbit Breeding</t>
  </si>
  <si>
    <t xml:space="preserve">72.00.88</t>
  </si>
  <si>
    <t xml:space="preserve">Conservation of Threatened Breeds of Yak in Sikkim (100% CSS)</t>
  </si>
  <si>
    <t xml:space="preserve">72.00.89</t>
  </si>
  <si>
    <t xml:space="preserve">Conservation of Threatened Breeds of Banpala Sheep in Sikkim (100% CSS)</t>
  </si>
  <si>
    <t xml:space="preserve">72.00.90</t>
  </si>
  <si>
    <t xml:space="preserve">Strengthening of Angora Rabbit Farm at Rabum, Chungthang ( 100% CSS)</t>
  </si>
  <si>
    <t xml:space="preserve">Fodder and Feed Development</t>
  </si>
  <si>
    <t xml:space="preserve">Pasture Development</t>
  </si>
  <si>
    <t xml:space="preserve">73.44.01</t>
  </si>
  <si>
    <t xml:space="preserve">73.44.21</t>
  </si>
  <si>
    <t xml:space="preserve">73.44.88</t>
  </si>
  <si>
    <t xml:space="preserve">Fodder Development Programme
(100% CSS)</t>
  </si>
  <si>
    <t xml:space="preserve">73.44.89</t>
  </si>
  <si>
    <t xml:space="preserve">Fodder Seed Procurement and Distribution  (75:25 % CSS)</t>
  </si>
  <si>
    <t xml:space="preserve">73.44.90</t>
  </si>
  <si>
    <t xml:space="preserve">Introduction of Hand Driven Chaff Cutter 
(75:25% CSS)</t>
  </si>
  <si>
    <t xml:space="preserve">73.44.91</t>
  </si>
  <si>
    <t xml:space="preserve">Establishment of Silage Making Units
(100% CSS)</t>
  </si>
  <si>
    <t xml:space="preserve">73.45.01</t>
  </si>
  <si>
    <t xml:space="preserve">73.45.02</t>
  </si>
  <si>
    <t xml:space="preserve">73.45.11</t>
  </si>
  <si>
    <t xml:space="preserve">73.45.13</t>
  </si>
  <si>
    <t xml:space="preserve">73.46.01</t>
  </si>
  <si>
    <t xml:space="preserve">73.46.02</t>
  </si>
  <si>
    <t xml:space="preserve">73.47.01</t>
  </si>
  <si>
    <t xml:space="preserve">73.47.02</t>
  </si>
  <si>
    <t xml:space="preserve">73.47.11</t>
  </si>
  <si>
    <t xml:space="preserve">73.47.13</t>
  </si>
  <si>
    <t xml:space="preserve">73.48.01</t>
  </si>
  <si>
    <t xml:space="preserve">73.48.11</t>
  </si>
  <si>
    <t xml:space="preserve">73.48.13</t>
  </si>
  <si>
    <t xml:space="preserve">Extension and Training</t>
  </si>
  <si>
    <t xml:space="preserve">Farmer's Training &amp; Extension Programme</t>
  </si>
  <si>
    <t xml:space="preserve">74.44.01</t>
  </si>
  <si>
    <t xml:space="preserve">74.44.11</t>
  </si>
  <si>
    <t xml:space="preserve">74.44.13</t>
  </si>
  <si>
    <t xml:space="preserve">74.44.50</t>
  </si>
  <si>
    <t xml:space="preserve">Other Charges (Shows, exhibition)</t>
  </si>
  <si>
    <t xml:space="preserve">74.44.71</t>
  </si>
  <si>
    <t xml:space="preserve">Capacity Building/ Training</t>
  </si>
  <si>
    <t xml:space="preserve">74.44.72</t>
  </si>
  <si>
    <t xml:space="preserve">Establishment of Regional Veterinary Training Centre (NEC)</t>
  </si>
  <si>
    <t xml:space="preserve">74.44.73</t>
  </si>
  <si>
    <t xml:space="preserve">Strengthening of Extension &amp; Training</t>
  </si>
  <si>
    <t xml:space="preserve">74.46.01</t>
  </si>
  <si>
    <t xml:space="preserve">74.46.11</t>
  </si>
  <si>
    <t xml:space="preserve">74.48.01</t>
  </si>
  <si>
    <t xml:space="preserve">74.48.11</t>
  </si>
  <si>
    <t xml:space="preserve">Administrative Investigation and 
Statistics</t>
  </si>
  <si>
    <t xml:space="preserve">Census, Survey and Investigation</t>
  </si>
  <si>
    <t xml:space="preserve">75.44.01</t>
  </si>
  <si>
    <t xml:space="preserve">75.44.11</t>
  </si>
  <si>
    <t xml:space="preserve">75.44.93</t>
  </si>
  <si>
    <t xml:space="preserve">Undertaking Quinquennial Census
(100% CSS)</t>
  </si>
  <si>
    <t xml:space="preserve">75.44.94</t>
  </si>
  <si>
    <t xml:space="preserve">Integrated Sample Survey for Major Livestock Product (100% CSS)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Other Expenditure</t>
  </si>
  <si>
    <t xml:space="preserve">Slaughter House, Majitar</t>
  </si>
  <si>
    <t xml:space="preserve">76.00.27</t>
  </si>
  <si>
    <t xml:space="preserve">Slaughter House,  Majitar</t>
  </si>
  <si>
    <t xml:space="preserve">60.44.02</t>
  </si>
  <si>
    <t xml:space="preserve">60.47.02</t>
  </si>
  <si>
    <t xml:space="preserve">61.00.71</t>
  </si>
  <si>
    <t xml:space="preserve">Dairy Development Projects</t>
  </si>
  <si>
    <t xml:space="preserve">Dairy Projects</t>
  </si>
  <si>
    <t xml:space="preserve">62.00.83</t>
  </si>
  <si>
    <t xml:space="preserve">Clean Milk Production (Central Plan)</t>
  </si>
  <si>
    <t xml:space="preserve">Assistance to Co-operatives &amp; Other
Bodies</t>
  </si>
  <si>
    <t xml:space="preserve">Milk Union</t>
  </si>
  <si>
    <t xml:space="preserve">63.00.31</t>
  </si>
  <si>
    <t xml:space="preserve">Assistance to Co-operatives &amp; Other 
Bodies</t>
  </si>
  <si>
    <t xml:space="preserve">Establishment</t>
  </si>
  <si>
    <t xml:space="preserve">60.00.01</t>
  </si>
  <si>
    <t xml:space="preserve">60.00.11</t>
  </si>
  <si>
    <t xml:space="preserve">60.00.13</t>
  </si>
  <si>
    <t xml:space="preserve">60.00.27</t>
  </si>
  <si>
    <t xml:space="preserve">60.45.21</t>
  </si>
  <si>
    <t xml:space="preserve">60.45.27</t>
  </si>
  <si>
    <t xml:space="preserve">Inland Fisheries</t>
  </si>
  <si>
    <t xml:space="preserve">Trout Fish Seed</t>
  </si>
  <si>
    <t xml:space="preserve">61.00.01</t>
  </si>
  <si>
    <t xml:space="preserve">61.00.11</t>
  </si>
  <si>
    <t xml:space="preserve">61.00.13</t>
  </si>
  <si>
    <t xml:space="preserve">61.00.21</t>
  </si>
  <si>
    <t xml:space="preserve">61.00.27</t>
  </si>
  <si>
    <t xml:space="preserve">Carps and Cat Fish Seed Production</t>
  </si>
  <si>
    <t xml:space="preserve">62.00.01</t>
  </si>
  <si>
    <t xml:space="preserve">62.00.11</t>
  </si>
  <si>
    <t xml:space="preserve">62.00.13</t>
  </si>
  <si>
    <t xml:space="preserve">62.00.21</t>
  </si>
  <si>
    <t xml:space="preserve">62.00.27</t>
  </si>
  <si>
    <t xml:space="preserve">Conservation of Reverine Fisheries</t>
  </si>
  <si>
    <t xml:space="preserve">63.00.01</t>
  </si>
  <si>
    <t xml:space="preserve">63.00.11</t>
  </si>
  <si>
    <t xml:space="preserve">63.00.13</t>
  </si>
  <si>
    <t xml:space="preserve">63.00.27</t>
  </si>
  <si>
    <t xml:space="preserve">Propagation of Mahseer</t>
  </si>
  <si>
    <t xml:space="preserve">64.00.50</t>
  </si>
  <si>
    <t xml:space="preserve">Fish Farmers Development</t>
  </si>
  <si>
    <t xml:space="preserve">66.00.72</t>
  </si>
  <si>
    <t xml:space="preserve">Fish Farmers Development Activities</t>
  </si>
  <si>
    <t xml:space="preserve">Training</t>
  </si>
  <si>
    <t xml:space="preserve">67.00.73</t>
  </si>
  <si>
    <t xml:space="preserve">Departmental Training activities</t>
  </si>
  <si>
    <t xml:space="preserve">Fisheries Statistics (100% CSS)</t>
  </si>
  <si>
    <t xml:space="preserve">82.00.02</t>
  </si>
  <si>
    <t xml:space="preserve">Research</t>
  </si>
  <si>
    <t xml:space="preserve">Diseases &amp; Nutrition Research</t>
  </si>
  <si>
    <t xml:space="preserve">62.00.50</t>
  </si>
  <si>
    <t xml:space="preserve">CAPITAL SECTION</t>
  </si>
  <si>
    <t xml:space="preserve">Capital Outlay on  Animal Husbandry</t>
  </si>
  <si>
    <t xml:space="preserve">Veterinary Services and Animal Health</t>
  </si>
  <si>
    <t xml:space="preserve">44</t>
  </si>
  <si>
    <t xml:space="preserve">00.44.71</t>
  </si>
  <si>
    <t xml:space="preserve">Land and Building</t>
  </si>
  <si>
    <t xml:space="preserve">00.44.74</t>
  </si>
  <si>
    <t xml:space="preserve">Construction of Modern Abattoir 
(75:25% CSS)*</t>
  </si>
  <si>
    <t xml:space="preserve">00.44.75</t>
  </si>
  <si>
    <t xml:space="preserve">Establishment of District Veterinary Hospital at Boomtar,Namchi,South Sikkim (NEC)</t>
  </si>
  <si>
    <t xml:space="preserve">00.00.75</t>
  </si>
  <si>
    <t xml:space="preserve">00.00.82</t>
  </si>
  <si>
    <t xml:space="preserve">Development of Inland Fisheries and Aquaculture (75:25% CSS)*</t>
  </si>
  <si>
    <t xml:space="preserve">00.00.83</t>
  </si>
  <si>
    <t xml:space="preserve">Construction of Aquarium (80:20% CSS)</t>
  </si>
  <si>
    <t xml:space="preserve">00.00.84</t>
  </si>
  <si>
    <t xml:space="preserve">Construction of Fish Pond </t>
  </si>
  <si>
    <t xml:space="preserve">00.00.85</t>
  </si>
  <si>
    <t xml:space="preserve">Construction of Trout Farm at Kyongshala  (Funded by National Fisheries Development Board)</t>
  </si>
  <si>
    <t xml:space="preserve">00.00.86</t>
  </si>
  <si>
    <t xml:space="preserve">Construction of Carp Farm at Makha
(Funded by NHPC)</t>
  </si>
  <si>
    <t xml:space="preserve">00.00.87</t>
  </si>
  <si>
    <t xml:space="preserve">Construction of Training cum Awareness Centre (80:20% CSS)*</t>
  </si>
  <si>
    <t xml:space="preserve">00.00.88</t>
  </si>
  <si>
    <t xml:space="preserve">Fisherman Welfare Scheme (80:20% CSS)*</t>
  </si>
  <si>
    <t xml:space="preserve">(*) Includes both Centre and State Shar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0.00#"/>
    <numFmt numFmtId="167" formatCode="##"/>
    <numFmt numFmtId="168" formatCode="00000#"/>
    <numFmt numFmtId="169" formatCode="_(* #,##0.00_);_(* \(#,##0.00\);_(* \-??_);_(@_)"/>
    <numFmt numFmtId="170" formatCode="General"/>
    <numFmt numFmtId="171" formatCode="00#"/>
    <numFmt numFmtId="172" formatCode="00.###"/>
    <numFmt numFmtId="173" formatCode="00.#00"/>
    <numFmt numFmtId="174" formatCode="00.000"/>
    <numFmt numFmtId="175" formatCode="0#"/>
    <numFmt numFmtId="176" formatCode="0#.00#"/>
    <numFmt numFmtId="17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Rupee Foradian"/>
      <family val="2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135" wrapText="true" indent="0" shrinkToFit="false"/>
      <protection locked="true" hidden="false"/>
    </xf>
    <xf numFmtId="173" fontId="23" fillId="0" borderId="1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2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7.5.04" xfId="56"/>
    <cellStyle name="Normal_BUDGET FOR 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2004-05_27.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  <sheetName val="DEMAND1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4"/>
      <sheetName val="DEMAND15"/>
      <sheetName val="DEMAND16"/>
      <sheetName val="DEMAND17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m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pageBreakPreview" topLeftCell="C495" colorId="64" zoomScale="100" zoomScaleNormal="100" zoomScalePageLayoutView="100" workbookViewId="0">
      <selection pane="topLeft" activeCell="C508" activeCellId="0" sqref="A508:IV5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6.13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/>
      <c r="B1" s="5"/>
      <c r="C1" s="6"/>
      <c r="D1" s="6"/>
      <c r="E1" s="6" t="s">
        <v>0</v>
      </c>
      <c r="F1" s="6"/>
      <c r="G1" s="6"/>
      <c r="H1" s="6"/>
      <c r="I1" s="6"/>
      <c r="J1" s="7"/>
      <c r="K1" s="7"/>
      <c r="L1" s="6"/>
    </row>
    <row r="2" customFormat="false" ht="12.75" hidden="false" customHeight="false" outlineLevel="0" collapsed="false">
      <c r="A2" s="5"/>
      <c r="B2" s="5"/>
      <c r="C2" s="6"/>
      <c r="D2" s="6"/>
      <c r="E2" s="6" t="s">
        <v>1</v>
      </c>
      <c r="F2" s="6"/>
      <c r="G2" s="6"/>
      <c r="H2" s="6"/>
      <c r="I2" s="6"/>
      <c r="J2" s="7"/>
      <c r="K2" s="7"/>
      <c r="L2" s="6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7"/>
      <c r="L3" s="6"/>
    </row>
    <row r="4" customFormat="false" ht="12.75" hidden="false" customHeight="false" outlineLevel="0" collapsed="false">
      <c r="D4" s="8" t="s">
        <v>2</v>
      </c>
      <c r="E4" s="6" t="n">
        <v>2403</v>
      </c>
      <c r="F4" s="9" t="s">
        <v>3</v>
      </c>
    </row>
    <row r="5" customFormat="false" ht="12.75" hidden="false" customHeight="false" outlineLevel="0" collapsed="false">
      <c r="E5" s="6" t="n">
        <v>2404</v>
      </c>
      <c r="F5" s="9" t="s">
        <v>4</v>
      </c>
    </row>
    <row r="6" customFormat="false" ht="12.75" hidden="false" customHeight="false" outlineLevel="0" collapsed="false">
      <c r="D6" s="9"/>
      <c r="E6" s="10" t="n">
        <v>2405</v>
      </c>
      <c r="F6" s="11" t="s">
        <v>5</v>
      </c>
      <c r="J6" s="12"/>
      <c r="K6" s="12"/>
      <c r="L6" s="9"/>
    </row>
    <row r="7" customFormat="false" ht="12.75" hidden="true" customHeight="false" outlineLevel="0" collapsed="false">
      <c r="D7" s="9"/>
      <c r="E7" s="6" t="n">
        <v>2415</v>
      </c>
      <c r="F7" s="13" t="s">
        <v>6</v>
      </c>
      <c r="G7" s="13"/>
      <c r="H7" s="13"/>
      <c r="I7" s="13"/>
      <c r="J7" s="12"/>
    </row>
    <row r="8" customFormat="false" ht="12.75" hidden="false" customHeight="false" outlineLevel="0" collapsed="false">
      <c r="D8" s="14" t="s">
        <v>7</v>
      </c>
      <c r="E8" s="4"/>
      <c r="F8" s="4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8"/>
      <c r="D9" s="14" t="s">
        <v>8</v>
      </c>
      <c r="E9" s="7" t="n">
        <v>4403</v>
      </c>
      <c r="F9" s="15" t="s">
        <v>9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C10" s="8"/>
      <c r="D10" s="14"/>
      <c r="E10" s="16" t="n">
        <v>4405</v>
      </c>
      <c r="F10" s="17" t="s">
        <v>10</v>
      </c>
      <c r="G10" s="17"/>
      <c r="H10" s="17"/>
      <c r="I10" s="12"/>
      <c r="J10" s="18"/>
      <c r="K10" s="12"/>
      <c r="L10" s="12"/>
    </row>
    <row r="11" customFormat="false" ht="12.75" hidden="false" customHeight="false" outlineLevel="0" collapsed="false">
      <c r="A11" s="19" t="s">
        <v>11</v>
      </c>
      <c r="D11" s="12"/>
      <c r="E11" s="4"/>
      <c r="F11" s="4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9"/>
      <c r="D12" s="20"/>
      <c r="E12" s="21" t="s">
        <v>12</v>
      </c>
      <c r="F12" s="21" t="s">
        <v>13</v>
      </c>
      <c r="G12" s="21" t="s">
        <v>14</v>
      </c>
      <c r="H12" s="4"/>
      <c r="I12" s="4"/>
      <c r="L12" s="4"/>
    </row>
    <row r="13" customFormat="false" ht="12.75" hidden="false" customHeight="false" outlineLevel="0" collapsed="false">
      <c r="A13" s="19"/>
      <c r="D13" s="22" t="s">
        <v>15</v>
      </c>
      <c r="E13" s="21" t="n">
        <f aca="false">L477</f>
        <v>324398</v>
      </c>
      <c r="F13" s="21" t="n">
        <f aca="false">L503</f>
        <v>81102</v>
      </c>
      <c r="G13" s="21" t="n">
        <f aca="false">F13+E13</f>
        <v>405500</v>
      </c>
      <c r="H13" s="4"/>
      <c r="I13" s="4"/>
      <c r="L13" s="4"/>
    </row>
    <row r="14" customFormat="false" ht="12.75" hidden="false" customHeight="false" outlineLevel="0" collapsed="false">
      <c r="A14" s="19" t="s">
        <v>16</v>
      </c>
      <c r="D14" s="4"/>
      <c r="E14" s="4"/>
      <c r="F14" s="4"/>
      <c r="G14" s="4"/>
      <c r="H14" s="4"/>
      <c r="I14" s="4"/>
      <c r="L14" s="4"/>
    </row>
    <row r="15" customFormat="false" ht="13.5" hidden="false" customHeight="false" outlineLevel="0" collapsed="false">
      <c r="C15" s="23"/>
      <c r="D15" s="24"/>
      <c r="E15" s="24"/>
      <c r="F15" s="24"/>
      <c r="G15" s="24"/>
      <c r="H15" s="24"/>
      <c r="I15" s="25"/>
      <c r="J15" s="26"/>
      <c r="K15" s="27"/>
      <c r="L15" s="28" t="s">
        <v>17</v>
      </c>
    </row>
    <row r="16" s="34" customFormat="true" ht="12.75" hidden="false" customHeight="false" outlineLevel="0" collapsed="false">
      <c r="A16" s="29"/>
      <c r="B16" s="30"/>
      <c r="C16" s="31"/>
      <c r="D16" s="32" t="s">
        <v>18</v>
      </c>
      <c r="E16" s="32"/>
      <c r="F16" s="33" t="s">
        <v>19</v>
      </c>
      <c r="G16" s="33"/>
      <c r="H16" s="33" t="s">
        <v>20</v>
      </c>
      <c r="I16" s="33"/>
      <c r="J16" s="33" t="s">
        <v>19</v>
      </c>
      <c r="K16" s="33"/>
      <c r="L16" s="33"/>
    </row>
    <row r="17" s="34" customFormat="true" ht="12.75" hidden="false" customHeight="false" outlineLevel="0" collapsed="false">
      <c r="A17" s="35"/>
      <c r="B17" s="36"/>
      <c r="C17" s="37" t="s">
        <v>21</v>
      </c>
      <c r="D17" s="33" t="s">
        <v>22</v>
      </c>
      <c r="E17" s="33"/>
      <c r="F17" s="33" t="s">
        <v>23</v>
      </c>
      <c r="G17" s="33"/>
      <c r="H17" s="33" t="s">
        <v>23</v>
      </c>
      <c r="I17" s="33"/>
      <c r="J17" s="33" t="s">
        <v>24</v>
      </c>
      <c r="K17" s="33"/>
      <c r="L17" s="33"/>
    </row>
    <row r="18" s="34" customFormat="true" ht="12.75" hidden="false" customHeight="false" outlineLevel="0" collapsed="false">
      <c r="A18" s="38"/>
      <c r="B18" s="39"/>
      <c r="C18" s="23"/>
      <c r="D18" s="40" t="s">
        <v>25</v>
      </c>
      <c r="E18" s="40" t="s">
        <v>26</v>
      </c>
      <c r="F18" s="40" t="s">
        <v>25</v>
      </c>
      <c r="G18" s="40" t="s">
        <v>26</v>
      </c>
      <c r="H18" s="40" t="s">
        <v>25</v>
      </c>
      <c r="I18" s="40" t="s">
        <v>26</v>
      </c>
      <c r="J18" s="40" t="s">
        <v>25</v>
      </c>
      <c r="K18" s="40" t="s">
        <v>26</v>
      </c>
      <c r="L18" s="40" t="s">
        <v>14</v>
      </c>
    </row>
    <row r="19" s="34" customFormat="true" ht="12.75" hidden="false" customHeight="false" outlineLevel="0" collapsed="false">
      <c r="A19" s="35"/>
      <c r="B19" s="36"/>
      <c r="C19" s="3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C20" s="42" t="s">
        <v>27</v>
      </c>
      <c r="D20" s="14"/>
      <c r="E20" s="14"/>
      <c r="F20" s="14"/>
      <c r="G20" s="14"/>
      <c r="H20" s="14"/>
      <c r="I20" s="14"/>
      <c r="J20" s="14"/>
      <c r="K20" s="14"/>
      <c r="L20" s="43"/>
    </row>
    <row r="21" customFormat="false" ht="12.75" hidden="false" customHeight="false" outlineLevel="0" collapsed="false">
      <c r="C21" s="42"/>
      <c r="D21" s="14"/>
      <c r="E21" s="14"/>
      <c r="F21" s="14"/>
      <c r="G21" s="14"/>
      <c r="H21" s="14"/>
      <c r="I21" s="14"/>
      <c r="J21" s="14"/>
      <c r="K21" s="14"/>
      <c r="L21" s="43"/>
    </row>
    <row r="22" customFormat="false" ht="12.75" hidden="false" customHeight="false" outlineLevel="0" collapsed="false">
      <c r="A22" s="1" t="s">
        <v>28</v>
      </c>
      <c r="B22" s="44" t="n">
        <v>2403</v>
      </c>
      <c r="C22" s="42" t="s">
        <v>3</v>
      </c>
      <c r="D22" s="4"/>
      <c r="E22" s="4"/>
      <c r="F22" s="4"/>
      <c r="G22" s="4"/>
      <c r="H22" s="4"/>
      <c r="I22" s="4"/>
      <c r="L22" s="4"/>
    </row>
    <row r="23" customFormat="false" ht="12.75" hidden="false" customHeight="false" outlineLevel="0" collapsed="false">
      <c r="B23" s="45" t="n">
        <v>0.001</v>
      </c>
      <c r="C23" s="46" t="s">
        <v>29</v>
      </c>
      <c r="D23" s="4"/>
      <c r="E23" s="4"/>
      <c r="F23" s="4"/>
      <c r="G23" s="4"/>
      <c r="H23" s="4"/>
      <c r="I23" s="4"/>
      <c r="L23" s="4"/>
    </row>
    <row r="24" customFormat="false" ht="12.75" hidden="false" customHeight="false" outlineLevel="0" collapsed="false">
      <c r="B24" s="47" t="n">
        <v>60</v>
      </c>
      <c r="C24" s="48" t="s">
        <v>3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B25" s="49" t="n">
        <v>44</v>
      </c>
      <c r="C25" s="48" t="s">
        <v>31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B26" s="50" t="s">
        <v>32</v>
      </c>
      <c r="C26" s="48" t="s">
        <v>33</v>
      </c>
      <c r="D26" s="51" t="n">
        <v>6544</v>
      </c>
      <c r="E26" s="51" t="n">
        <v>14546</v>
      </c>
      <c r="F26" s="51" t="n">
        <v>510</v>
      </c>
      <c r="G26" s="51" t="n">
        <v>14108</v>
      </c>
      <c r="H26" s="51" t="n">
        <v>2910</v>
      </c>
      <c r="I26" s="51" t="n">
        <v>17608</v>
      </c>
      <c r="J26" s="52" t="n">
        <v>2000</v>
      </c>
      <c r="K26" s="51" t="n">
        <v>16895</v>
      </c>
      <c r="L26" s="51" t="n">
        <f aca="false">SUM(J26:K26)</f>
        <v>18895</v>
      </c>
    </row>
    <row r="27" customFormat="false" ht="12.75" hidden="false" customHeight="false" outlineLevel="0" collapsed="false">
      <c r="B27" s="50" t="s">
        <v>34</v>
      </c>
      <c r="C27" s="48" t="s">
        <v>35</v>
      </c>
      <c r="D27" s="51" t="n">
        <v>488</v>
      </c>
      <c r="E27" s="51" t="n">
        <v>57</v>
      </c>
      <c r="F27" s="53" t="n">
        <v>0</v>
      </c>
      <c r="G27" s="51" t="n">
        <v>55</v>
      </c>
      <c r="H27" s="53" t="n">
        <v>0</v>
      </c>
      <c r="I27" s="51" t="n">
        <v>55</v>
      </c>
      <c r="J27" s="52" t="n">
        <v>1</v>
      </c>
      <c r="K27" s="51" t="n">
        <v>55</v>
      </c>
      <c r="L27" s="51" t="n">
        <f aca="false">SUM(J27:K27)</f>
        <v>56</v>
      </c>
    </row>
    <row r="28" customFormat="false" ht="12.75" hidden="false" customHeight="false" outlineLevel="0" collapsed="false">
      <c r="B28" s="50" t="s">
        <v>36</v>
      </c>
      <c r="C28" s="48" t="s">
        <v>37</v>
      </c>
      <c r="D28" s="51" t="n">
        <v>814</v>
      </c>
      <c r="E28" s="51" t="n">
        <v>708</v>
      </c>
      <c r="F28" s="51" t="n">
        <v>300</v>
      </c>
      <c r="G28" s="51" t="n">
        <v>639</v>
      </c>
      <c r="H28" s="51" t="n">
        <v>300</v>
      </c>
      <c r="I28" s="51" t="n">
        <v>639</v>
      </c>
      <c r="J28" s="52" t="n">
        <v>1</v>
      </c>
      <c r="K28" s="51" t="n">
        <v>735</v>
      </c>
      <c r="L28" s="51" t="n">
        <f aca="false">SUM(J28:K28)</f>
        <v>736</v>
      </c>
    </row>
    <row r="29" customFormat="false" ht="12.75" hidden="false" customHeight="false" outlineLevel="0" collapsed="false">
      <c r="B29" s="50" t="s">
        <v>38</v>
      </c>
      <c r="C29" s="48" t="s">
        <v>39</v>
      </c>
      <c r="D29" s="51" t="n">
        <v>1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f aca="false">SUM(J29:K29)</f>
        <v>0</v>
      </c>
    </row>
    <row r="30" customFormat="false" ht="12.75" hidden="false" customHeight="false" outlineLevel="0" collapsed="false">
      <c r="B30" s="50" t="s">
        <v>40</v>
      </c>
      <c r="C30" s="54" t="s">
        <v>41</v>
      </c>
      <c r="D30" s="53" t="n">
        <v>0</v>
      </c>
      <c r="E30" s="53" t="n">
        <v>0</v>
      </c>
      <c r="F30" s="52" t="n">
        <v>5600</v>
      </c>
      <c r="G30" s="52" t="n">
        <v>19600</v>
      </c>
      <c r="H30" s="52" t="n">
        <v>5600</v>
      </c>
      <c r="I30" s="52" t="n">
        <v>19600</v>
      </c>
      <c r="J30" s="53" t="n">
        <v>0</v>
      </c>
      <c r="K30" s="53" t="n">
        <v>0</v>
      </c>
      <c r="L30" s="53" t="n">
        <f aca="false">SUM(J30:K30)</f>
        <v>0</v>
      </c>
    </row>
    <row r="31" customFormat="false" ht="12.75" hidden="false" customHeight="false" outlineLevel="0" collapsed="false">
      <c r="B31" s="50" t="s">
        <v>42</v>
      </c>
      <c r="C31" s="48" t="s">
        <v>43</v>
      </c>
      <c r="D31" s="51" t="n">
        <v>2801</v>
      </c>
      <c r="E31" s="53" t="n">
        <v>0</v>
      </c>
      <c r="F31" s="51" t="n">
        <v>800</v>
      </c>
      <c r="G31" s="53" t="n">
        <v>0</v>
      </c>
      <c r="H31" s="51" t="n">
        <v>800</v>
      </c>
      <c r="I31" s="53" t="n">
        <v>0</v>
      </c>
      <c r="J31" s="52" t="n">
        <v>1</v>
      </c>
      <c r="K31" s="53" t="n">
        <v>0</v>
      </c>
      <c r="L31" s="52" t="n">
        <f aca="false">SUM(J31:K31)</f>
        <v>1</v>
      </c>
    </row>
    <row r="32" customFormat="false" ht="12.75" hidden="false" customHeight="false" outlineLevel="0" collapsed="false">
      <c r="A32" s="55" t="s">
        <v>14</v>
      </c>
      <c r="B32" s="56" t="n">
        <v>44</v>
      </c>
      <c r="C32" s="57" t="s">
        <v>31</v>
      </c>
      <c r="D32" s="58" t="n">
        <f aca="false">SUM(D26:D31)</f>
        <v>10665</v>
      </c>
      <c r="E32" s="58" t="n">
        <f aca="false">SUM(E26:E31)</f>
        <v>15311</v>
      </c>
      <c r="F32" s="58" t="n">
        <f aca="false">SUM(F26:F31)</f>
        <v>7210</v>
      </c>
      <c r="G32" s="58" t="n">
        <f aca="false">SUM(G26:G31)</f>
        <v>34402</v>
      </c>
      <c r="H32" s="58" t="n">
        <f aca="false">SUM(H26:H31)</f>
        <v>9610</v>
      </c>
      <c r="I32" s="58" t="n">
        <f aca="false">SUM(I26:I31)</f>
        <v>37902</v>
      </c>
      <c r="J32" s="58" t="n">
        <f aca="false">SUM(J26:J31)</f>
        <v>2003</v>
      </c>
      <c r="K32" s="58" t="n">
        <f aca="false">SUM(K26:K31)</f>
        <v>17685</v>
      </c>
      <c r="L32" s="58" t="n">
        <f aca="false">SUM(L26:L31)</f>
        <v>19688</v>
      </c>
    </row>
    <row r="33" customFormat="false" ht="12.75" hidden="false" customHeight="false" outlineLevel="0" collapsed="false">
      <c r="A33" s="55"/>
      <c r="B33" s="56"/>
      <c r="C33" s="57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 t="n">
        <v>45</v>
      </c>
      <c r="C34" s="57" t="s">
        <v>44</v>
      </c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60" t="s">
        <v>45</v>
      </c>
      <c r="C35" s="57" t="s">
        <v>33</v>
      </c>
      <c r="D35" s="59" t="n">
        <v>159</v>
      </c>
      <c r="E35" s="59" t="n">
        <v>5512</v>
      </c>
      <c r="F35" s="59" t="n">
        <v>100</v>
      </c>
      <c r="G35" s="59" t="n">
        <v>554</v>
      </c>
      <c r="H35" s="59" t="n">
        <v>100</v>
      </c>
      <c r="I35" s="59" t="n">
        <v>754</v>
      </c>
      <c r="J35" s="52" t="n">
        <v>470</v>
      </c>
      <c r="K35" s="59" t="n">
        <v>608</v>
      </c>
      <c r="L35" s="59" t="n">
        <f aca="false">SUM(J35:K35)</f>
        <v>1078</v>
      </c>
    </row>
    <row r="36" s="61" customFormat="true" ht="12.75" hidden="false" customHeight="false" outlineLevel="0" collapsed="false">
      <c r="A36" s="55"/>
      <c r="B36" s="60" t="s">
        <v>46</v>
      </c>
      <c r="C36" s="57" t="s">
        <v>35</v>
      </c>
      <c r="D36" s="59" t="n">
        <v>33</v>
      </c>
      <c r="E36" s="59" t="n">
        <v>8</v>
      </c>
      <c r="F36" s="59" t="n">
        <v>30</v>
      </c>
      <c r="G36" s="59" t="n">
        <v>7</v>
      </c>
      <c r="H36" s="59" t="n">
        <v>30</v>
      </c>
      <c r="I36" s="59" t="n">
        <v>7</v>
      </c>
      <c r="J36" s="52" t="n">
        <v>1</v>
      </c>
      <c r="K36" s="59" t="n">
        <v>7</v>
      </c>
      <c r="L36" s="59" t="n">
        <f aca="false">SUM(J36:K36)</f>
        <v>8</v>
      </c>
    </row>
    <row r="37" customFormat="false" ht="13.35" hidden="false" customHeight="true" outlineLevel="0" collapsed="false">
      <c r="A37" s="55"/>
      <c r="B37" s="60" t="s">
        <v>47</v>
      </c>
      <c r="C37" s="57" t="s">
        <v>37</v>
      </c>
      <c r="D37" s="59" t="n">
        <v>394</v>
      </c>
      <c r="E37" s="59" t="n">
        <v>8</v>
      </c>
      <c r="F37" s="59" t="n">
        <v>300</v>
      </c>
      <c r="G37" s="59" t="n">
        <v>7</v>
      </c>
      <c r="H37" s="59" t="n">
        <v>300</v>
      </c>
      <c r="I37" s="59" t="n">
        <v>7</v>
      </c>
      <c r="J37" s="52" t="n">
        <v>100</v>
      </c>
      <c r="K37" s="59" t="n">
        <v>10</v>
      </c>
      <c r="L37" s="59" t="n">
        <f aca="false">SUM(J37:K37)</f>
        <v>110</v>
      </c>
    </row>
    <row r="38" customFormat="false" ht="13.35" hidden="false" customHeight="true" outlineLevel="0" collapsed="false">
      <c r="A38" s="55"/>
      <c r="B38" s="60" t="s">
        <v>48</v>
      </c>
      <c r="C38" s="57" t="s">
        <v>49</v>
      </c>
      <c r="D38" s="59" t="n">
        <v>25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f aca="false">SUM(J38:K38)</f>
        <v>0</v>
      </c>
    </row>
    <row r="39" customFormat="false" ht="13.35" hidden="false" customHeight="true" outlineLevel="0" collapsed="false">
      <c r="A39" s="62" t="s">
        <v>14</v>
      </c>
      <c r="B39" s="63" t="n">
        <v>45</v>
      </c>
      <c r="C39" s="64" t="s">
        <v>44</v>
      </c>
      <c r="D39" s="58" t="n">
        <f aca="false">SUM(D35:D38)</f>
        <v>611</v>
      </c>
      <c r="E39" s="58" t="n">
        <f aca="false">SUM(E35:E38)</f>
        <v>5528</v>
      </c>
      <c r="F39" s="58" t="n">
        <f aca="false">SUM(F35:F38)</f>
        <v>430</v>
      </c>
      <c r="G39" s="58" t="n">
        <f aca="false">SUM(G35:G38)</f>
        <v>568</v>
      </c>
      <c r="H39" s="58" t="n">
        <f aca="false">SUM(H35:H38)</f>
        <v>430</v>
      </c>
      <c r="I39" s="58" t="n">
        <f aca="false">SUM(I35:I38)</f>
        <v>768</v>
      </c>
      <c r="J39" s="58" t="n">
        <f aca="false">SUM(J35:J38)</f>
        <v>571</v>
      </c>
      <c r="K39" s="58" t="n">
        <f aca="false">SUM(K35:K38)</f>
        <v>625</v>
      </c>
      <c r="L39" s="58" t="n">
        <f aca="false">SUM(L35:L38)</f>
        <v>1196</v>
      </c>
    </row>
    <row r="40" customFormat="false" ht="13.35" hidden="false" customHeight="true" outlineLevel="0" collapsed="false">
      <c r="A40" s="65"/>
      <c r="B40" s="66" t="n">
        <v>46</v>
      </c>
      <c r="C40" s="67" t="s">
        <v>50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3.35" hidden="false" customHeight="true" outlineLevel="0" collapsed="false">
      <c r="B41" s="50" t="s">
        <v>51</v>
      </c>
      <c r="C41" s="48" t="s">
        <v>33</v>
      </c>
      <c r="D41" s="52" t="n">
        <v>79</v>
      </c>
      <c r="E41" s="51" t="n">
        <v>4897</v>
      </c>
      <c r="F41" s="51" t="n">
        <v>100</v>
      </c>
      <c r="G41" s="51" t="n">
        <v>5263</v>
      </c>
      <c r="H41" s="51" t="n">
        <v>100</v>
      </c>
      <c r="I41" s="51" t="n">
        <v>6763</v>
      </c>
      <c r="J41" s="52" t="n">
        <v>200</v>
      </c>
      <c r="K41" s="51" t="n">
        <v>6484</v>
      </c>
      <c r="L41" s="51" t="n">
        <f aca="false">SUM(J41:K41)</f>
        <v>6684</v>
      </c>
    </row>
    <row r="42" customFormat="false" ht="13.35" hidden="false" customHeight="true" outlineLevel="0" collapsed="false">
      <c r="B42" s="50" t="s">
        <v>52</v>
      </c>
      <c r="C42" s="48" t="s">
        <v>35</v>
      </c>
      <c r="D42" s="52" t="n">
        <v>36</v>
      </c>
      <c r="E42" s="51" t="n">
        <v>4</v>
      </c>
      <c r="F42" s="51" t="n">
        <v>30</v>
      </c>
      <c r="G42" s="51" t="n">
        <v>4</v>
      </c>
      <c r="H42" s="51" t="n">
        <v>30</v>
      </c>
      <c r="I42" s="51" t="n">
        <v>4</v>
      </c>
      <c r="J42" s="52" t="n">
        <v>1</v>
      </c>
      <c r="K42" s="51" t="n">
        <v>4</v>
      </c>
      <c r="L42" s="51" t="n">
        <f aca="false">SUM(J42:K42)</f>
        <v>5</v>
      </c>
    </row>
    <row r="43" customFormat="false" ht="13.35" hidden="false" customHeight="true" outlineLevel="0" collapsed="false">
      <c r="B43" s="50" t="s">
        <v>53</v>
      </c>
      <c r="C43" s="48" t="s">
        <v>37</v>
      </c>
      <c r="D43" s="52" t="n">
        <v>245</v>
      </c>
      <c r="E43" s="51" t="n">
        <v>4</v>
      </c>
      <c r="F43" s="51" t="n">
        <v>250</v>
      </c>
      <c r="G43" s="51" t="n">
        <v>4</v>
      </c>
      <c r="H43" s="51" t="n">
        <v>250</v>
      </c>
      <c r="I43" s="51" t="n">
        <v>4</v>
      </c>
      <c r="J43" s="52" t="n">
        <v>100</v>
      </c>
      <c r="K43" s="51" t="n">
        <v>5</v>
      </c>
      <c r="L43" s="51" t="n">
        <f aca="false">SUM(J43:K43)</f>
        <v>105</v>
      </c>
    </row>
    <row r="44" customFormat="false" ht="13.35" hidden="false" customHeight="true" outlineLevel="0" collapsed="false">
      <c r="B44" s="50" t="s">
        <v>54</v>
      </c>
      <c r="C44" s="48" t="s">
        <v>55</v>
      </c>
      <c r="D44" s="52" t="n">
        <v>25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f aca="false">SUM(J44:K44)</f>
        <v>0</v>
      </c>
    </row>
    <row r="45" customFormat="false" ht="13.35" hidden="false" customHeight="true" outlineLevel="0" collapsed="false">
      <c r="A45" s="1" t="s">
        <v>14</v>
      </c>
      <c r="B45" s="49" t="n">
        <v>46</v>
      </c>
      <c r="C45" s="48" t="s">
        <v>50</v>
      </c>
      <c r="D45" s="58" t="n">
        <f aca="false">SUM(D41:D44)</f>
        <v>385</v>
      </c>
      <c r="E45" s="58" t="n">
        <f aca="false">SUM(E41:E44)</f>
        <v>4905</v>
      </c>
      <c r="F45" s="58" t="n">
        <f aca="false">SUM(F41:F44)</f>
        <v>380</v>
      </c>
      <c r="G45" s="58" t="n">
        <f aca="false">SUM(G41:G44)</f>
        <v>5271</v>
      </c>
      <c r="H45" s="58" t="n">
        <f aca="false">SUM(H41:H44)</f>
        <v>380</v>
      </c>
      <c r="I45" s="58" t="n">
        <f aca="false">SUM(I41:I44)</f>
        <v>6771</v>
      </c>
      <c r="J45" s="58" t="n">
        <f aca="false">SUM(J41:J44)</f>
        <v>301</v>
      </c>
      <c r="K45" s="58" t="n">
        <f aca="false">SUM(K41:K44)</f>
        <v>6493</v>
      </c>
      <c r="L45" s="58" t="n">
        <f aca="false">SUM(L41:L44)</f>
        <v>6794</v>
      </c>
    </row>
    <row r="46" customFormat="false" ht="9.95" hidden="false" customHeight="true" outlineLevel="0" collapsed="false">
      <c r="B46" s="50"/>
      <c r="C46" s="48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3.35" hidden="false" customHeight="true" outlineLevel="0" collapsed="false">
      <c r="B47" s="49" t="n">
        <v>47</v>
      </c>
      <c r="C47" s="48" t="s">
        <v>56</v>
      </c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3.35" hidden="false" customHeight="true" outlineLevel="0" collapsed="false">
      <c r="B48" s="50" t="s">
        <v>57</v>
      </c>
      <c r="C48" s="48" t="s">
        <v>33</v>
      </c>
      <c r="D48" s="51" t="n">
        <v>665</v>
      </c>
      <c r="E48" s="51" t="n">
        <v>2319</v>
      </c>
      <c r="F48" s="51" t="n">
        <v>500</v>
      </c>
      <c r="G48" s="51" t="n">
        <v>1284</v>
      </c>
      <c r="H48" s="51" t="n">
        <v>500</v>
      </c>
      <c r="I48" s="51" t="n">
        <v>1784</v>
      </c>
      <c r="J48" s="52" t="n">
        <v>800</v>
      </c>
      <c r="K48" s="51" t="n">
        <v>1306</v>
      </c>
      <c r="L48" s="51" t="n">
        <f aca="false">SUM(J48:K48)</f>
        <v>2106</v>
      </c>
    </row>
    <row r="49" customFormat="false" ht="13.35" hidden="false" customHeight="true" outlineLevel="0" collapsed="false">
      <c r="B49" s="50" t="s">
        <v>58</v>
      </c>
      <c r="C49" s="48" t="s">
        <v>35</v>
      </c>
      <c r="D49" s="51" t="n">
        <v>21</v>
      </c>
      <c r="E49" s="51" t="n">
        <v>16</v>
      </c>
      <c r="F49" s="51" t="n">
        <v>25</v>
      </c>
      <c r="G49" s="51" t="n">
        <v>12</v>
      </c>
      <c r="H49" s="51" t="n">
        <v>25</v>
      </c>
      <c r="I49" s="51" t="n">
        <v>12</v>
      </c>
      <c r="J49" s="52" t="n">
        <v>1</v>
      </c>
      <c r="K49" s="51" t="n">
        <v>12</v>
      </c>
      <c r="L49" s="51" t="n">
        <f aca="false">SUM(J49:K49)</f>
        <v>13</v>
      </c>
    </row>
    <row r="50" customFormat="false" ht="13.35" hidden="false" customHeight="true" outlineLevel="0" collapsed="false">
      <c r="B50" s="50" t="s">
        <v>59</v>
      </c>
      <c r="C50" s="48" t="s">
        <v>37</v>
      </c>
      <c r="D50" s="51" t="n">
        <v>200</v>
      </c>
      <c r="E50" s="51" t="n">
        <v>13</v>
      </c>
      <c r="F50" s="51" t="n">
        <v>200</v>
      </c>
      <c r="G50" s="51" t="n">
        <v>12</v>
      </c>
      <c r="H50" s="51" t="n">
        <v>200</v>
      </c>
      <c r="I50" s="51" t="n">
        <v>12</v>
      </c>
      <c r="J50" s="52" t="n">
        <v>100</v>
      </c>
      <c r="K50" s="51" t="n">
        <v>15</v>
      </c>
      <c r="L50" s="51" t="n">
        <f aca="false">SUM(J50:K50)</f>
        <v>115</v>
      </c>
    </row>
    <row r="51" customFormat="false" ht="13.35" hidden="false" customHeight="true" outlineLevel="0" collapsed="false">
      <c r="B51" s="50" t="s">
        <v>60</v>
      </c>
      <c r="C51" s="48" t="s">
        <v>49</v>
      </c>
      <c r="D51" s="52" t="n">
        <v>25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f aca="false">SUM(J51:K51)</f>
        <v>0</v>
      </c>
    </row>
    <row r="52" customFormat="false" ht="13.35" hidden="false" customHeight="true" outlineLevel="0" collapsed="false">
      <c r="A52" s="1" t="s">
        <v>14</v>
      </c>
      <c r="B52" s="49" t="n">
        <v>47</v>
      </c>
      <c r="C52" s="48" t="s">
        <v>56</v>
      </c>
      <c r="D52" s="58" t="n">
        <f aca="false">SUM(D48:D51)</f>
        <v>911</v>
      </c>
      <c r="E52" s="58" t="n">
        <f aca="false">SUM(E48:E51)</f>
        <v>2348</v>
      </c>
      <c r="F52" s="58" t="n">
        <f aca="false">SUM(F48:F51)</f>
        <v>725</v>
      </c>
      <c r="G52" s="58" t="n">
        <f aca="false">SUM(G48:G51)</f>
        <v>1308</v>
      </c>
      <c r="H52" s="58" t="n">
        <f aca="false">SUM(H48:H51)</f>
        <v>725</v>
      </c>
      <c r="I52" s="58" t="n">
        <f aca="false">SUM(I48:I51)</f>
        <v>1808</v>
      </c>
      <c r="J52" s="58" t="n">
        <f aca="false">SUM(J48:J51)</f>
        <v>901</v>
      </c>
      <c r="K52" s="58" t="n">
        <f aca="false">SUM(K48:K51)</f>
        <v>1333</v>
      </c>
      <c r="L52" s="58" t="n">
        <f aca="false">SUM(L48:L51)</f>
        <v>2234</v>
      </c>
    </row>
    <row r="53" customFormat="false" ht="9.95" hidden="false" customHeight="true" outlineLevel="0" collapsed="false">
      <c r="B53" s="50"/>
      <c r="C53" s="48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3.35" hidden="false" customHeight="true" outlineLevel="0" collapsed="false">
      <c r="B54" s="49" t="n">
        <v>48</v>
      </c>
      <c r="C54" s="48" t="s">
        <v>61</v>
      </c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3.35" hidden="false" customHeight="true" outlineLevel="0" collapsed="false">
      <c r="B55" s="50" t="s">
        <v>62</v>
      </c>
      <c r="C55" s="48" t="s">
        <v>33</v>
      </c>
      <c r="D55" s="59" t="n">
        <v>150</v>
      </c>
      <c r="E55" s="59" t="n">
        <v>1323</v>
      </c>
      <c r="F55" s="59" t="n">
        <v>100</v>
      </c>
      <c r="G55" s="59" t="n">
        <v>698</v>
      </c>
      <c r="H55" s="59" t="n">
        <v>100</v>
      </c>
      <c r="I55" s="59" t="n">
        <v>898</v>
      </c>
      <c r="J55" s="53" t="n">
        <v>0</v>
      </c>
      <c r="K55" s="59" t="n">
        <v>736</v>
      </c>
      <c r="L55" s="59" t="n">
        <f aca="false">SUM(J55:K55)</f>
        <v>736</v>
      </c>
    </row>
    <row r="56" customFormat="false" ht="13.35" hidden="false" customHeight="true" outlineLevel="0" collapsed="false">
      <c r="A56" s="55"/>
      <c r="B56" s="60" t="s">
        <v>63</v>
      </c>
      <c r="C56" s="57" t="s">
        <v>35</v>
      </c>
      <c r="D56" s="59" t="n">
        <v>25</v>
      </c>
      <c r="E56" s="59" t="n">
        <v>4</v>
      </c>
      <c r="F56" s="59" t="n">
        <v>25</v>
      </c>
      <c r="G56" s="59" t="n">
        <v>4</v>
      </c>
      <c r="H56" s="59" t="n">
        <v>25</v>
      </c>
      <c r="I56" s="59" t="n">
        <v>4</v>
      </c>
      <c r="J56" s="52" t="n">
        <v>1</v>
      </c>
      <c r="K56" s="59" t="n">
        <v>4</v>
      </c>
      <c r="L56" s="59" t="n">
        <f aca="false">SUM(J56:K56)</f>
        <v>5</v>
      </c>
    </row>
    <row r="57" customFormat="false" ht="13.35" hidden="false" customHeight="true" outlineLevel="0" collapsed="false">
      <c r="B57" s="50" t="s">
        <v>64</v>
      </c>
      <c r="C57" s="48" t="s">
        <v>37</v>
      </c>
      <c r="D57" s="59" t="n">
        <v>202</v>
      </c>
      <c r="E57" s="59" t="n">
        <v>4</v>
      </c>
      <c r="F57" s="59" t="n">
        <v>200</v>
      </c>
      <c r="G57" s="59" t="n">
        <v>4</v>
      </c>
      <c r="H57" s="59" t="n">
        <v>200</v>
      </c>
      <c r="I57" s="59" t="n">
        <v>4</v>
      </c>
      <c r="J57" s="52" t="n">
        <v>100</v>
      </c>
      <c r="K57" s="59" t="n">
        <v>5</v>
      </c>
      <c r="L57" s="59" t="n">
        <f aca="false">SUM(J57:K57)</f>
        <v>105</v>
      </c>
    </row>
    <row r="58" customFormat="false" ht="13.35" hidden="false" customHeight="true" outlineLevel="0" collapsed="false">
      <c r="B58" s="50" t="s">
        <v>65</v>
      </c>
      <c r="C58" s="48" t="s">
        <v>49</v>
      </c>
      <c r="D58" s="59" t="n">
        <v>22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f aca="false">SUM(J58:K58)</f>
        <v>0</v>
      </c>
    </row>
    <row r="59" customFormat="false" ht="13.35" hidden="false" customHeight="true" outlineLevel="0" collapsed="false">
      <c r="A59" s="1" t="s">
        <v>14</v>
      </c>
      <c r="B59" s="49" t="n">
        <v>48</v>
      </c>
      <c r="C59" s="48" t="s">
        <v>61</v>
      </c>
      <c r="D59" s="58" t="n">
        <f aca="false">SUM(D55:D58)</f>
        <v>399</v>
      </c>
      <c r="E59" s="58" t="n">
        <f aca="false">SUM(E55:E58)</f>
        <v>1331</v>
      </c>
      <c r="F59" s="58" t="n">
        <f aca="false">SUM(F55:F58)</f>
        <v>325</v>
      </c>
      <c r="G59" s="58" t="n">
        <f aca="false">SUM(G55:G58)</f>
        <v>706</v>
      </c>
      <c r="H59" s="58" t="n">
        <f aca="false">SUM(H55:H58)</f>
        <v>325</v>
      </c>
      <c r="I59" s="58" t="n">
        <f aca="false">SUM(I55:I58)</f>
        <v>906</v>
      </c>
      <c r="J59" s="58" t="n">
        <f aca="false">SUM(J55:J58)</f>
        <v>101</v>
      </c>
      <c r="K59" s="58" t="n">
        <f aca="false">SUM(K55:K58)</f>
        <v>745</v>
      </c>
      <c r="L59" s="58" t="n">
        <f aca="false">SUM(L55:L58)</f>
        <v>846</v>
      </c>
    </row>
    <row r="60" customFormat="false" ht="13.35" hidden="false" customHeight="true" outlineLevel="0" collapsed="false">
      <c r="A60" s="55" t="s">
        <v>14</v>
      </c>
      <c r="B60" s="56" t="n">
        <v>60</v>
      </c>
      <c r="C60" s="57" t="s">
        <v>30</v>
      </c>
      <c r="D60" s="58" t="n">
        <f aca="false">D59+D52+D45+D39+D32</f>
        <v>12971</v>
      </c>
      <c r="E60" s="58" t="n">
        <f aca="false">E59+E52+E45+E39+E32</f>
        <v>29423</v>
      </c>
      <c r="F60" s="58" t="n">
        <f aca="false">F59+F52+F45+F39+F32</f>
        <v>9070</v>
      </c>
      <c r="G60" s="58" t="n">
        <f aca="false">G59+G52+G45+G39+G32</f>
        <v>42255</v>
      </c>
      <c r="H60" s="58" t="n">
        <f aca="false">H59+H52+H45+H39+H32</f>
        <v>11470</v>
      </c>
      <c r="I60" s="58" t="n">
        <f aca="false">I59+I52+I45+I39+I32</f>
        <v>48155</v>
      </c>
      <c r="J60" s="58" t="n">
        <f aca="false">J59+J52+J45+J39+J32</f>
        <v>3877</v>
      </c>
      <c r="K60" s="58" t="n">
        <f aca="false">K59+K52+K45+K39+K32</f>
        <v>26881</v>
      </c>
      <c r="L60" s="58" t="n">
        <f aca="false">L59+L52+L45+L39+L32</f>
        <v>30758</v>
      </c>
    </row>
    <row r="61" customFormat="false" ht="13.35" hidden="false" customHeight="true" outlineLevel="0" collapsed="false">
      <c r="A61" s="55" t="s">
        <v>14</v>
      </c>
      <c r="B61" s="69" t="n">
        <v>0.001</v>
      </c>
      <c r="C61" s="70" t="s">
        <v>29</v>
      </c>
      <c r="D61" s="58" t="n">
        <f aca="false">D60</f>
        <v>12971</v>
      </c>
      <c r="E61" s="58" t="n">
        <f aca="false">E60</f>
        <v>29423</v>
      </c>
      <c r="F61" s="58" t="n">
        <f aca="false">F60</f>
        <v>9070</v>
      </c>
      <c r="G61" s="58" t="n">
        <f aca="false">G60</f>
        <v>42255</v>
      </c>
      <c r="H61" s="58" t="n">
        <f aca="false">H60</f>
        <v>11470</v>
      </c>
      <c r="I61" s="58" t="n">
        <f aca="false">I60</f>
        <v>48155</v>
      </c>
      <c r="J61" s="58" t="n">
        <f aca="false">J60</f>
        <v>3877</v>
      </c>
      <c r="K61" s="58" t="n">
        <f aca="false">K60</f>
        <v>26881</v>
      </c>
      <c r="L61" s="58" t="n">
        <f aca="false">L60</f>
        <v>30758</v>
      </c>
    </row>
    <row r="62" customFormat="false" ht="9.95" hidden="false" customHeight="true" outlineLevel="0" collapsed="false">
      <c r="A62" s="55"/>
      <c r="B62" s="71"/>
      <c r="C62" s="72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3.5" hidden="false" customHeight="true" outlineLevel="0" collapsed="false">
      <c r="A63" s="55"/>
      <c r="B63" s="69" t="n">
        <v>0.101</v>
      </c>
      <c r="C63" s="72" t="s">
        <v>66</v>
      </c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3.5" hidden="false" customHeight="true" outlineLevel="0" collapsed="false">
      <c r="A64" s="55"/>
      <c r="B64" s="73" t="n">
        <v>61</v>
      </c>
      <c r="C64" s="57" t="s">
        <v>67</v>
      </c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3.5" hidden="false" customHeight="true" outlineLevel="0" collapsed="false">
      <c r="A65" s="55"/>
      <c r="B65" s="73" t="n">
        <v>44</v>
      </c>
      <c r="C65" s="57" t="s">
        <v>31</v>
      </c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3.5" hidden="false" customHeight="true" outlineLevel="0" collapsed="false">
      <c r="A66" s="55"/>
      <c r="B66" s="60" t="s">
        <v>68</v>
      </c>
      <c r="C66" s="57" t="s">
        <v>33</v>
      </c>
      <c r="D66" s="59" t="n">
        <v>299</v>
      </c>
      <c r="E66" s="59" t="n">
        <v>12223</v>
      </c>
      <c r="F66" s="53" t="n">
        <v>0</v>
      </c>
      <c r="G66" s="59" t="n">
        <v>8058</v>
      </c>
      <c r="H66" s="53" t="n">
        <v>0</v>
      </c>
      <c r="I66" s="59" t="n">
        <v>10058</v>
      </c>
      <c r="J66" s="52" t="n">
        <v>545</v>
      </c>
      <c r="K66" s="59" t="n">
        <v>8284</v>
      </c>
      <c r="L66" s="59" t="n">
        <f aca="false">SUM(J66:K66)</f>
        <v>8829</v>
      </c>
    </row>
    <row r="67" customFormat="false" ht="13.35" hidden="false" customHeight="true" outlineLevel="0" collapsed="false">
      <c r="A67" s="55"/>
      <c r="B67" s="60" t="s">
        <v>69</v>
      </c>
      <c r="C67" s="57" t="s">
        <v>70</v>
      </c>
      <c r="D67" s="52" t="n">
        <v>550</v>
      </c>
      <c r="E67" s="59" t="n">
        <v>715</v>
      </c>
      <c r="F67" s="59" t="n">
        <v>100</v>
      </c>
      <c r="G67" s="59" t="n">
        <v>881</v>
      </c>
      <c r="H67" s="59" t="n">
        <v>1100</v>
      </c>
      <c r="I67" s="59" t="n">
        <v>881</v>
      </c>
      <c r="J67" s="52" t="n">
        <v>1521</v>
      </c>
      <c r="K67" s="59" t="n">
        <v>1609</v>
      </c>
      <c r="L67" s="59" t="n">
        <f aca="false">SUM(J67:K67)</f>
        <v>3130</v>
      </c>
    </row>
    <row r="68" customFormat="false" ht="13.35" hidden="false" customHeight="true" outlineLevel="0" collapsed="false">
      <c r="A68" s="55"/>
      <c r="B68" s="60" t="s">
        <v>71</v>
      </c>
      <c r="C68" s="57" t="s">
        <v>35</v>
      </c>
      <c r="D68" s="59" t="n">
        <v>138</v>
      </c>
      <c r="E68" s="59" t="n">
        <v>12</v>
      </c>
      <c r="F68" s="59" t="n">
        <v>70</v>
      </c>
      <c r="G68" s="59" t="n">
        <v>11</v>
      </c>
      <c r="H68" s="59" t="n">
        <v>70</v>
      </c>
      <c r="I68" s="59" t="n">
        <v>11</v>
      </c>
      <c r="J68" s="52" t="n">
        <v>1</v>
      </c>
      <c r="K68" s="59" t="n">
        <v>11</v>
      </c>
      <c r="L68" s="59" t="n">
        <f aca="false">SUM(J68:K68)</f>
        <v>12</v>
      </c>
    </row>
    <row r="69" customFormat="false" ht="13.35" hidden="false" customHeight="true" outlineLevel="0" collapsed="false">
      <c r="B69" s="50" t="s">
        <v>72</v>
      </c>
      <c r="C69" s="48" t="s">
        <v>37</v>
      </c>
      <c r="D69" s="59" t="n">
        <v>801</v>
      </c>
      <c r="E69" s="59" t="n">
        <v>12</v>
      </c>
      <c r="F69" s="51" t="n">
        <v>300</v>
      </c>
      <c r="G69" s="51" t="n">
        <v>11</v>
      </c>
      <c r="H69" s="51" t="n">
        <v>300</v>
      </c>
      <c r="I69" s="51" t="n">
        <v>11</v>
      </c>
      <c r="J69" s="52" t="n">
        <v>1</v>
      </c>
      <c r="K69" s="51" t="n">
        <v>15</v>
      </c>
      <c r="L69" s="51" t="n">
        <f aca="false">SUM(J69:K69)</f>
        <v>16</v>
      </c>
    </row>
    <row r="70" customFormat="false" ht="13.35" hidden="false" customHeight="true" outlineLevel="0" collapsed="false">
      <c r="B70" s="50" t="s">
        <v>73</v>
      </c>
      <c r="C70" s="48" t="s">
        <v>74</v>
      </c>
      <c r="D70" s="51" t="n">
        <v>3297</v>
      </c>
      <c r="E70" s="51" t="n">
        <v>160</v>
      </c>
      <c r="F70" s="51" t="n">
        <v>3000</v>
      </c>
      <c r="G70" s="51" t="n">
        <v>207</v>
      </c>
      <c r="H70" s="51" t="n">
        <v>3000</v>
      </c>
      <c r="I70" s="51" t="n">
        <v>207</v>
      </c>
      <c r="J70" s="52" t="n">
        <v>1</v>
      </c>
      <c r="K70" s="51" t="n">
        <v>207</v>
      </c>
      <c r="L70" s="51" t="n">
        <f aca="false">SUM(J70:K70)</f>
        <v>208</v>
      </c>
    </row>
    <row r="71" customFormat="false" ht="13.35" hidden="false" customHeight="true" outlineLevel="0" collapsed="false">
      <c r="A71" s="55"/>
      <c r="B71" s="60" t="s">
        <v>75</v>
      </c>
      <c r="C71" s="57" t="s">
        <v>76</v>
      </c>
      <c r="D71" s="59" t="n">
        <v>75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f aca="false">SUM(J71:K71)</f>
        <v>0</v>
      </c>
    </row>
    <row r="72" customFormat="false" ht="13.35" hidden="false" customHeight="true" outlineLevel="0" collapsed="false">
      <c r="A72" s="62"/>
      <c r="B72" s="74" t="s">
        <v>77</v>
      </c>
      <c r="C72" s="64" t="s">
        <v>78</v>
      </c>
      <c r="D72" s="75" t="n">
        <v>270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7" t="n">
        <v>1</v>
      </c>
      <c r="K72" s="76" t="n">
        <v>0</v>
      </c>
      <c r="L72" s="77" t="n">
        <f aca="false">SUM(J72:K72)</f>
        <v>1</v>
      </c>
    </row>
    <row r="73" customFormat="false" ht="13.35" hidden="false" customHeight="true" outlineLevel="0" collapsed="false">
      <c r="A73" s="65"/>
      <c r="B73" s="78" t="s">
        <v>79</v>
      </c>
      <c r="C73" s="67" t="s">
        <v>8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80" t="n">
        <v>3000</v>
      </c>
      <c r="K73" s="79" t="n">
        <v>0</v>
      </c>
      <c r="L73" s="80" t="n">
        <f aca="false">J73</f>
        <v>3000</v>
      </c>
    </row>
    <row r="74" customFormat="false" ht="13.35" hidden="false" customHeight="true" outlineLevel="0" collapsed="false">
      <c r="A74" s="55"/>
      <c r="B74" s="60" t="s">
        <v>81</v>
      </c>
      <c r="C74" s="57" t="s">
        <v>82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2" t="n">
        <v>1000</v>
      </c>
      <c r="K74" s="53" t="n">
        <v>0</v>
      </c>
      <c r="L74" s="52" t="n">
        <f aca="false">J74</f>
        <v>1000</v>
      </c>
    </row>
    <row r="75" customFormat="false" ht="13.35" hidden="false" customHeight="true" outlineLevel="0" collapsed="false">
      <c r="A75" s="55"/>
      <c r="B75" s="60" t="s">
        <v>83</v>
      </c>
      <c r="C75" s="57" t="s">
        <v>84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2" t="n">
        <v>3000</v>
      </c>
      <c r="K75" s="53" t="n">
        <v>0</v>
      </c>
      <c r="L75" s="52" t="n">
        <f aca="false">J75</f>
        <v>3000</v>
      </c>
    </row>
    <row r="76" customFormat="false" ht="8.25" hidden="false" customHeight="true" outlineLevel="0" collapsed="false">
      <c r="A76" s="55"/>
      <c r="B76" s="60"/>
      <c r="C76" s="57"/>
      <c r="D76" s="59"/>
      <c r="E76" s="53"/>
      <c r="F76" s="53"/>
      <c r="G76" s="53"/>
      <c r="H76" s="53"/>
      <c r="I76" s="53"/>
      <c r="J76" s="52"/>
      <c r="K76" s="52"/>
      <c r="L76" s="53"/>
    </row>
    <row r="77" customFormat="false" ht="13.35" hidden="false" customHeight="true" outlineLevel="0" collapsed="false">
      <c r="A77" s="1" t="s">
        <v>14</v>
      </c>
      <c r="B77" s="2" t="n">
        <v>44</v>
      </c>
      <c r="C77" s="57" t="s">
        <v>31</v>
      </c>
      <c r="D77" s="58" t="n">
        <f aca="false">SUM(D66:D76)</f>
        <v>7860</v>
      </c>
      <c r="E77" s="58" t="n">
        <f aca="false">SUM(E66:E76)</f>
        <v>13122</v>
      </c>
      <c r="F77" s="58" t="n">
        <f aca="false">SUM(F66:F76)</f>
        <v>3470</v>
      </c>
      <c r="G77" s="58" t="n">
        <f aca="false">SUM(G66:G76)</f>
        <v>9168</v>
      </c>
      <c r="H77" s="58" t="n">
        <f aca="false">SUM(H66:H76)</f>
        <v>4470</v>
      </c>
      <c r="I77" s="58" t="n">
        <f aca="false">SUM(I66:I76)</f>
        <v>11168</v>
      </c>
      <c r="J77" s="58" t="n">
        <f aca="false">SUM(J66:J76)</f>
        <v>9070</v>
      </c>
      <c r="K77" s="58" t="n">
        <f aca="false">SUM(K66:K76)</f>
        <v>10126</v>
      </c>
      <c r="L77" s="58" t="n">
        <f aca="false">SUM(L66:L76)</f>
        <v>19196</v>
      </c>
    </row>
    <row r="78" customFormat="false" ht="13.5" hidden="false" customHeight="true" outlineLevel="0" collapsed="false">
      <c r="C78" s="57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3.35" hidden="false" customHeight="true" outlineLevel="0" collapsed="false">
      <c r="B79" s="2" t="n">
        <v>45</v>
      </c>
      <c r="C79" s="57" t="s">
        <v>44</v>
      </c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3.35" hidden="false" customHeight="true" outlineLevel="0" collapsed="false">
      <c r="B80" s="50" t="s">
        <v>85</v>
      </c>
      <c r="C80" s="48" t="s">
        <v>33</v>
      </c>
      <c r="D80" s="51" t="n">
        <v>1311</v>
      </c>
      <c r="E80" s="51" t="n">
        <v>19078</v>
      </c>
      <c r="F80" s="59" t="n">
        <v>500</v>
      </c>
      <c r="G80" s="59" t="n">
        <v>19060</v>
      </c>
      <c r="H80" s="59" t="n">
        <v>2500</v>
      </c>
      <c r="I80" s="59" t="n">
        <v>22560</v>
      </c>
      <c r="J80" s="52" t="n">
        <v>1000</v>
      </c>
      <c r="K80" s="59" t="n">
        <v>24661</v>
      </c>
      <c r="L80" s="51" t="n">
        <f aca="false">SUM(J80:K80)</f>
        <v>25661</v>
      </c>
    </row>
    <row r="81" customFormat="false" ht="13.35" hidden="false" customHeight="true" outlineLevel="0" collapsed="false">
      <c r="B81" s="50" t="s">
        <v>86</v>
      </c>
      <c r="C81" s="48" t="s">
        <v>70</v>
      </c>
      <c r="D81" s="51" t="n">
        <v>2144</v>
      </c>
      <c r="E81" s="52" t="n">
        <v>57</v>
      </c>
      <c r="F81" s="59" t="n">
        <v>1400</v>
      </c>
      <c r="G81" s="53" t="n">
        <v>0</v>
      </c>
      <c r="H81" s="59" t="n">
        <v>2600</v>
      </c>
      <c r="I81" s="53" t="n">
        <v>0</v>
      </c>
      <c r="J81" s="52" t="n">
        <v>1890</v>
      </c>
      <c r="K81" s="53" t="n">
        <v>0</v>
      </c>
      <c r="L81" s="52" t="n">
        <f aca="false">SUM(J81:K81)</f>
        <v>1890</v>
      </c>
    </row>
    <row r="82" customFormat="false" ht="13.35" hidden="false" customHeight="true" outlineLevel="0" collapsed="false">
      <c r="B82" s="50" t="s">
        <v>87</v>
      </c>
      <c r="C82" s="48" t="s">
        <v>35</v>
      </c>
      <c r="D82" s="51" t="n">
        <v>100</v>
      </c>
      <c r="E82" s="51" t="n">
        <v>57</v>
      </c>
      <c r="F82" s="59" t="n">
        <v>50</v>
      </c>
      <c r="G82" s="59" t="n">
        <v>51</v>
      </c>
      <c r="H82" s="59" t="n">
        <v>50</v>
      </c>
      <c r="I82" s="59" t="n">
        <v>51</v>
      </c>
      <c r="J82" s="53" t="n">
        <v>0</v>
      </c>
      <c r="K82" s="59" t="n">
        <v>51</v>
      </c>
      <c r="L82" s="51" t="n">
        <f aca="false">SUM(J82:K82)</f>
        <v>51</v>
      </c>
    </row>
    <row r="83" customFormat="false" ht="13.35" hidden="false" customHeight="true" outlineLevel="0" collapsed="false">
      <c r="B83" s="50" t="s">
        <v>88</v>
      </c>
      <c r="C83" s="48" t="s">
        <v>37</v>
      </c>
      <c r="D83" s="51" t="n">
        <v>296</v>
      </c>
      <c r="E83" s="53" t="n">
        <v>0</v>
      </c>
      <c r="F83" s="59" t="n">
        <v>100</v>
      </c>
      <c r="G83" s="59" t="n">
        <v>51</v>
      </c>
      <c r="H83" s="59" t="n">
        <v>100</v>
      </c>
      <c r="I83" s="59" t="n">
        <v>51</v>
      </c>
      <c r="J83" s="53" t="n">
        <v>0</v>
      </c>
      <c r="K83" s="59" t="n">
        <v>60</v>
      </c>
      <c r="L83" s="51" t="n">
        <f aca="false">SUM(J83:K83)</f>
        <v>60</v>
      </c>
    </row>
    <row r="84" customFormat="false" ht="13.35" hidden="false" customHeight="true" outlineLevel="0" collapsed="false">
      <c r="A84" s="55" t="s">
        <v>14</v>
      </c>
      <c r="B84" s="73" t="n">
        <v>45</v>
      </c>
      <c r="C84" s="57" t="s">
        <v>44</v>
      </c>
      <c r="D84" s="58" t="n">
        <f aca="false">SUM(D80:D83)</f>
        <v>3851</v>
      </c>
      <c r="E84" s="58" t="n">
        <f aca="false">SUM(E80:E83)</f>
        <v>19192</v>
      </c>
      <c r="F84" s="58" t="n">
        <f aca="false">SUM(F80:F83)</f>
        <v>2050</v>
      </c>
      <c r="G84" s="58" t="n">
        <f aca="false">SUM(G80:G83)</f>
        <v>19162</v>
      </c>
      <c r="H84" s="58" t="n">
        <f aca="false">SUM(H80:H83)</f>
        <v>5250</v>
      </c>
      <c r="I84" s="58" t="n">
        <f aca="false">SUM(I80:I83)</f>
        <v>22662</v>
      </c>
      <c r="J84" s="58" t="n">
        <f aca="false">SUM(J80:J83)</f>
        <v>2890</v>
      </c>
      <c r="K84" s="58" t="n">
        <f aca="false">SUM(K80:K83)</f>
        <v>24772</v>
      </c>
      <c r="L84" s="58" t="n">
        <f aca="false">SUM(L80:L83)</f>
        <v>27662</v>
      </c>
    </row>
    <row r="85" customFormat="false" ht="13.5" hidden="false" customHeight="true" outlineLevel="0" collapsed="false">
      <c r="C85" s="57"/>
      <c r="D85" s="59"/>
      <c r="E85" s="53"/>
      <c r="F85" s="59"/>
      <c r="G85" s="59"/>
      <c r="H85" s="59"/>
      <c r="I85" s="59"/>
      <c r="J85" s="59"/>
      <c r="K85" s="59"/>
      <c r="L85" s="59"/>
    </row>
    <row r="86" customFormat="false" ht="13.35" hidden="false" customHeight="true" outlineLevel="0" collapsed="false">
      <c r="B86" s="2" t="n">
        <v>46</v>
      </c>
      <c r="C86" s="57" t="s">
        <v>50</v>
      </c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3.35" hidden="false" customHeight="true" outlineLevel="0" collapsed="false">
      <c r="B87" s="50" t="s">
        <v>89</v>
      </c>
      <c r="C87" s="48" t="s">
        <v>33</v>
      </c>
      <c r="D87" s="51" t="n">
        <v>3426</v>
      </c>
      <c r="E87" s="51" t="n">
        <v>8857</v>
      </c>
      <c r="F87" s="59" t="n">
        <v>1500</v>
      </c>
      <c r="G87" s="59" t="n">
        <v>5241</v>
      </c>
      <c r="H87" s="59" t="n">
        <v>3000</v>
      </c>
      <c r="I87" s="59" t="n">
        <v>6741</v>
      </c>
      <c r="J87" s="52" t="n">
        <v>3630</v>
      </c>
      <c r="K87" s="59" t="n">
        <v>4445</v>
      </c>
      <c r="L87" s="51" t="n">
        <f aca="false">SUM(J87:K87)</f>
        <v>8075</v>
      </c>
    </row>
    <row r="88" customFormat="false" ht="13.35" hidden="false" customHeight="true" outlineLevel="0" collapsed="false">
      <c r="B88" s="50" t="s">
        <v>90</v>
      </c>
      <c r="C88" s="48" t="s">
        <v>70</v>
      </c>
      <c r="D88" s="51" t="n">
        <v>2488</v>
      </c>
      <c r="E88" s="53" t="n">
        <v>0</v>
      </c>
      <c r="F88" s="59" t="n">
        <v>1400</v>
      </c>
      <c r="G88" s="53" t="n">
        <v>0</v>
      </c>
      <c r="H88" s="59" t="n">
        <v>2900</v>
      </c>
      <c r="I88" s="53" t="n">
        <v>0</v>
      </c>
      <c r="J88" s="52" t="n">
        <v>2074</v>
      </c>
      <c r="K88" s="53" t="n">
        <v>0</v>
      </c>
      <c r="L88" s="52" t="n">
        <f aca="false">SUM(J88:K88)</f>
        <v>2074</v>
      </c>
    </row>
    <row r="89" customFormat="false" ht="13.35" hidden="false" customHeight="true" outlineLevel="0" collapsed="false">
      <c r="B89" s="50" t="s">
        <v>91</v>
      </c>
      <c r="C89" s="48" t="s">
        <v>35</v>
      </c>
      <c r="D89" s="51" t="n">
        <v>121</v>
      </c>
      <c r="E89" s="51" t="n">
        <v>23</v>
      </c>
      <c r="F89" s="59" t="n">
        <v>50</v>
      </c>
      <c r="G89" s="59" t="n">
        <v>22</v>
      </c>
      <c r="H89" s="59" t="n">
        <v>50</v>
      </c>
      <c r="I89" s="59" t="n">
        <v>22</v>
      </c>
      <c r="J89" s="53" t="n">
        <v>0</v>
      </c>
      <c r="K89" s="59" t="n">
        <v>22</v>
      </c>
      <c r="L89" s="51" t="n">
        <f aca="false">SUM(J89:K89)</f>
        <v>22</v>
      </c>
    </row>
    <row r="90" customFormat="false" ht="13.35" hidden="false" customHeight="true" outlineLevel="0" collapsed="false">
      <c r="B90" s="50" t="s">
        <v>92</v>
      </c>
      <c r="C90" s="48" t="s">
        <v>37</v>
      </c>
      <c r="D90" s="51" t="n">
        <v>300</v>
      </c>
      <c r="E90" s="51" t="n">
        <v>24</v>
      </c>
      <c r="F90" s="59" t="n">
        <v>100</v>
      </c>
      <c r="G90" s="59" t="n">
        <v>22</v>
      </c>
      <c r="H90" s="59" t="n">
        <v>100</v>
      </c>
      <c r="I90" s="59" t="n">
        <v>22</v>
      </c>
      <c r="J90" s="53" t="n">
        <v>0</v>
      </c>
      <c r="K90" s="59" t="n">
        <v>25</v>
      </c>
      <c r="L90" s="51" t="n">
        <f aca="false">SUM(J90:K90)</f>
        <v>25</v>
      </c>
    </row>
    <row r="91" customFormat="false" ht="13.35" hidden="false" customHeight="true" outlineLevel="0" collapsed="false">
      <c r="A91" s="55" t="s">
        <v>14</v>
      </c>
      <c r="B91" s="73" t="n">
        <v>46</v>
      </c>
      <c r="C91" s="57" t="s">
        <v>50</v>
      </c>
      <c r="D91" s="58" t="n">
        <f aca="false">SUM(D87:D90)</f>
        <v>6335</v>
      </c>
      <c r="E91" s="58" t="n">
        <f aca="false">SUM(E87:E90)</f>
        <v>8904</v>
      </c>
      <c r="F91" s="58" t="n">
        <f aca="false">SUM(F87:F90)</f>
        <v>3050</v>
      </c>
      <c r="G91" s="58" t="n">
        <f aca="false">SUM(G87:G90)</f>
        <v>5285</v>
      </c>
      <c r="H91" s="58" t="n">
        <f aca="false">SUM(H87:H90)</f>
        <v>6050</v>
      </c>
      <c r="I91" s="58" t="n">
        <f aca="false">SUM(I87:I90)</f>
        <v>6785</v>
      </c>
      <c r="J91" s="58" t="n">
        <f aca="false">SUM(J87:J90)</f>
        <v>5704</v>
      </c>
      <c r="K91" s="58" t="n">
        <f aca="false">SUM(K87:K90)</f>
        <v>4492</v>
      </c>
      <c r="L91" s="58" t="n">
        <f aca="false">SUM(L87:L90)</f>
        <v>10196</v>
      </c>
    </row>
    <row r="92" customFormat="false" ht="13.5" hidden="false" customHeight="true" outlineLevel="0" collapsed="false">
      <c r="A92" s="55"/>
      <c r="B92" s="73"/>
      <c r="C92" s="57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3.35" hidden="false" customHeight="true" outlineLevel="0" collapsed="false">
      <c r="A93" s="55"/>
      <c r="B93" s="73" t="n">
        <v>47</v>
      </c>
      <c r="C93" s="57" t="s">
        <v>56</v>
      </c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3.35" hidden="false" customHeight="true" outlineLevel="0" collapsed="false">
      <c r="B94" s="50" t="s">
        <v>93</v>
      </c>
      <c r="C94" s="48" t="s">
        <v>33</v>
      </c>
      <c r="D94" s="51" t="n">
        <v>715</v>
      </c>
      <c r="E94" s="51" t="n">
        <v>8213</v>
      </c>
      <c r="F94" s="59" t="n">
        <v>300</v>
      </c>
      <c r="G94" s="59" t="n">
        <v>6460</v>
      </c>
      <c r="H94" s="59" t="n">
        <v>1300</v>
      </c>
      <c r="I94" s="59" t="n">
        <v>7960</v>
      </c>
      <c r="J94" s="52" t="n">
        <v>720</v>
      </c>
      <c r="K94" s="59" t="n">
        <v>7872</v>
      </c>
      <c r="L94" s="51" t="n">
        <f aca="false">SUM(J94:K94)</f>
        <v>8592</v>
      </c>
    </row>
    <row r="95" customFormat="false" ht="13.35" hidden="false" customHeight="true" outlineLevel="0" collapsed="false">
      <c r="B95" s="50" t="s">
        <v>94</v>
      </c>
      <c r="C95" s="48" t="s">
        <v>70</v>
      </c>
      <c r="D95" s="51" t="n">
        <v>1830</v>
      </c>
      <c r="E95" s="53" t="n">
        <v>0</v>
      </c>
      <c r="F95" s="59" t="n">
        <v>1000</v>
      </c>
      <c r="G95" s="53" t="n">
        <v>0</v>
      </c>
      <c r="H95" s="59" t="n">
        <v>1600</v>
      </c>
      <c r="I95" s="53" t="n">
        <v>0</v>
      </c>
      <c r="J95" s="52" t="n">
        <v>1770</v>
      </c>
      <c r="K95" s="53" t="n">
        <v>0</v>
      </c>
      <c r="L95" s="52" t="n">
        <f aca="false">SUM(J95:K95)</f>
        <v>1770</v>
      </c>
    </row>
    <row r="96" customFormat="false" ht="13.35" hidden="false" customHeight="true" outlineLevel="0" collapsed="false">
      <c r="B96" s="50" t="s">
        <v>95</v>
      </c>
      <c r="C96" s="48" t="s">
        <v>35</v>
      </c>
      <c r="D96" s="51" t="n">
        <v>18</v>
      </c>
      <c r="E96" s="51" t="n">
        <v>14</v>
      </c>
      <c r="F96" s="59" t="n">
        <v>25</v>
      </c>
      <c r="G96" s="59" t="n">
        <v>14</v>
      </c>
      <c r="H96" s="59" t="n">
        <v>25</v>
      </c>
      <c r="I96" s="59" t="n">
        <v>14</v>
      </c>
      <c r="J96" s="53" t="n">
        <v>0</v>
      </c>
      <c r="K96" s="59" t="n">
        <v>14</v>
      </c>
      <c r="L96" s="51" t="n">
        <f aca="false">SUM(J96:K96)</f>
        <v>14</v>
      </c>
    </row>
    <row r="97" customFormat="false" ht="13.35" hidden="false" customHeight="true" outlineLevel="0" collapsed="false">
      <c r="A97" s="55"/>
      <c r="B97" s="60" t="s">
        <v>96</v>
      </c>
      <c r="C97" s="57" t="s">
        <v>37</v>
      </c>
      <c r="D97" s="59" t="n">
        <v>300</v>
      </c>
      <c r="E97" s="59" t="n">
        <v>16</v>
      </c>
      <c r="F97" s="59" t="n">
        <v>100</v>
      </c>
      <c r="G97" s="59" t="n">
        <v>14</v>
      </c>
      <c r="H97" s="59" t="n">
        <v>100</v>
      </c>
      <c r="I97" s="59" t="n">
        <v>14</v>
      </c>
      <c r="J97" s="53" t="n">
        <v>0</v>
      </c>
      <c r="K97" s="59" t="n">
        <v>16</v>
      </c>
      <c r="L97" s="59" t="n">
        <f aca="false">SUM(J97:K97)</f>
        <v>16</v>
      </c>
    </row>
    <row r="98" customFormat="false" ht="12.75" hidden="false" customHeight="false" outlineLevel="0" collapsed="false">
      <c r="A98" s="55" t="s">
        <v>14</v>
      </c>
      <c r="B98" s="73" t="n">
        <v>47</v>
      </c>
      <c r="C98" s="57" t="s">
        <v>56</v>
      </c>
      <c r="D98" s="58" t="n">
        <f aca="false">SUM(D94:D97)</f>
        <v>2863</v>
      </c>
      <c r="E98" s="58" t="n">
        <f aca="false">SUM(E94:E97)</f>
        <v>8243</v>
      </c>
      <c r="F98" s="58" t="n">
        <f aca="false">SUM(F94:F97)</f>
        <v>1425</v>
      </c>
      <c r="G98" s="58" t="n">
        <f aca="false">SUM(G94:G97)</f>
        <v>6488</v>
      </c>
      <c r="H98" s="58" t="n">
        <f aca="false">SUM(H94:H97)</f>
        <v>3025</v>
      </c>
      <c r="I98" s="58" t="n">
        <f aca="false">SUM(I94:I97)</f>
        <v>7988</v>
      </c>
      <c r="J98" s="58" t="n">
        <f aca="false">SUM(J94:J97)</f>
        <v>2490</v>
      </c>
      <c r="K98" s="58" t="n">
        <f aca="false">SUM(K94:K97)</f>
        <v>7902</v>
      </c>
      <c r="L98" s="58" t="n">
        <f aca="false">SUM(L94:L97)</f>
        <v>10392</v>
      </c>
    </row>
    <row r="99" customFormat="false" ht="1.5" hidden="false" customHeight="true" outlineLevel="0" collapsed="false">
      <c r="A99" s="55"/>
      <c r="B99" s="73"/>
      <c r="C99" s="57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4.1" hidden="false" customHeight="true" outlineLevel="0" collapsed="false">
      <c r="A100" s="55"/>
      <c r="B100" s="73" t="n">
        <v>48</v>
      </c>
      <c r="C100" s="57" t="s">
        <v>61</v>
      </c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4.1" hidden="false" customHeight="true" outlineLevel="0" collapsed="false">
      <c r="B101" s="50" t="s">
        <v>97</v>
      </c>
      <c r="C101" s="48" t="s">
        <v>33</v>
      </c>
      <c r="D101" s="52" t="n">
        <v>435</v>
      </c>
      <c r="E101" s="51" t="n">
        <v>6297</v>
      </c>
      <c r="F101" s="59" t="n">
        <v>300</v>
      </c>
      <c r="G101" s="59" t="n">
        <v>4425</v>
      </c>
      <c r="H101" s="59" t="n">
        <v>1300</v>
      </c>
      <c r="I101" s="59" t="n">
        <v>5925</v>
      </c>
      <c r="J101" s="52" t="n">
        <v>200</v>
      </c>
      <c r="K101" s="59" t="n">
        <v>6235</v>
      </c>
      <c r="L101" s="51" t="n">
        <f aca="false">SUM(J101:K101)</f>
        <v>6435</v>
      </c>
    </row>
    <row r="102" customFormat="false" ht="14.1" hidden="false" customHeight="true" outlineLevel="0" collapsed="false">
      <c r="B102" s="50" t="s">
        <v>98</v>
      </c>
      <c r="C102" s="48" t="s">
        <v>70</v>
      </c>
      <c r="D102" s="51" t="n">
        <v>2909</v>
      </c>
      <c r="E102" s="53" t="n">
        <v>0</v>
      </c>
      <c r="F102" s="59" t="n">
        <v>2500</v>
      </c>
      <c r="G102" s="53" t="n">
        <v>0</v>
      </c>
      <c r="H102" s="59" t="n">
        <v>3700</v>
      </c>
      <c r="I102" s="53" t="n">
        <v>0</v>
      </c>
      <c r="J102" s="52" t="n">
        <v>4010</v>
      </c>
      <c r="K102" s="52" t="n">
        <v>4002</v>
      </c>
      <c r="L102" s="52" t="n">
        <f aca="false">SUM(J102:K102)</f>
        <v>8012</v>
      </c>
    </row>
    <row r="103" customFormat="false" ht="14.1" hidden="false" customHeight="true" outlineLevel="0" collapsed="false">
      <c r="B103" s="50" t="s">
        <v>99</v>
      </c>
      <c r="C103" s="48" t="s">
        <v>35</v>
      </c>
      <c r="D103" s="51" t="n">
        <v>100</v>
      </c>
      <c r="E103" s="51" t="n">
        <v>23</v>
      </c>
      <c r="F103" s="59" t="n">
        <v>50</v>
      </c>
      <c r="G103" s="59" t="n">
        <v>22</v>
      </c>
      <c r="H103" s="59" t="n">
        <v>50</v>
      </c>
      <c r="I103" s="59" t="n">
        <v>22</v>
      </c>
      <c r="J103" s="53" t="n">
        <v>0</v>
      </c>
      <c r="K103" s="59" t="n">
        <v>22</v>
      </c>
      <c r="L103" s="51" t="n">
        <f aca="false">SUM(J103:K103)</f>
        <v>22</v>
      </c>
    </row>
    <row r="104" customFormat="false" ht="14.1" hidden="false" customHeight="true" outlineLevel="0" collapsed="false">
      <c r="B104" s="50" t="s">
        <v>100</v>
      </c>
      <c r="C104" s="48" t="s">
        <v>37</v>
      </c>
      <c r="D104" s="51" t="n">
        <v>294</v>
      </c>
      <c r="E104" s="51" t="n">
        <v>23</v>
      </c>
      <c r="F104" s="59" t="n">
        <v>100</v>
      </c>
      <c r="G104" s="59" t="n">
        <v>22</v>
      </c>
      <c r="H104" s="59" t="n">
        <v>100</v>
      </c>
      <c r="I104" s="59" t="n">
        <v>22</v>
      </c>
      <c r="J104" s="53" t="n">
        <v>0</v>
      </c>
      <c r="K104" s="59" t="n">
        <v>25</v>
      </c>
      <c r="L104" s="51" t="n">
        <f aca="false">SUM(J104:K104)</f>
        <v>25</v>
      </c>
    </row>
    <row r="105" customFormat="false" ht="14.1" hidden="false" customHeight="true" outlineLevel="0" collapsed="false">
      <c r="A105" s="62" t="s">
        <v>14</v>
      </c>
      <c r="B105" s="81" t="n">
        <v>48</v>
      </c>
      <c r="C105" s="64" t="s">
        <v>61</v>
      </c>
      <c r="D105" s="58" t="n">
        <f aca="false">SUM(D101:D104)</f>
        <v>3738</v>
      </c>
      <c r="E105" s="58" t="n">
        <f aca="false">SUM(E101:E104)</f>
        <v>6343</v>
      </c>
      <c r="F105" s="58" t="n">
        <f aca="false">SUM(F101:F104)</f>
        <v>2950</v>
      </c>
      <c r="G105" s="58" t="n">
        <f aca="false">SUM(G101:G104)</f>
        <v>4469</v>
      </c>
      <c r="H105" s="58" t="n">
        <f aca="false">SUM(H101:H104)</f>
        <v>5150</v>
      </c>
      <c r="I105" s="58" t="n">
        <f aca="false">SUM(I101:I104)</f>
        <v>5969</v>
      </c>
      <c r="J105" s="58" t="n">
        <f aca="false">SUM(J101:J104)</f>
        <v>4210</v>
      </c>
      <c r="K105" s="58" t="n">
        <f aca="false">SUM(K101:K104)</f>
        <v>10284</v>
      </c>
      <c r="L105" s="58" t="n">
        <f aca="false">SUM(L101:L104)</f>
        <v>14494</v>
      </c>
    </row>
    <row r="106" customFormat="false" ht="14.1" hidden="false" customHeight="true" outlineLevel="0" collapsed="false">
      <c r="A106" s="65" t="s">
        <v>14</v>
      </c>
      <c r="B106" s="82" t="n">
        <v>61</v>
      </c>
      <c r="C106" s="67" t="s">
        <v>67</v>
      </c>
      <c r="D106" s="58" t="n">
        <f aca="false">D105+D98+D91+D84+D77</f>
        <v>24647</v>
      </c>
      <c r="E106" s="58" t="n">
        <f aca="false">E105+E98+E91+E84+E77</f>
        <v>55804</v>
      </c>
      <c r="F106" s="58" t="n">
        <f aca="false">F105+F98+F91+F84+F77</f>
        <v>12945</v>
      </c>
      <c r="G106" s="58" t="n">
        <f aca="false">G105+G98+G91+G84+G77</f>
        <v>44572</v>
      </c>
      <c r="H106" s="58" t="n">
        <f aca="false">H105+H98+H91+H84+H77</f>
        <v>23945</v>
      </c>
      <c r="I106" s="58" t="n">
        <f aca="false">I105+I98+I91+I84+I77</f>
        <v>54572</v>
      </c>
      <c r="J106" s="58" t="n">
        <f aca="false">J105+J98+J91+J84+J77</f>
        <v>24364</v>
      </c>
      <c r="K106" s="58" t="n">
        <f aca="false">K105+K98+K91+K84+K77</f>
        <v>57576</v>
      </c>
      <c r="L106" s="58" t="n">
        <f aca="false">L105+L98+L91+L84+L77</f>
        <v>81940</v>
      </c>
    </row>
    <row r="107" customFormat="false" ht="18.75" hidden="false" customHeight="true" outlineLevel="0" collapsed="false">
      <c r="A107" s="55"/>
      <c r="B107" s="73"/>
      <c r="C107" s="57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25.5" hidden="false" customHeight="false" outlineLevel="0" collapsed="false">
      <c r="B108" s="2" t="n">
        <v>62</v>
      </c>
      <c r="C108" s="48" t="s">
        <v>101</v>
      </c>
      <c r="D108" s="51"/>
      <c r="E108" s="51"/>
      <c r="F108" s="51"/>
      <c r="G108" s="51"/>
      <c r="H108" s="51"/>
      <c r="I108" s="51"/>
      <c r="J108" s="51"/>
      <c r="K108" s="51"/>
      <c r="L108" s="51"/>
    </row>
    <row r="109" s="61" customFormat="true" ht="14.1" hidden="false" customHeight="true" outlineLevel="0" collapsed="false">
      <c r="A109" s="55"/>
      <c r="B109" s="60" t="s">
        <v>102</v>
      </c>
      <c r="C109" s="57" t="s">
        <v>103</v>
      </c>
      <c r="D109" s="59" t="n">
        <v>21</v>
      </c>
      <c r="E109" s="53" t="n">
        <v>0</v>
      </c>
      <c r="F109" s="59" t="n">
        <v>500</v>
      </c>
      <c r="G109" s="53" t="n">
        <v>0</v>
      </c>
      <c r="H109" s="59" t="n">
        <v>500</v>
      </c>
      <c r="I109" s="53" t="n">
        <v>0</v>
      </c>
      <c r="J109" s="59" t="n">
        <v>500</v>
      </c>
      <c r="K109" s="53" t="n">
        <v>0</v>
      </c>
      <c r="L109" s="59" t="n">
        <f aca="false">SUM(J109:K109)</f>
        <v>500</v>
      </c>
    </row>
    <row r="110" customFormat="false" ht="25.5" hidden="false" customHeight="false" outlineLevel="0" collapsed="false">
      <c r="B110" s="50" t="s">
        <v>104</v>
      </c>
      <c r="C110" s="48" t="s">
        <v>105</v>
      </c>
      <c r="D110" s="59" t="n">
        <v>1001</v>
      </c>
      <c r="E110" s="53" t="n">
        <v>0</v>
      </c>
      <c r="F110" s="59" t="n">
        <v>2000</v>
      </c>
      <c r="G110" s="53" t="n">
        <v>0</v>
      </c>
      <c r="H110" s="59" t="n">
        <v>2000</v>
      </c>
      <c r="I110" s="53" t="n">
        <v>0</v>
      </c>
      <c r="J110" s="59" t="n">
        <v>1000</v>
      </c>
      <c r="K110" s="53" t="n">
        <v>0</v>
      </c>
      <c r="L110" s="51" t="n">
        <f aca="false">SUM(J110:K110)</f>
        <v>1000</v>
      </c>
    </row>
    <row r="111" customFormat="false" ht="25.5" hidden="false" customHeight="false" outlineLevel="0" collapsed="false">
      <c r="B111" s="50" t="s">
        <v>106</v>
      </c>
      <c r="C111" s="57" t="s">
        <v>107</v>
      </c>
      <c r="D111" s="59" t="n">
        <v>5803</v>
      </c>
      <c r="E111" s="53" t="n">
        <v>0</v>
      </c>
      <c r="F111" s="59" t="n">
        <v>5000</v>
      </c>
      <c r="G111" s="53" t="n">
        <v>0</v>
      </c>
      <c r="H111" s="59" t="n">
        <v>5000</v>
      </c>
      <c r="I111" s="53" t="n">
        <v>0</v>
      </c>
      <c r="J111" s="59" t="n">
        <v>3000</v>
      </c>
      <c r="K111" s="53" t="n">
        <v>0</v>
      </c>
      <c r="L111" s="59" t="n">
        <f aca="false">SUM(J111:K111)</f>
        <v>3000</v>
      </c>
    </row>
    <row r="112" customFormat="false" ht="14.1" hidden="false" customHeight="true" outlineLevel="0" collapsed="false">
      <c r="B112" s="50" t="s">
        <v>108</v>
      </c>
      <c r="C112" s="57" t="s">
        <v>109</v>
      </c>
      <c r="D112" s="52" t="n">
        <v>7726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f aca="false">SUM(J112:K112)</f>
        <v>0</v>
      </c>
    </row>
    <row r="113" customFormat="false" ht="25.5" hidden="false" customHeight="false" outlineLevel="0" collapsed="false">
      <c r="A113" s="55" t="s">
        <v>14</v>
      </c>
      <c r="B113" s="73" t="n">
        <v>62</v>
      </c>
      <c r="C113" s="57" t="s">
        <v>101</v>
      </c>
      <c r="D113" s="83" t="n">
        <f aca="false">SUM(D109:D112)</f>
        <v>14551</v>
      </c>
      <c r="E113" s="84" t="n">
        <f aca="false">SUM(E109:E112)</f>
        <v>0</v>
      </c>
      <c r="F113" s="83" t="n">
        <f aca="false">SUM(F109:F112)</f>
        <v>7500</v>
      </c>
      <c r="G113" s="84" t="n">
        <f aca="false">SUM(G109:G112)</f>
        <v>0</v>
      </c>
      <c r="H113" s="83" t="n">
        <f aca="false">SUM(H109:H112)</f>
        <v>7500</v>
      </c>
      <c r="I113" s="84" t="n">
        <f aca="false">SUM(I109:I112)</f>
        <v>0</v>
      </c>
      <c r="J113" s="83" t="n">
        <f aca="false">SUM(J109:J112)</f>
        <v>4500</v>
      </c>
      <c r="K113" s="84" t="n">
        <f aca="false">SUM(K109:K112)</f>
        <v>0</v>
      </c>
      <c r="L113" s="83" t="n">
        <f aca="false">SUM(L109:L112)</f>
        <v>4500</v>
      </c>
    </row>
    <row r="114" customFormat="false" ht="25.5" hidden="false" customHeight="false" outlineLevel="0" collapsed="false">
      <c r="A114" s="55" t="s">
        <v>14</v>
      </c>
      <c r="B114" s="69" t="n">
        <v>0.101</v>
      </c>
      <c r="C114" s="72" t="s">
        <v>110</v>
      </c>
      <c r="D114" s="83" t="n">
        <f aca="false">D113+D106</f>
        <v>39198</v>
      </c>
      <c r="E114" s="83" t="n">
        <f aca="false">E113+E106</f>
        <v>55804</v>
      </c>
      <c r="F114" s="83" t="n">
        <f aca="false">F113+F106</f>
        <v>20445</v>
      </c>
      <c r="G114" s="83" t="n">
        <f aca="false">G113+G106</f>
        <v>44572</v>
      </c>
      <c r="H114" s="83" t="n">
        <f aca="false">H113+H106</f>
        <v>31445</v>
      </c>
      <c r="I114" s="83" t="n">
        <f aca="false">I113+I106</f>
        <v>54572</v>
      </c>
      <c r="J114" s="83" t="n">
        <f aca="false">J113+J106</f>
        <v>28864</v>
      </c>
      <c r="K114" s="83" t="n">
        <f aca="false">K113+K106</f>
        <v>57576</v>
      </c>
      <c r="L114" s="83" t="n">
        <f aca="false">L113+L106</f>
        <v>86440</v>
      </c>
    </row>
    <row r="115" customFormat="false" ht="18.75" hidden="false" customHeight="true" outlineLevel="0" collapsed="false">
      <c r="A115" s="55"/>
      <c r="B115" s="69"/>
      <c r="C115" s="72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4.1" hidden="false" customHeight="true" outlineLevel="0" collapsed="false">
      <c r="A116" s="55"/>
      <c r="B116" s="69" t="n">
        <v>0.102</v>
      </c>
      <c r="C116" s="72" t="s">
        <v>111</v>
      </c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4.1" hidden="false" customHeight="true" outlineLevel="0" collapsed="false">
      <c r="A117" s="55"/>
      <c r="B117" s="73" t="n">
        <v>63</v>
      </c>
      <c r="C117" s="57" t="s">
        <v>112</v>
      </c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4.1" hidden="false" customHeight="true" outlineLevel="0" collapsed="false">
      <c r="B118" s="2" t="n">
        <v>44</v>
      </c>
      <c r="C118" s="48" t="s">
        <v>31</v>
      </c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4.1" hidden="false" customHeight="true" outlineLevel="0" collapsed="false">
      <c r="B119" s="50" t="s">
        <v>113</v>
      </c>
      <c r="C119" s="48" t="s">
        <v>33</v>
      </c>
      <c r="D119" s="51" t="n">
        <v>329</v>
      </c>
      <c r="E119" s="51" t="n">
        <v>3837</v>
      </c>
      <c r="F119" s="53" t="n">
        <v>0</v>
      </c>
      <c r="G119" s="51" t="n">
        <v>4266</v>
      </c>
      <c r="H119" s="51" t="n">
        <v>3000</v>
      </c>
      <c r="I119" s="51" t="n">
        <v>6266</v>
      </c>
      <c r="J119" s="52" t="n">
        <v>580</v>
      </c>
      <c r="K119" s="51" t="n">
        <v>5048</v>
      </c>
      <c r="L119" s="51" t="n">
        <f aca="false">SUM(J119:K119)</f>
        <v>5628</v>
      </c>
    </row>
    <row r="120" customFormat="false" ht="14.1" hidden="false" customHeight="true" outlineLevel="0" collapsed="false">
      <c r="B120" s="50" t="s">
        <v>114</v>
      </c>
      <c r="C120" s="48" t="s">
        <v>35</v>
      </c>
      <c r="D120" s="51" t="n">
        <v>99</v>
      </c>
      <c r="E120" s="51" t="n">
        <v>16</v>
      </c>
      <c r="F120" s="53" t="n">
        <v>0</v>
      </c>
      <c r="G120" s="51" t="n">
        <v>14</v>
      </c>
      <c r="H120" s="53" t="n">
        <v>0</v>
      </c>
      <c r="I120" s="51" t="n">
        <v>14</v>
      </c>
      <c r="J120" s="53" t="n">
        <v>0</v>
      </c>
      <c r="K120" s="51" t="n">
        <v>14</v>
      </c>
      <c r="L120" s="51" t="n">
        <f aca="false">SUM(J120:K120)</f>
        <v>14</v>
      </c>
    </row>
    <row r="121" customFormat="false" ht="14.1" hidden="false" customHeight="true" outlineLevel="0" collapsed="false">
      <c r="B121" s="50" t="s">
        <v>115</v>
      </c>
      <c r="C121" s="48" t="s">
        <v>37</v>
      </c>
      <c r="D121" s="53" t="n">
        <v>0</v>
      </c>
      <c r="E121" s="51" t="n">
        <v>28</v>
      </c>
      <c r="F121" s="53" t="n">
        <v>0</v>
      </c>
      <c r="G121" s="51" t="n">
        <v>26</v>
      </c>
      <c r="H121" s="53" t="n">
        <v>0</v>
      </c>
      <c r="I121" s="51" t="n">
        <v>26</v>
      </c>
      <c r="J121" s="53" t="n">
        <v>0</v>
      </c>
      <c r="K121" s="51" t="n">
        <v>26</v>
      </c>
      <c r="L121" s="51" t="n">
        <f aca="false">SUM(J121:K121)</f>
        <v>26</v>
      </c>
    </row>
    <row r="122" customFormat="false" ht="14.1" hidden="false" customHeight="true" outlineLevel="0" collapsed="false">
      <c r="A122" s="55"/>
      <c r="B122" s="60" t="s">
        <v>116</v>
      </c>
      <c r="C122" s="57" t="s">
        <v>74</v>
      </c>
      <c r="D122" s="59" t="n">
        <v>3839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2" t="n">
        <v>1</v>
      </c>
      <c r="K122" s="53" t="n">
        <v>0</v>
      </c>
      <c r="L122" s="52" t="n">
        <f aca="false">SUM(J122:K122)</f>
        <v>1</v>
      </c>
    </row>
    <row r="123" customFormat="false" ht="14.1" hidden="false" customHeight="true" outlineLevel="0" collapsed="false">
      <c r="A123" s="55"/>
      <c r="B123" s="60" t="s">
        <v>117</v>
      </c>
      <c r="C123" s="57" t="s">
        <v>118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2" t="n">
        <v>5000</v>
      </c>
      <c r="K123" s="53" t="n">
        <v>0</v>
      </c>
      <c r="L123" s="52" t="n">
        <f aca="false">SUM(J123:K123)</f>
        <v>5000</v>
      </c>
    </row>
    <row r="124" customFormat="false" ht="14.1" hidden="false" customHeight="true" outlineLevel="0" collapsed="false">
      <c r="A124" s="55" t="s">
        <v>14</v>
      </c>
      <c r="B124" s="73" t="n">
        <v>44</v>
      </c>
      <c r="C124" s="57" t="s">
        <v>31</v>
      </c>
      <c r="D124" s="58" t="n">
        <f aca="false">SUM(D119:D123)</f>
        <v>4267</v>
      </c>
      <c r="E124" s="58" t="n">
        <f aca="false">SUM(E119:E123)</f>
        <v>3881</v>
      </c>
      <c r="F124" s="84" t="n">
        <f aca="false">SUM(F119:F123)</f>
        <v>0</v>
      </c>
      <c r="G124" s="58" t="n">
        <f aca="false">SUM(G119:G123)</f>
        <v>4306</v>
      </c>
      <c r="H124" s="58" t="n">
        <f aca="false">SUM(H119:H123)</f>
        <v>3000</v>
      </c>
      <c r="I124" s="58" t="n">
        <f aca="false">SUM(I119:I123)</f>
        <v>6306</v>
      </c>
      <c r="J124" s="58" t="n">
        <f aca="false">SUM(J119:J123)</f>
        <v>5581</v>
      </c>
      <c r="K124" s="58" t="n">
        <f aca="false">SUM(K119:K123)</f>
        <v>5088</v>
      </c>
      <c r="L124" s="58" t="n">
        <f aca="false">SUM(L119:L123)</f>
        <v>10669</v>
      </c>
    </row>
    <row r="125" customFormat="false" ht="12.75" hidden="false" customHeight="false" outlineLevel="0" collapsed="false">
      <c r="A125" s="55"/>
      <c r="B125" s="73"/>
      <c r="C125" s="57"/>
      <c r="D125" s="51"/>
      <c r="E125" s="59"/>
      <c r="F125" s="59"/>
      <c r="G125" s="59"/>
      <c r="H125" s="59"/>
      <c r="I125" s="59"/>
      <c r="J125" s="59"/>
      <c r="K125" s="59"/>
      <c r="L125" s="59"/>
    </row>
    <row r="126" customFormat="false" ht="13.35" hidden="false" customHeight="true" outlineLevel="0" collapsed="false">
      <c r="A126" s="55"/>
      <c r="B126" s="73" t="n">
        <v>45</v>
      </c>
      <c r="C126" s="57" t="s">
        <v>44</v>
      </c>
      <c r="D126" s="59"/>
      <c r="E126" s="59"/>
      <c r="F126" s="59"/>
      <c r="G126" s="59"/>
      <c r="H126" s="59"/>
      <c r="I126" s="59"/>
      <c r="J126" s="59"/>
      <c r="K126" s="59"/>
      <c r="L126" s="59"/>
    </row>
    <row r="127" customFormat="false" ht="13.35" hidden="false" customHeight="true" outlineLevel="0" collapsed="false">
      <c r="A127" s="55"/>
      <c r="B127" s="60" t="s">
        <v>119</v>
      </c>
      <c r="C127" s="57" t="s">
        <v>33</v>
      </c>
      <c r="D127" s="59" t="n">
        <v>677</v>
      </c>
      <c r="E127" s="59" t="n">
        <v>21591</v>
      </c>
      <c r="F127" s="53" t="n">
        <v>0</v>
      </c>
      <c r="G127" s="59" t="n">
        <v>18864</v>
      </c>
      <c r="H127" s="59" t="n">
        <v>2500</v>
      </c>
      <c r="I127" s="59" t="n">
        <v>22364</v>
      </c>
      <c r="J127" s="52" t="n">
        <v>440</v>
      </c>
      <c r="K127" s="59" t="n">
        <v>20542</v>
      </c>
      <c r="L127" s="59" t="n">
        <f aca="false">SUM(J127:K127)</f>
        <v>20982</v>
      </c>
    </row>
    <row r="128" customFormat="false" ht="13.35" hidden="false" customHeight="true" outlineLevel="0" collapsed="false">
      <c r="B128" s="50" t="s">
        <v>120</v>
      </c>
      <c r="C128" s="48" t="s">
        <v>70</v>
      </c>
      <c r="D128" s="51" t="n">
        <v>1000</v>
      </c>
      <c r="E128" s="52" t="n">
        <v>57</v>
      </c>
      <c r="F128" s="59" t="n">
        <v>800</v>
      </c>
      <c r="G128" s="53" t="n">
        <v>0</v>
      </c>
      <c r="H128" s="59" t="n">
        <v>1800</v>
      </c>
      <c r="I128" s="53" t="n">
        <v>0</v>
      </c>
      <c r="J128" s="52" t="n">
        <v>1440</v>
      </c>
      <c r="K128" s="53" t="n">
        <v>0</v>
      </c>
      <c r="L128" s="52" t="n">
        <f aca="false">SUM(J128:K128)</f>
        <v>1440</v>
      </c>
    </row>
    <row r="129" customFormat="false" ht="13.35" hidden="false" customHeight="true" outlineLevel="0" collapsed="false">
      <c r="B129" s="50" t="s">
        <v>121</v>
      </c>
      <c r="C129" s="48" t="s">
        <v>35</v>
      </c>
      <c r="D129" s="51" t="n">
        <v>25</v>
      </c>
      <c r="E129" s="51" t="n">
        <v>8</v>
      </c>
      <c r="F129" s="53" t="n">
        <v>0</v>
      </c>
      <c r="G129" s="59" t="n">
        <v>51</v>
      </c>
      <c r="H129" s="53" t="n">
        <v>0</v>
      </c>
      <c r="I129" s="59" t="n">
        <v>51</v>
      </c>
      <c r="J129" s="53" t="n">
        <v>0</v>
      </c>
      <c r="K129" s="52" t="n">
        <v>51</v>
      </c>
      <c r="L129" s="51" t="n">
        <f aca="false">SUM(J129:K129)</f>
        <v>51</v>
      </c>
    </row>
    <row r="130" customFormat="false" ht="13.35" hidden="false" customHeight="true" outlineLevel="0" collapsed="false">
      <c r="B130" s="50" t="s">
        <v>122</v>
      </c>
      <c r="C130" s="48" t="s">
        <v>37</v>
      </c>
      <c r="D130" s="51" t="n">
        <v>37</v>
      </c>
      <c r="E130" s="53" t="n">
        <v>0</v>
      </c>
      <c r="F130" s="53" t="n">
        <v>0</v>
      </c>
      <c r="G130" s="59" t="n">
        <v>7</v>
      </c>
      <c r="H130" s="53" t="n">
        <v>0</v>
      </c>
      <c r="I130" s="59" t="n">
        <v>7</v>
      </c>
      <c r="J130" s="53" t="n">
        <v>0</v>
      </c>
      <c r="K130" s="59" t="n">
        <v>10</v>
      </c>
      <c r="L130" s="51" t="n">
        <f aca="false">SUM(J130:K130)</f>
        <v>10</v>
      </c>
    </row>
    <row r="131" customFormat="false" ht="13.35" hidden="false" customHeight="true" outlineLevel="0" collapsed="false">
      <c r="A131" s="62" t="s">
        <v>14</v>
      </c>
      <c r="B131" s="81" t="n">
        <v>45</v>
      </c>
      <c r="C131" s="64" t="s">
        <v>44</v>
      </c>
      <c r="D131" s="58" t="n">
        <f aca="false">SUM(D127:D130)</f>
        <v>1739</v>
      </c>
      <c r="E131" s="58" t="n">
        <f aca="false">SUM(E127:E130)</f>
        <v>21656</v>
      </c>
      <c r="F131" s="58" t="n">
        <f aca="false">SUM(F127:F130)</f>
        <v>800</v>
      </c>
      <c r="G131" s="58" t="n">
        <f aca="false">SUM(G127:G130)</f>
        <v>18922</v>
      </c>
      <c r="H131" s="58" t="n">
        <f aca="false">SUM(H127:H130)</f>
        <v>4300</v>
      </c>
      <c r="I131" s="58" t="n">
        <f aca="false">SUM(I127:I130)</f>
        <v>22422</v>
      </c>
      <c r="J131" s="58" t="n">
        <f aca="false">SUM(J127:J130)</f>
        <v>1880</v>
      </c>
      <c r="K131" s="58" t="n">
        <f aca="false">SUM(K127:K130)</f>
        <v>20603</v>
      </c>
      <c r="L131" s="58" t="n">
        <f aca="false">SUM(L127:L130)</f>
        <v>22483</v>
      </c>
    </row>
    <row r="132" customFormat="false" ht="13.35" hidden="false" customHeight="true" outlineLevel="0" collapsed="false">
      <c r="C132" s="48"/>
      <c r="D132" s="51"/>
      <c r="E132" s="59"/>
      <c r="F132" s="59"/>
      <c r="G132" s="59"/>
      <c r="H132" s="59"/>
      <c r="I132" s="59"/>
      <c r="J132" s="59"/>
      <c r="K132" s="59"/>
      <c r="L132" s="59"/>
    </row>
    <row r="133" customFormat="false" ht="13.35" hidden="false" customHeight="true" outlineLevel="0" collapsed="false">
      <c r="B133" s="2" t="n">
        <v>46</v>
      </c>
      <c r="C133" s="48" t="s">
        <v>50</v>
      </c>
      <c r="D133" s="51"/>
      <c r="E133" s="59"/>
      <c r="F133" s="59"/>
      <c r="G133" s="59"/>
      <c r="H133" s="59"/>
      <c r="I133" s="59"/>
      <c r="J133" s="59"/>
      <c r="K133" s="59"/>
      <c r="L133" s="59"/>
    </row>
    <row r="134" customFormat="false" ht="13.35" hidden="false" customHeight="true" outlineLevel="0" collapsed="false">
      <c r="B134" s="50" t="s">
        <v>123</v>
      </c>
      <c r="C134" s="48" t="s">
        <v>33</v>
      </c>
      <c r="D134" s="53" t="n">
        <v>0</v>
      </c>
      <c r="E134" s="51" t="n">
        <v>5273</v>
      </c>
      <c r="F134" s="53" t="n">
        <v>0</v>
      </c>
      <c r="G134" s="59" t="n">
        <v>2510</v>
      </c>
      <c r="H134" s="53" t="n">
        <v>0</v>
      </c>
      <c r="I134" s="59" t="n">
        <v>3510</v>
      </c>
      <c r="J134" s="53" t="n">
        <v>0</v>
      </c>
      <c r="K134" s="59" t="n">
        <v>3223</v>
      </c>
      <c r="L134" s="51" t="n">
        <f aca="false">SUM(J134:K134)</f>
        <v>3223</v>
      </c>
    </row>
    <row r="135" customFormat="false" ht="13.35" hidden="false" customHeight="true" outlineLevel="0" collapsed="false">
      <c r="B135" s="50" t="s">
        <v>124</v>
      </c>
      <c r="C135" s="48" t="s">
        <v>70</v>
      </c>
      <c r="D135" s="51" t="n">
        <v>1212</v>
      </c>
      <c r="E135" s="52" t="n">
        <v>15</v>
      </c>
      <c r="F135" s="59" t="n">
        <v>800</v>
      </c>
      <c r="G135" s="53" t="n">
        <v>0</v>
      </c>
      <c r="H135" s="59" t="n">
        <v>1800</v>
      </c>
      <c r="I135" s="53" t="n">
        <v>0</v>
      </c>
      <c r="J135" s="52" t="n">
        <v>3024</v>
      </c>
      <c r="K135" s="53" t="n">
        <v>0</v>
      </c>
      <c r="L135" s="52" t="n">
        <f aca="false">SUM(J135:K135)</f>
        <v>3024</v>
      </c>
    </row>
    <row r="136" customFormat="false" ht="13.35" hidden="false" customHeight="true" outlineLevel="0" collapsed="false">
      <c r="A136" s="55"/>
      <c r="B136" s="60" t="s">
        <v>125</v>
      </c>
      <c r="C136" s="57" t="s">
        <v>35</v>
      </c>
      <c r="D136" s="59" t="n">
        <v>25</v>
      </c>
      <c r="E136" s="59" t="n">
        <v>8</v>
      </c>
      <c r="F136" s="53" t="n">
        <v>0</v>
      </c>
      <c r="G136" s="59" t="n">
        <v>14</v>
      </c>
      <c r="H136" s="53" t="n">
        <v>0</v>
      </c>
      <c r="I136" s="59" t="n">
        <v>14</v>
      </c>
      <c r="J136" s="53" t="n">
        <v>0</v>
      </c>
      <c r="K136" s="52" t="n">
        <v>14</v>
      </c>
      <c r="L136" s="59" t="n">
        <f aca="false">SUM(J136:K136)</f>
        <v>14</v>
      </c>
    </row>
    <row r="137" customFormat="false" ht="13.35" hidden="false" customHeight="true" outlineLevel="0" collapsed="false">
      <c r="A137" s="55"/>
      <c r="B137" s="60" t="s">
        <v>126</v>
      </c>
      <c r="C137" s="57" t="s">
        <v>37</v>
      </c>
      <c r="D137" s="59" t="n">
        <v>79</v>
      </c>
      <c r="E137" s="53" t="n">
        <v>0</v>
      </c>
      <c r="F137" s="53" t="n">
        <v>0</v>
      </c>
      <c r="G137" s="59" t="n">
        <v>7</v>
      </c>
      <c r="H137" s="53" t="n">
        <v>0</v>
      </c>
      <c r="I137" s="59" t="n">
        <v>7</v>
      </c>
      <c r="J137" s="53" t="n">
        <v>0</v>
      </c>
      <c r="K137" s="59" t="n">
        <v>10</v>
      </c>
      <c r="L137" s="59" t="n">
        <f aca="false">SUM(J137:K137)</f>
        <v>10</v>
      </c>
    </row>
    <row r="138" customFormat="false" ht="13.35" hidden="false" customHeight="true" outlineLevel="0" collapsed="false">
      <c r="A138" s="1" t="s">
        <v>14</v>
      </c>
      <c r="B138" s="2" t="n">
        <v>46</v>
      </c>
      <c r="C138" s="48" t="s">
        <v>50</v>
      </c>
      <c r="D138" s="58" t="n">
        <f aca="false">SUM(D134:D137)</f>
        <v>1316</v>
      </c>
      <c r="E138" s="58" t="n">
        <f aca="false">SUM(E134:E137)</f>
        <v>5296</v>
      </c>
      <c r="F138" s="58" t="n">
        <f aca="false">SUM(F134:F137)</f>
        <v>800</v>
      </c>
      <c r="G138" s="58" t="n">
        <f aca="false">SUM(G134:G137)</f>
        <v>2531</v>
      </c>
      <c r="H138" s="58" t="n">
        <f aca="false">SUM(H134:H137)</f>
        <v>1800</v>
      </c>
      <c r="I138" s="58" t="n">
        <f aca="false">SUM(I134:I137)</f>
        <v>3531</v>
      </c>
      <c r="J138" s="58" t="n">
        <f aca="false">SUM(J134:J137)</f>
        <v>3024</v>
      </c>
      <c r="K138" s="58" t="n">
        <f aca="false">SUM(K134:K137)</f>
        <v>3247</v>
      </c>
      <c r="L138" s="58" t="n">
        <f aca="false">SUM(L134:L137)</f>
        <v>6271</v>
      </c>
    </row>
    <row r="139" customFormat="false" ht="15" hidden="false" customHeight="true" outlineLevel="0" collapsed="false">
      <c r="C139" s="48"/>
      <c r="D139" s="51"/>
      <c r="E139" s="59"/>
      <c r="F139" s="59"/>
      <c r="G139" s="59"/>
      <c r="H139" s="59"/>
      <c r="I139" s="59"/>
      <c r="J139" s="59"/>
      <c r="K139" s="59"/>
      <c r="L139" s="59"/>
    </row>
    <row r="140" customFormat="false" ht="13.35" hidden="false" customHeight="true" outlineLevel="0" collapsed="false">
      <c r="B140" s="2" t="n">
        <v>47</v>
      </c>
      <c r="C140" s="48" t="s">
        <v>56</v>
      </c>
      <c r="D140" s="51"/>
      <c r="E140" s="59"/>
      <c r="F140" s="59"/>
      <c r="G140" s="59"/>
      <c r="H140" s="59"/>
      <c r="I140" s="59"/>
      <c r="J140" s="59"/>
      <c r="K140" s="59"/>
      <c r="L140" s="59"/>
    </row>
    <row r="141" customFormat="false" ht="13.35" hidden="false" customHeight="true" outlineLevel="0" collapsed="false">
      <c r="B141" s="50" t="s">
        <v>127</v>
      </c>
      <c r="C141" s="48" t="s">
        <v>33</v>
      </c>
      <c r="D141" s="51" t="n">
        <v>348</v>
      </c>
      <c r="E141" s="51" t="n">
        <v>2875</v>
      </c>
      <c r="F141" s="53" t="n">
        <v>0</v>
      </c>
      <c r="G141" s="59" t="n">
        <v>2079</v>
      </c>
      <c r="H141" s="59" t="n">
        <v>1500</v>
      </c>
      <c r="I141" s="59" t="n">
        <v>2079</v>
      </c>
      <c r="J141" s="52" t="n">
        <v>665</v>
      </c>
      <c r="K141" s="59" t="n">
        <v>2380</v>
      </c>
      <c r="L141" s="51" t="n">
        <f aca="false">SUM(J141:K141)</f>
        <v>3045</v>
      </c>
    </row>
    <row r="142" customFormat="false" ht="13.35" hidden="false" customHeight="true" outlineLevel="0" collapsed="false">
      <c r="B142" s="50" t="s">
        <v>128</v>
      </c>
      <c r="C142" s="48" t="s">
        <v>70</v>
      </c>
      <c r="D142" s="51" t="n">
        <v>166</v>
      </c>
      <c r="E142" s="52" t="n">
        <v>7</v>
      </c>
      <c r="F142" s="59" t="n">
        <v>45</v>
      </c>
      <c r="G142" s="53" t="n">
        <v>0</v>
      </c>
      <c r="H142" s="59" t="n">
        <v>645</v>
      </c>
      <c r="I142" s="53" t="n">
        <v>0</v>
      </c>
      <c r="J142" s="52" t="n">
        <v>212</v>
      </c>
      <c r="K142" s="53" t="n">
        <v>0</v>
      </c>
      <c r="L142" s="52" t="n">
        <f aca="false">SUM(J142:K142)</f>
        <v>212</v>
      </c>
    </row>
    <row r="143" customFormat="false" ht="13.35" hidden="false" customHeight="true" outlineLevel="0" collapsed="false">
      <c r="B143" s="50" t="s">
        <v>129</v>
      </c>
      <c r="C143" s="48" t="s">
        <v>35</v>
      </c>
      <c r="D143" s="51" t="n">
        <v>25</v>
      </c>
      <c r="E143" s="51" t="n">
        <v>8</v>
      </c>
      <c r="F143" s="53" t="n">
        <v>0</v>
      </c>
      <c r="G143" s="59" t="n">
        <v>7</v>
      </c>
      <c r="H143" s="53" t="n">
        <v>0</v>
      </c>
      <c r="I143" s="59" t="n">
        <v>7</v>
      </c>
      <c r="J143" s="53" t="n">
        <v>0</v>
      </c>
      <c r="K143" s="59" t="n">
        <v>7</v>
      </c>
      <c r="L143" s="51" t="n">
        <f aca="false">SUM(J143:K143)</f>
        <v>7</v>
      </c>
    </row>
    <row r="144" customFormat="false" ht="13.35" hidden="false" customHeight="true" outlineLevel="0" collapsed="false">
      <c r="A144" s="55"/>
      <c r="B144" s="60" t="s">
        <v>130</v>
      </c>
      <c r="C144" s="57" t="s">
        <v>37</v>
      </c>
      <c r="D144" s="51" t="n">
        <v>50</v>
      </c>
      <c r="E144" s="53" t="n">
        <v>0</v>
      </c>
      <c r="F144" s="53" t="n">
        <v>0</v>
      </c>
      <c r="G144" s="59" t="n">
        <v>7</v>
      </c>
      <c r="H144" s="53" t="n">
        <v>0</v>
      </c>
      <c r="I144" s="59" t="n">
        <v>7</v>
      </c>
      <c r="J144" s="53" t="n">
        <v>0</v>
      </c>
      <c r="K144" s="59" t="n">
        <v>10</v>
      </c>
      <c r="L144" s="51" t="n">
        <f aca="false">SUM(J144:K144)</f>
        <v>10</v>
      </c>
    </row>
    <row r="145" customFormat="false" ht="13.35" hidden="false" customHeight="true" outlineLevel="0" collapsed="false">
      <c r="A145" s="55" t="s">
        <v>14</v>
      </c>
      <c r="B145" s="73" t="n">
        <v>47</v>
      </c>
      <c r="C145" s="57" t="s">
        <v>56</v>
      </c>
      <c r="D145" s="58" t="n">
        <f aca="false">SUM(D141:D144)</f>
        <v>589</v>
      </c>
      <c r="E145" s="58" t="n">
        <f aca="false">SUM(E141:E144)</f>
        <v>2890</v>
      </c>
      <c r="F145" s="58" t="n">
        <f aca="false">SUM(F141:F144)</f>
        <v>45</v>
      </c>
      <c r="G145" s="58" t="n">
        <f aca="false">SUM(G141:G144)</f>
        <v>2093</v>
      </c>
      <c r="H145" s="58" t="n">
        <f aca="false">SUM(H141:H144)</f>
        <v>2145</v>
      </c>
      <c r="I145" s="58" t="n">
        <f aca="false">SUM(I141:I144)</f>
        <v>2093</v>
      </c>
      <c r="J145" s="58" t="n">
        <f aca="false">SUM(J141:J144)</f>
        <v>877</v>
      </c>
      <c r="K145" s="58" t="n">
        <f aca="false">SUM(K141:K144)</f>
        <v>2397</v>
      </c>
      <c r="L145" s="58" t="n">
        <f aca="false">SUM(L141:L144)</f>
        <v>3274</v>
      </c>
    </row>
    <row r="146" customFormat="false" ht="15" hidden="false" customHeight="true" outlineLevel="0" collapsed="false">
      <c r="C146" s="48"/>
      <c r="D146" s="51"/>
      <c r="E146" s="59"/>
      <c r="F146" s="59"/>
      <c r="G146" s="59"/>
      <c r="H146" s="59"/>
      <c r="I146" s="59"/>
      <c r="J146" s="59"/>
      <c r="K146" s="59"/>
      <c r="L146" s="59"/>
    </row>
    <row r="147" customFormat="false" ht="13.35" hidden="false" customHeight="true" outlineLevel="0" collapsed="false">
      <c r="A147" s="55"/>
      <c r="B147" s="73" t="n">
        <v>48</v>
      </c>
      <c r="C147" s="57" t="s">
        <v>61</v>
      </c>
      <c r="D147" s="59"/>
      <c r="E147" s="59"/>
      <c r="F147" s="59"/>
      <c r="G147" s="59"/>
      <c r="H147" s="59"/>
      <c r="I147" s="59"/>
      <c r="J147" s="59"/>
      <c r="K147" s="59"/>
      <c r="L147" s="59"/>
    </row>
    <row r="148" customFormat="false" ht="13.35" hidden="false" customHeight="true" outlineLevel="0" collapsed="false">
      <c r="A148" s="55"/>
      <c r="B148" s="60" t="s">
        <v>131</v>
      </c>
      <c r="C148" s="57" t="s">
        <v>33</v>
      </c>
      <c r="D148" s="52" t="n">
        <v>168</v>
      </c>
      <c r="E148" s="59" t="n">
        <v>8289</v>
      </c>
      <c r="F148" s="53" t="n">
        <v>0</v>
      </c>
      <c r="G148" s="59" t="n">
        <v>5772</v>
      </c>
      <c r="H148" s="59" t="n">
        <v>500</v>
      </c>
      <c r="I148" s="59" t="n">
        <v>5772</v>
      </c>
      <c r="J148" s="53" t="n">
        <v>0</v>
      </c>
      <c r="K148" s="59" t="n">
        <v>6567</v>
      </c>
      <c r="L148" s="59" t="n">
        <f aca="false">SUM(J148:K148)</f>
        <v>6567</v>
      </c>
    </row>
    <row r="149" customFormat="false" ht="13.35" hidden="false" customHeight="true" outlineLevel="0" collapsed="false">
      <c r="A149" s="55"/>
      <c r="B149" s="60" t="s">
        <v>132</v>
      </c>
      <c r="C149" s="57" t="s">
        <v>70</v>
      </c>
      <c r="D149" s="53" t="n">
        <v>0</v>
      </c>
      <c r="E149" s="52" t="n">
        <v>15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f aca="false">SUM(J149:K149)</f>
        <v>0</v>
      </c>
    </row>
    <row r="150" customFormat="false" ht="13.35" hidden="false" customHeight="true" outlineLevel="0" collapsed="false">
      <c r="A150" s="55"/>
      <c r="B150" s="60" t="s">
        <v>133</v>
      </c>
      <c r="C150" s="57" t="s">
        <v>35</v>
      </c>
      <c r="D150" s="52" t="n">
        <v>25</v>
      </c>
      <c r="E150" s="59" t="n">
        <v>8</v>
      </c>
      <c r="F150" s="53" t="n">
        <v>0</v>
      </c>
      <c r="G150" s="59" t="n">
        <v>14</v>
      </c>
      <c r="H150" s="53" t="n">
        <v>0</v>
      </c>
      <c r="I150" s="59" t="n">
        <v>14</v>
      </c>
      <c r="J150" s="53" t="n">
        <v>0</v>
      </c>
      <c r="K150" s="59" t="n">
        <v>14</v>
      </c>
      <c r="L150" s="59" t="n">
        <f aca="false">SUM(J150:K150)</f>
        <v>14</v>
      </c>
    </row>
    <row r="151" customFormat="false" ht="13.35" hidden="false" customHeight="true" outlineLevel="0" collapsed="false">
      <c r="B151" s="50" t="s">
        <v>134</v>
      </c>
      <c r="C151" s="48" t="s">
        <v>37</v>
      </c>
      <c r="D151" s="52" t="n">
        <v>74</v>
      </c>
      <c r="E151" s="53" t="n">
        <v>0</v>
      </c>
      <c r="F151" s="53" t="n">
        <v>0</v>
      </c>
      <c r="G151" s="59" t="n">
        <v>7</v>
      </c>
      <c r="H151" s="53" t="n">
        <v>0</v>
      </c>
      <c r="I151" s="59" t="n">
        <v>7</v>
      </c>
      <c r="J151" s="53" t="n">
        <v>0</v>
      </c>
      <c r="K151" s="59" t="n">
        <v>10</v>
      </c>
      <c r="L151" s="51" t="n">
        <f aca="false">SUM(J151:K151)</f>
        <v>10</v>
      </c>
    </row>
    <row r="152" customFormat="false" ht="13.35" hidden="false" customHeight="true" outlineLevel="0" collapsed="false">
      <c r="A152" s="1" t="s">
        <v>14</v>
      </c>
      <c r="B152" s="2" t="n">
        <v>48</v>
      </c>
      <c r="C152" s="48" t="s">
        <v>61</v>
      </c>
      <c r="D152" s="58" t="n">
        <f aca="false">SUM(D148:D151)</f>
        <v>267</v>
      </c>
      <c r="E152" s="58" t="n">
        <f aca="false">SUM(E148:E151)</f>
        <v>8312</v>
      </c>
      <c r="F152" s="84" t="n">
        <f aca="false">SUM(F148:F151)</f>
        <v>0</v>
      </c>
      <c r="G152" s="58" t="n">
        <f aca="false">SUM(G148:G151)</f>
        <v>5793</v>
      </c>
      <c r="H152" s="58" t="n">
        <f aca="false">SUM(H148:H151)</f>
        <v>500</v>
      </c>
      <c r="I152" s="58" t="n">
        <f aca="false">SUM(I148:I151)</f>
        <v>5793</v>
      </c>
      <c r="J152" s="84" t="n">
        <f aca="false">SUM(J148:J151)</f>
        <v>0</v>
      </c>
      <c r="K152" s="58" t="n">
        <f aca="false">SUM(K148:K151)</f>
        <v>6591</v>
      </c>
      <c r="L152" s="58" t="n">
        <f aca="false">SUM(L148:L151)</f>
        <v>6591</v>
      </c>
    </row>
    <row r="153" customFormat="false" ht="13.35" hidden="false" customHeight="true" outlineLevel="0" collapsed="false">
      <c r="A153" s="55" t="s">
        <v>14</v>
      </c>
      <c r="B153" s="73" t="n">
        <v>63</v>
      </c>
      <c r="C153" s="57" t="s">
        <v>112</v>
      </c>
      <c r="D153" s="58" t="n">
        <f aca="false">D152+D145+D138+D131+D124</f>
        <v>8178</v>
      </c>
      <c r="E153" s="58" t="n">
        <f aca="false">E152+E145+E138+E131+E124</f>
        <v>42035</v>
      </c>
      <c r="F153" s="58" t="n">
        <f aca="false">F152+F145+F138+F131+F124</f>
        <v>1645</v>
      </c>
      <c r="G153" s="58" t="n">
        <f aca="false">G152+G145+G138+G131+G124</f>
        <v>33645</v>
      </c>
      <c r="H153" s="58" t="n">
        <f aca="false">H152+H145+H138+H131+H124</f>
        <v>11745</v>
      </c>
      <c r="I153" s="58" t="n">
        <f aca="false">I152+I145+I138+I131+I124</f>
        <v>40145</v>
      </c>
      <c r="J153" s="58" t="n">
        <f aca="false">J152+J145+J138+J131+J124</f>
        <v>11362</v>
      </c>
      <c r="K153" s="58" t="n">
        <f aca="false">K152+K145+K138+K131+K124</f>
        <v>37926</v>
      </c>
      <c r="L153" s="58" t="n">
        <f aca="false">L152+L145+L138+L131+L124</f>
        <v>49288</v>
      </c>
    </row>
    <row r="154" customFormat="false" ht="15" hidden="false" customHeight="true" outlineLevel="0" collapsed="false">
      <c r="A154" s="55"/>
      <c r="B154" s="73"/>
      <c r="C154" s="57"/>
      <c r="D154" s="59"/>
      <c r="E154" s="59"/>
      <c r="F154" s="59"/>
      <c r="G154" s="59"/>
      <c r="H154" s="59"/>
      <c r="I154" s="59"/>
      <c r="J154" s="59"/>
      <c r="K154" s="59"/>
      <c r="L154" s="59"/>
    </row>
    <row r="155" customFormat="false" ht="13.35" hidden="false" customHeight="true" outlineLevel="0" collapsed="false">
      <c r="A155" s="55"/>
      <c r="B155" s="85" t="n">
        <v>67</v>
      </c>
      <c r="C155" s="57" t="s">
        <v>135</v>
      </c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3.35" hidden="false" customHeight="true" outlineLevel="0" collapsed="false">
      <c r="B156" s="47" t="s">
        <v>136</v>
      </c>
      <c r="C156" s="48" t="s">
        <v>33</v>
      </c>
      <c r="D156" s="53" t="n">
        <v>0</v>
      </c>
      <c r="E156" s="59" t="n">
        <v>6112</v>
      </c>
      <c r="F156" s="53" t="n">
        <v>0</v>
      </c>
      <c r="G156" s="51" t="n">
        <v>5328</v>
      </c>
      <c r="H156" s="53" t="n">
        <v>0</v>
      </c>
      <c r="I156" s="51" t="n">
        <v>6628</v>
      </c>
      <c r="J156" s="53" t="n">
        <v>0</v>
      </c>
      <c r="K156" s="51" t="n">
        <v>5265</v>
      </c>
      <c r="L156" s="51" t="n">
        <f aca="false">SUM(J156:K156)</f>
        <v>5265</v>
      </c>
    </row>
    <row r="157" customFormat="false" ht="13.35" hidden="false" customHeight="true" outlineLevel="0" collapsed="false">
      <c r="B157" s="50" t="s">
        <v>137</v>
      </c>
      <c r="C157" s="48" t="s">
        <v>70</v>
      </c>
      <c r="D157" s="59" t="n">
        <v>2500</v>
      </c>
      <c r="E157" s="53" t="n">
        <v>0</v>
      </c>
      <c r="F157" s="51" t="n">
        <v>1800</v>
      </c>
      <c r="G157" s="53" t="n">
        <v>0</v>
      </c>
      <c r="H157" s="51" t="n">
        <v>2800</v>
      </c>
      <c r="I157" s="53" t="n">
        <v>0</v>
      </c>
      <c r="J157" s="52" t="n">
        <v>2165</v>
      </c>
      <c r="K157" s="52" t="n">
        <v>2161</v>
      </c>
      <c r="L157" s="52" t="n">
        <f aca="false">SUM(J157:K157)</f>
        <v>4326</v>
      </c>
    </row>
    <row r="158" customFormat="false" ht="13.35" hidden="false" customHeight="true" outlineLevel="0" collapsed="false">
      <c r="B158" s="50" t="s">
        <v>138</v>
      </c>
      <c r="C158" s="48" t="s">
        <v>35</v>
      </c>
      <c r="D158" s="59" t="n">
        <v>100</v>
      </c>
      <c r="E158" s="53" t="n">
        <v>0</v>
      </c>
      <c r="F158" s="51" t="n">
        <v>50</v>
      </c>
      <c r="G158" s="53" t="n">
        <v>0</v>
      </c>
      <c r="H158" s="51" t="n">
        <v>50</v>
      </c>
      <c r="I158" s="53" t="n">
        <v>0</v>
      </c>
      <c r="J158" s="53" t="n">
        <v>0</v>
      </c>
      <c r="K158" s="53" t="n">
        <v>0</v>
      </c>
      <c r="L158" s="53" t="n">
        <f aca="false">SUM(J158:K158)</f>
        <v>0</v>
      </c>
    </row>
    <row r="159" customFormat="false" ht="13.35" hidden="false" customHeight="true" outlineLevel="0" collapsed="false">
      <c r="B159" s="50" t="s">
        <v>139</v>
      </c>
      <c r="C159" s="48" t="s">
        <v>37</v>
      </c>
      <c r="D159" s="59" t="n">
        <v>500</v>
      </c>
      <c r="E159" s="53" t="n">
        <v>0</v>
      </c>
      <c r="F159" s="51" t="n">
        <v>200</v>
      </c>
      <c r="G159" s="53" t="n">
        <v>0</v>
      </c>
      <c r="H159" s="51" t="n">
        <v>200</v>
      </c>
      <c r="I159" s="53" t="n">
        <v>0</v>
      </c>
      <c r="J159" s="52" t="n">
        <v>85</v>
      </c>
      <c r="K159" s="53" t="n">
        <v>0</v>
      </c>
      <c r="L159" s="52" t="n">
        <f aca="false">SUM(J159:K159)</f>
        <v>85</v>
      </c>
    </row>
    <row r="160" customFormat="false" ht="13.35" hidden="false" customHeight="true" outlineLevel="0" collapsed="false">
      <c r="B160" s="50" t="s">
        <v>140</v>
      </c>
      <c r="C160" s="48" t="s">
        <v>74</v>
      </c>
      <c r="D160" s="59" t="n">
        <v>10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f aca="false">SUM(J160:K160)</f>
        <v>0</v>
      </c>
    </row>
    <row r="161" customFormat="false" ht="13.35" hidden="false" customHeight="true" outlineLevel="0" collapsed="false">
      <c r="B161" s="50" t="s">
        <v>141</v>
      </c>
      <c r="C161" s="48" t="s">
        <v>142</v>
      </c>
      <c r="D161" s="59" t="n">
        <v>75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f aca="false">SUM(J161:K161)</f>
        <v>0</v>
      </c>
    </row>
    <row r="162" customFormat="false" ht="13.35" hidden="false" customHeight="true" outlineLevel="0" collapsed="false">
      <c r="A162" s="1" t="s">
        <v>14</v>
      </c>
      <c r="B162" s="47" t="n">
        <v>67</v>
      </c>
      <c r="C162" s="48" t="s">
        <v>135</v>
      </c>
      <c r="D162" s="58" t="n">
        <f aca="false">SUM(D155:D161)</f>
        <v>3275</v>
      </c>
      <c r="E162" s="58" t="n">
        <f aca="false">SUM(E155:E161)</f>
        <v>6112</v>
      </c>
      <c r="F162" s="58" t="n">
        <f aca="false">SUM(F155:F161)</f>
        <v>2050</v>
      </c>
      <c r="G162" s="58" t="n">
        <f aca="false">SUM(G155:G161)</f>
        <v>5328</v>
      </c>
      <c r="H162" s="58" t="n">
        <f aca="false">SUM(H155:H161)</f>
        <v>3050</v>
      </c>
      <c r="I162" s="58" t="n">
        <f aca="false">SUM(I155:I161)</f>
        <v>6628</v>
      </c>
      <c r="J162" s="58" t="n">
        <f aca="false">SUM(J155:J161)</f>
        <v>2250</v>
      </c>
      <c r="K162" s="58" t="n">
        <f aca="false">SUM(K155:K161)</f>
        <v>7426</v>
      </c>
      <c r="L162" s="58" t="n">
        <f aca="false">SUM(L155:L161)</f>
        <v>9676</v>
      </c>
    </row>
    <row r="163" customFormat="false" ht="13.35" hidden="false" customHeight="true" outlineLevel="0" collapsed="false">
      <c r="A163" s="62" t="s">
        <v>14</v>
      </c>
      <c r="B163" s="86" t="n">
        <v>0.102</v>
      </c>
      <c r="C163" s="87" t="s">
        <v>111</v>
      </c>
      <c r="D163" s="58" t="n">
        <f aca="false">D162+D153</f>
        <v>11453</v>
      </c>
      <c r="E163" s="58" t="n">
        <f aca="false">E162+E153</f>
        <v>48147</v>
      </c>
      <c r="F163" s="58" t="n">
        <f aca="false">F162+F153</f>
        <v>3695</v>
      </c>
      <c r="G163" s="58" t="n">
        <f aca="false">G162+G153</f>
        <v>38973</v>
      </c>
      <c r="H163" s="58" t="n">
        <f aca="false">H162+H153</f>
        <v>14795</v>
      </c>
      <c r="I163" s="58" t="n">
        <f aca="false">I162+I153</f>
        <v>46773</v>
      </c>
      <c r="J163" s="58" t="n">
        <f aca="false">J162+J153</f>
        <v>13612</v>
      </c>
      <c r="K163" s="58" t="n">
        <f aca="false">K162+K153</f>
        <v>45352</v>
      </c>
      <c r="L163" s="58" t="n">
        <f aca="false">L162+L153</f>
        <v>58964</v>
      </c>
    </row>
    <row r="164" customFormat="false" ht="15" hidden="false" customHeight="true" outlineLevel="0" collapsed="false">
      <c r="B164" s="44"/>
      <c r="C164" s="72"/>
      <c r="D164" s="59"/>
      <c r="E164" s="59"/>
      <c r="F164" s="59"/>
      <c r="G164" s="59"/>
      <c r="H164" s="59"/>
      <c r="I164" s="59"/>
      <c r="J164" s="59"/>
      <c r="K164" s="59"/>
      <c r="L164" s="59"/>
    </row>
    <row r="165" customFormat="false" ht="13.35" hidden="false" customHeight="true" outlineLevel="0" collapsed="false">
      <c r="B165" s="45" t="n">
        <v>0.103</v>
      </c>
      <c r="C165" s="42" t="s">
        <v>143</v>
      </c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3.35" hidden="false" customHeight="true" outlineLevel="0" collapsed="false">
      <c r="B166" s="2" t="n">
        <v>68</v>
      </c>
      <c r="C166" s="48" t="s">
        <v>144</v>
      </c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3.35" hidden="false" customHeight="true" outlineLevel="0" collapsed="false">
      <c r="A167" s="55"/>
      <c r="B167" s="73" t="n">
        <v>44</v>
      </c>
      <c r="C167" s="57" t="s">
        <v>31</v>
      </c>
      <c r="D167" s="59"/>
      <c r="E167" s="59"/>
      <c r="F167" s="59"/>
      <c r="G167" s="59"/>
      <c r="H167" s="59"/>
      <c r="I167" s="59"/>
      <c r="J167" s="59"/>
      <c r="K167" s="59"/>
      <c r="L167" s="59"/>
    </row>
    <row r="168" customFormat="false" ht="13.35" hidden="false" customHeight="true" outlineLevel="0" collapsed="false">
      <c r="A168" s="55"/>
      <c r="B168" s="60" t="s">
        <v>145</v>
      </c>
      <c r="C168" s="57" t="s">
        <v>33</v>
      </c>
      <c r="D168" s="53" t="n">
        <v>0</v>
      </c>
      <c r="E168" s="59" t="n">
        <v>3341</v>
      </c>
      <c r="F168" s="53" t="n">
        <v>0</v>
      </c>
      <c r="G168" s="59" t="n">
        <v>3626</v>
      </c>
      <c r="H168" s="53" t="n">
        <v>0</v>
      </c>
      <c r="I168" s="59" t="n">
        <v>3626</v>
      </c>
      <c r="J168" s="53" t="n">
        <v>0</v>
      </c>
      <c r="K168" s="59" t="n">
        <v>4188</v>
      </c>
      <c r="L168" s="59" t="n">
        <f aca="false">SUM(J168:K168)</f>
        <v>4188</v>
      </c>
    </row>
    <row r="169" customFormat="false" ht="13.35" hidden="false" customHeight="true" outlineLevel="0" collapsed="false">
      <c r="A169" s="55"/>
      <c r="B169" s="60" t="s">
        <v>146</v>
      </c>
      <c r="C169" s="57" t="s">
        <v>35</v>
      </c>
      <c r="D169" s="52" t="n">
        <v>28</v>
      </c>
      <c r="E169" s="59" t="n">
        <v>26</v>
      </c>
      <c r="F169" s="53" t="n">
        <v>0</v>
      </c>
      <c r="G169" s="59" t="n">
        <v>26</v>
      </c>
      <c r="H169" s="53" t="n">
        <v>0</v>
      </c>
      <c r="I169" s="59" t="n">
        <v>26</v>
      </c>
      <c r="J169" s="53" t="n">
        <v>0</v>
      </c>
      <c r="K169" s="59" t="n">
        <v>26</v>
      </c>
      <c r="L169" s="59" t="n">
        <f aca="false">SUM(J169:K169)</f>
        <v>26</v>
      </c>
    </row>
    <row r="170" customFormat="false" ht="13.35" hidden="false" customHeight="true" outlineLevel="0" collapsed="false">
      <c r="A170" s="55"/>
      <c r="B170" s="60" t="s">
        <v>147</v>
      </c>
      <c r="C170" s="57" t="s">
        <v>37</v>
      </c>
      <c r="D170" s="53" t="n">
        <v>0</v>
      </c>
      <c r="E170" s="59" t="n">
        <v>29</v>
      </c>
      <c r="F170" s="53" t="n">
        <v>0</v>
      </c>
      <c r="G170" s="59" t="n">
        <v>26</v>
      </c>
      <c r="H170" s="53" t="n">
        <v>0</v>
      </c>
      <c r="I170" s="59" t="n">
        <v>26</v>
      </c>
      <c r="J170" s="53" t="n">
        <v>0</v>
      </c>
      <c r="K170" s="59" t="n">
        <v>30</v>
      </c>
      <c r="L170" s="59" t="n">
        <f aca="false">SUM(J170:K170)</f>
        <v>30</v>
      </c>
    </row>
    <row r="171" customFormat="false" ht="13.35" hidden="false" customHeight="true" outlineLevel="0" collapsed="false">
      <c r="A171" s="55"/>
      <c r="B171" s="60" t="s">
        <v>148</v>
      </c>
      <c r="C171" s="57" t="s">
        <v>74</v>
      </c>
      <c r="D171" s="59" t="n">
        <v>102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2" t="n">
        <v>1</v>
      </c>
      <c r="K171" s="53" t="n">
        <v>0</v>
      </c>
      <c r="L171" s="52" t="n">
        <f aca="false">SUM(J171:K171)</f>
        <v>1</v>
      </c>
    </row>
    <row r="172" customFormat="false" ht="28.5" hidden="false" customHeight="true" outlineLevel="0" collapsed="false">
      <c r="A172" s="55"/>
      <c r="B172" s="60" t="s">
        <v>149</v>
      </c>
      <c r="C172" s="57" t="s">
        <v>150</v>
      </c>
      <c r="D172" s="59" t="n">
        <v>13372</v>
      </c>
      <c r="E172" s="53" t="n">
        <v>0</v>
      </c>
      <c r="F172" s="59" t="n">
        <v>5700</v>
      </c>
      <c r="G172" s="53" t="n">
        <v>0</v>
      </c>
      <c r="H172" s="59" t="n">
        <v>5700</v>
      </c>
      <c r="I172" s="53" t="n">
        <v>0</v>
      </c>
      <c r="J172" s="59" t="n">
        <v>3000</v>
      </c>
      <c r="K172" s="53" t="n">
        <v>0</v>
      </c>
      <c r="L172" s="59" t="n">
        <f aca="false">SUM(J172:K172)</f>
        <v>3000</v>
      </c>
    </row>
    <row r="173" customFormat="false" ht="28.5" hidden="false" customHeight="true" outlineLevel="0" collapsed="false">
      <c r="A173" s="55"/>
      <c r="B173" s="60" t="s">
        <v>151</v>
      </c>
      <c r="C173" s="57" t="s">
        <v>152</v>
      </c>
      <c r="D173" s="52" t="n">
        <v>1000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f aca="false">SUM(J173:K173)</f>
        <v>0</v>
      </c>
    </row>
    <row r="174" customFormat="false" ht="28.5" hidden="false" customHeight="true" outlineLevel="0" collapsed="false">
      <c r="A174" s="55"/>
      <c r="B174" s="60" t="s">
        <v>153</v>
      </c>
      <c r="C174" s="88" t="s">
        <v>154</v>
      </c>
      <c r="D174" s="52" t="n">
        <v>4050</v>
      </c>
      <c r="E174" s="53" t="n">
        <v>0</v>
      </c>
      <c r="F174" s="52" t="n">
        <v>3150</v>
      </c>
      <c r="G174" s="53" t="n">
        <v>0</v>
      </c>
      <c r="H174" s="52" t="n">
        <v>3150</v>
      </c>
      <c r="I174" s="53" t="n">
        <v>0</v>
      </c>
      <c r="J174" s="59" t="n">
        <v>1225</v>
      </c>
      <c r="K174" s="53" t="n">
        <v>0</v>
      </c>
      <c r="L174" s="59" t="n">
        <f aca="false">SUM(J174:K174)</f>
        <v>1225</v>
      </c>
    </row>
    <row r="175" customFormat="false" ht="28.5" hidden="false" customHeight="true" outlineLevel="0" collapsed="false">
      <c r="A175" s="55"/>
      <c r="B175" s="60" t="s">
        <v>155</v>
      </c>
      <c r="C175" s="88" t="s">
        <v>156</v>
      </c>
      <c r="D175" s="52" t="n">
        <v>4000</v>
      </c>
      <c r="E175" s="53" t="n">
        <v>0</v>
      </c>
      <c r="F175" s="52" t="n">
        <v>22200</v>
      </c>
      <c r="G175" s="53" t="n">
        <v>0</v>
      </c>
      <c r="H175" s="52" t="n">
        <v>22200</v>
      </c>
      <c r="I175" s="53" t="n">
        <v>0</v>
      </c>
      <c r="J175" s="59" t="n">
        <v>9825</v>
      </c>
      <c r="K175" s="53" t="n">
        <v>0</v>
      </c>
      <c r="L175" s="59" t="n">
        <f aca="false">SUM(J175:K175)</f>
        <v>9825</v>
      </c>
    </row>
    <row r="176" customFormat="false" ht="28.5" hidden="false" customHeight="true" outlineLevel="0" collapsed="false">
      <c r="A176" s="55"/>
      <c r="B176" s="60" t="s">
        <v>157</v>
      </c>
      <c r="C176" s="88" t="s">
        <v>158</v>
      </c>
      <c r="D176" s="52" t="n">
        <v>2000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f aca="false">SUM(J176:K176)</f>
        <v>0</v>
      </c>
    </row>
    <row r="177" customFormat="false" ht="12.75" hidden="false" customHeight="false" outlineLevel="0" collapsed="false">
      <c r="A177" s="55"/>
      <c r="B177" s="60" t="s">
        <v>159</v>
      </c>
      <c r="C177" s="88" t="s">
        <v>160</v>
      </c>
      <c r="D177" s="53" t="n">
        <v>0</v>
      </c>
      <c r="E177" s="53" t="n">
        <v>0</v>
      </c>
      <c r="F177" s="52" t="n">
        <v>20000</v>
      </c>
      <c r="G177" s="53" t="n">
        <v>0</v>
      </c>
      <c r="H177" s="52" t="n">
        <v>20000</v>
      </c>
      <c r="I177" s="53" t="n">
        <v>0</v>
      </c>
      <c r="J177" s="52" t="n">
        <v>10000</v>
      </c>
      <c r="K177" s="53" t="n">
        <v>0</v>
      </c>
      <c r="L177" s="52" t="n">
        <f aca="false">SUM(J177:K177)</f>
        <v>10000</v>
      </c>
    </row>
    <row r="178" customFormat="false" ht="13.7" hidden="false" customHeight="true" outlineLevel="0" collapsed="false">
      <c r="A178" s="55" t="s">
        <v>14</v>
      </c>
      <c r="B178" s="73" t="n">
        <v>44</v>
      </c>
      <c r="C178" s="57" t="s">
        <v>31</v>
      </c>
      <c r="D178" s="83" t="n">
        <f aca="false">SUM(D168:D177)</f>
        <v>51552</v>
      </c>
      <c r="E178" s="83" t="n">
        <f aca="false">SUM(E168:E177)</f>
        <v>3396</v>
      </c>
      <c r="F178" s="83" t="n">
        <f aca="false">SUM(F168:F177)</f>
        <v>51050</v>
      </c>
      <c r="G178" s="83" t="n">
        <f aca="false">SUM(G168:G177)</f>
        <v>3678</v>
      </c>
      <c r="H178" s="83" t="n">
        <f aca="false">SUM(H168:H177)</f>
        <v>51050</v>
      </c>
      <c r="I178" s="83" t="n">
        <f aca="false">SUM(I168:I177)</f>
        <v>3678</v>
      </c>
      <c r="J178" s="83" t="n">
        <f aca="false">SUM(J168:J177)</f>
        <v>24051</v>
      </c>
      <c r="K178" s="83" t="n">
        <f aca="false">SUM(K168:K176)</f>
        <v>4244</v>
      </c>
      <c r="L178" s="83" t="n">
        <f aca="false">SUM(L168:L177)</f>
        <v>28295</v>
      </c>
    </row>
    <row r="179" customFormat="false" ht="13.7" hidden="false" customHeight="true" outlineLevel="0" collapsed="false">
      <c r="A179" s="55"/>
      <c r="B179" s="73"/>
      <c r="C179" s="57"/>
      <c r="D179" s="59"/>
      <c r="E179" s="59"/>
      <c r="F179" s="59"/>
      <c r="G179" s="59"/>
      <c r="H179" s="59"/>
      <c r="I179" s="59"/>
      <c r="J179" s="59"/>
      <c r="K179" s="59"/>
      <c r="L179" s="59"/>
    </row>
    <row r="180" customFormat="false" ht="13.7" hidden="false" customHeight="true" outlineLevel="0" collapsed="false">
      <c r="A180" s="55"/>
      <c r="B180" s="73" t="n">
        <v>45</v>
      </c>
      <c r="C180" s="57" t="s">
        <v>44</v>
      </c>
      <c r="D180" s="59"/>
      <c r="E180" s="59"/>
      <c r="F180" s="59"/>
      <c r="G180" s="59"/>
      <c r="H180" s="59"/>
      <c r="I180" s="59"/>
      <c r="J180" s="59"/>
      <c r="K180" s="59"/>
      <c r="L180" s="59"/>
    </row>
    <row r="181" customFormat="false" ht="13.7" hidden="false" customHeight="true" outlineLevel="0" collapsed="false">
      <c r="A181" s="55"/>
      <c r="B181" s="60" t="s">
        <v>161</v>
      </c>
      <c r="C181" s="57" t="s">
        <v>33</v>
      </c>
      <c r="D181" s="53" t="n">
        <v>0</v>
      </c>
      <c r="E181" s="59" t="n">
        <v>545</v>
      </c>
      <c r="F181" s="53" t="n">
        <v>0</v>
      </c>
      <c r="G181" s="59" t="n">
        <v>425</v>
      </c>
      <c r="H181" s="53" t="n">
        <v>0</v>
      </c>
      <c r="I181" s="59" t="n">
        <v>425</v>
      </c>
      <c r="J181" s="53" t="n">
        <v>0</v>
      </c>
      <c r="K181" s="59" t="n">
        <v>463</v>
      </c>
      <c r="L181" s="59" t="n">
        <f aca="false">SUM(J181:K181)</f>
        <v>463</v>
      </c>
    </row>
    <row r="182" customFormat="false" ht="13.7" hidden="false" customHeight="true" outlineLevel="0" collapsed="false">
      <c r="A182" s="55"/>
      <c r="B182" s="60" t="s">
        <v>162</v>
      </c>
      <c r="C182" s="57" t="s">
        <v>35</v>
      </c>
      <c r="D182" s="53" t="n">
        <v>0</v>
      </c>
      <c r="E182" s="51" t="n">
        <v>4</v>
      </c>
      <c r="F182" s="53" t="n">
        <v>0</v>
      </c>
      <c r="G182" s="51" t="n">
        <v>4</v>
      </c>
      <c r="H182" s="53" t="n">
        <v>0</v>
      </c>
      <c r="I182" s="51" t="n">
        <v>4</v>
      </c>
      <c r="J182" s="53" t="n">
        <v>0</v>
      </c>
      <c r="K182" s="51" t="n">
        <v>4</v>
      </c>
      <c r="L182" s="51" t="n">
        <f aca="false">SUM(J182:K182)</f>
        <v>4</v>
      </c>
    </row>
    <row r="183" customFormat="false" ht="13.7" hidden="false" customHeight="true" outlineLevel="0" collapsed="false">
      <c r="B183" s="60" t="s">
        <v>163</v>
      </c>
      <c r="C183" s="57" t="s">
        <v>37</v>
      </c>
      <c r="D183" s="53" t="n">
        <v>0</v>
      </c>
      <c r="E183" s="52" t="n">
        <v>4</v>
      </c>
      <c r="F183" s="53" t="n">
        <v>0</v>
      </c>
      <c r="G183" s="51" t="n">
        <v>4</v>
      </c>
      <c r="H183" s="53" t="n">
        <v>0</v>
      </c>
      <c r="I183" s="51" t="n">
        <v>4</v>
      </c>
      <c r="J183" s="53" t="n">
        <v>0</v>
      </c>
      <c r="K183" s="51" t="n">
        <v>5</v>
      </c>
      <c r="L183" s="51" t="n">
        <f aca="false">SUM(J183:K183)</f>
        <v>5</v>
      </c>
    </row>
    <row r="184" customFormat="false" ht="13.7" hidden="false" customHeight="true" outlineLevel="0" collapsed="false">
      <c r="A184" s="55" t="s">
        <v>14</v>
      </c>
      <c r="B184" s="73" t="n">
        <v>45</v>
      </c>
      <c r="C184" s="57" t="s">
        <v>44</v>
      </c>
      <c r="D184" s="84" t="n">
        <f aca="false">SUM(D181:D183)</f>
        <v>0</v>
      </c>
      <c r="E184" s="58" t="n">
        <f aca="false">SUM(E181:E183)</f>
        <v>553</v>
      </c>
      <c r="F184" s="84" t="n">
        <f aca="false">SUM(F181:F183)</f>
        <v>0</v>
      </c>
      <c r="G184" s="58" t="n">
        <f aca="false">SUM(G181:G183)</f>
        <v>433</v>
      </c>
      <c r="H184" s="84" t="n">
        <f aca="false">SUM(H181:H183)</f>
        <v>0</v>
      </c>
      <c r="I184" s="58" t="n">
        <f aca="false">SUM(I181:I183)</f>
        <v>433</v>
      </c>
      <c r="J184" s="84" t="n">
        <f aca="false">SUM(J181:J183)</f>
        <v>0</v>
      </c>
      <c r="K184" s="58" t="n">
        <f aca="false">SUM(K181:K183)</f>
        <v>472</v>
      </c>
      <c r="L184" s="58" t="n">
        <f aca="false">SUM(L181:L183)</f>
        <v>472</v>
      </c>
    </row>
    <row r="185" customFormat="false" ht="13.7" hidden="false" customHeight="true" outlineLevel="0" collapsed="false">
      <c r="C185" s="48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3.7" hidden="false" customHeight="true" outlineLevel="0" collapsed="false">
      <c r="B186" s="2" t="n">
        <v>47</v>
      </c>
      <c r="C186" s="48" t="s">
        <v>56</v>
      </c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3.7" hidden="false" customHeight="true" outlineLevel="0" collapsed="false">
      <c r="B187" s="50" t="s">
        <v>164</v>
      </c>
      <c r="C187" s="48" t="s">
        <v>33</v>
      </c>
      <c r="D187" s="53" t="n">
        <v>0</v>
      </c>
      <c r="E187" s="51" t="n">
        <v>496</v>
      </c>
      <c r="F187" s="53" t="n">
        <v>0</v>
      </c>
      <c r="G187" s="51" t="n">
        <v>490</v>
      </c>
      <c r="H187" s="53" t="n">
        <v>0</v>
      </c>
      <c r="I187" s="51" t="n">
        <v>490</v>
      </c>
      <c r="J187" s="53" t="n">
        <v>0</v>
      </c>
      <c r="K187" s="51" t="n">
        <v>572</v>
      </c>
      <c r="L187" s="51" t="n">
        <f aca="false">SUM(J187:K187)</f>
        <v>572</v>
      </c>
    </row>
    <row r="188" customFormat="false" ht="13.7" hidden="false" customHeight="true" outlineLevel="0" collapsed="false">
      <c r="B188" s="50" t="s">
        <v>165</v>
      </c>
      <c r="C188" s="48" t="s">
        <v>35</v>
      </c>
      <c r="D188" s="53" t="n">
        <v>0</v>
      </c>
      <c r="E188" s="51" t="n">
        <v>8</v>
      </c>
      <c r="F188" s="53" t="n">
        <v>0</v>
      </c>
      <c r="G188" s="51" t="n">
        <v>12</v>
      </c>
      <c r="H188" s="53" t="n">
        <v>0</v>
      </c>
      <c r="I188" s="51" t="n">
        <v>12</v>
      </c>
      <c r="J188" s="53" t="n">
        <v>0</v>
      </c>
      <c r="K188" s="51" t="n">
        <v>12</v>
      </c>
      <c r="L188" s="51" t="n">
        <f aca="false">SUM(J188:K188)</f>
        <v>12</v>
      </c>
    </row>
    <row r="189" customFormat="false" ht="13.7" hidden="false" customHeight="true" outlineLevel="0" collapsed="false">
      <c r="B189" s="60" t="s">
        <v>166</v>
      </c>
      <c r="C189" s="57" t="s">
        <v>37</v>
      </c>
      <c r="D189" s="53" t="n">
        <v>0</v>
      </c>
      <c r="E189" s="51" t="n">
        <v>13</v>
      </c>
      <c r="F189" s="53" t="n">
        <v>0</v>
      </c>
      <c r="G189" s="51" t="n">
        <v>12</v>
      </c>
      <c r="H189" s="53" t="n">
        <v>0</v>
      </c>
      <c r="I189" s="51" t="n">
        <v>12</v>
      </c>
      <c r="J189" s="53" t="n">
        <v>0</v>
      </c>
      <c r="K189" s="51" t="n">
        <v>15</v>
      </c>
      <c r="L189" s="51" t="n">
        <f aca="false">SUM(J189:K189)</f>
        <v>15</v>
      </c>
    </row>
    <row r="190" customFormat="false" ht="13.7" hidden="false" customHeight="true" outlineLevel="0" collapsed="false">
      <c r="A190" s="62" t="s">
        <v>14</v>
      </c>
      <c r="B190" s="81" t="n">
        <v>47</v>
      </c>
      <c r="C190" s="64" t="s">
        <v>56</v>
      </c>
      <c r="D190" s="84" t="n">
        <f aca="false">SUM(D187:D189)</f>
        <v>0</v>
      </c>
      <c r="E190" s="58" t="n">
        <f aca="false">SUM(E187:E189)</f>
        <v>517</v>
      </c>
      <c r="F190" s="84" t="n">
        <f aca="false">SUM(F187:F189)</f>
        <v>0</v>
      </c>
      <c r="G190" s="58" t="n">
        <f aca="false">SUM(G187:G189)</f>
        <v>514</v>
      </c>
      <c r="H190" s="84" t="n">
        <f aca="false">SUM(H187:H189)</f>
        <v>0</v>
      </c>
      <c r="I190" s="58" t="n">
        <f aca="false">SUM(I187:I189)</f>
        <v>514</v>
      </c>
      <c r="J190" s="84" t="n">
        <f aca="false">SUM(J187:J189)</f>
        <v>0</v>
      </c>
      <c r="K190" s="58" t="n">
        <f aca="false">SUM(K187:K189)</f>
        <v>599</v>
      </c>
      <c r="L190" s="58" t="n">
        <f aca="false">SUM(L187:L189)</f>
        <v>599</v>
      </c>
    </row>
    <row r="191" customFormat="false" ht="9.95" hidden="false" customHeight="true" outlineLevel="0" collapsed="false">
      <c r="C191" s="48"/>
      <c r="D191" s="53"/>
      <c r="E191" s="51"/>
      <c r="F191" s="53"/>
      <c r="G191" s="51"/>
      <c r="H191" s="52"/>
      <c r="I191" s="51"/>
      <c r="J191" s="51"/>
      <c r="K191" s="51"/>
      <c r="L191" s="51"/>
    </row>
    <row r="192" customFormat="false" ht="13.7" hidden="false" customHeight="true" outlineLevel="0" collapsed="false">
      <c r="B192" s="2" t="n">
        <v>48</v>
      </c>
      <c r="C192" s="48" t="s">
        <v>61</v>
      </c>
      <c r="D192" s="53"/>
      <c r="E192" s="51"/>
      <c r="F192" s="53"/>
      <c r="G192" s="51"/>
      <c r="H192" s="52"/>
      <c r="I192" s="51"/>
      <c r="J192" s="51"/>
      <c r="K192" s="51"/>
      <c r="L192" s="51"/>
    </row>
    <row r="193" customFormat="false" ht="13.7" hidden="false" customHeight="true" outlineLevel="0" collapsed="false">
      <c r="B193" s="50" t="s">
        <v>167</v>
      </c>
      <c r="C193" s="48" t="s">
        <v>33</v>
      </c>
      <c r="D193" s="53" t="n">
        <v>0</v>
      </c>
      <c r="E193" s="51" t="n">
        <v>970</v>
      </c>
      <c r="F193" s="53" t="n">
        <v>0</v>
      </c>
      <c r="G193" s="51" t="n">
        <v>1231</v>
      </c>
      <c r="H193" s="53" t="n">
        <v>0</v>
      </c>
      <c r="I193" s="51" t="n">
        <v>1231</v>
      </c>
      <c r="J193" s="53" t="n">
        <v>0</v>
      </c>
      <c r="K193" s="51" t="n">
        <v>1826</v>
      </c>
      <c r="L193" s="51" t="n">
        <f aca="false">SUM(J193:K193)</f>
        <v>1826</v>
      </c>
    </row>
    <row r="194" customFormat="false" ht="13.7" hidden="false" customHeight="true" outlineLevel="0" collapsed="false">
      <c r="B194" s="50" t="s">
        <v>168</v>
      </c>
      <c r="C194" s="48" t="s">
        <v>35</v>
      </c>
      <c r="D194" s="53" t="n">
        <v>0</v>
      </c>
      <c r="E194" s="51" t="n">
        <v>24</v>
      </c>
      <c r="F194" s="53" t="n">
        <v>0</v>
      </c>
      <c r="G194" s="51" t="n">
        <v>22</v>
      </c>
      <c r="H194" s="53" t="n">
        <v>0</v>
      </c>
      <c r="I194" s="51" t="n">
        <v>22</v>
      </c>
      <c r="J194" s="53" t="n">
        <v>0</v>
      </c>
      <c r="K194" s="51" t="n">
        <v>22</v>
      </c>
      <c r="L194" s="51" t="n">
        <f aca="false">SUM(J194:K194)</f>
        <v>22</v>
      </c>
    </row>
    <row r="195" customFormat="false" ht="13.7" hidden="false" customHeight="true" outlineLevel="0" collapsed="false">
      <c r="B195" s="60" t="s">
        <v>169</v>
      </c>
      <c r="C195" s="57" t="s">
        <v>37</v>
      </c>
      <c r="D195" s="53" t="n">
        <v>0</v>
      </c>
      <c r="E195" s="51" t="n">
        <v>24</v>
      </c>
      <c r="F195" s="53" t="n">
        <v>0</v>
      </c>
      <c r="G195" s="51" t="n">
        <v>22</v>
      </c>
      <c r="H195" s="53" t="n">
        <v>0</v>
      </c>
      <c r="I195" s="51" t="n">
        <v>22</v>
      </c>
      <c r="J195" s="53" t="n">
        <v>0</v>
      </c>
      <c r="K195" s="51" t="n">
        <v>25</v>
      </c>
      <c r="L195" s="51" t="n">
        <f aca="false">SUM(J195:K195)</f>
        <v>25</v>
      </c>
    </row>
    <row r="196" customFormat="false" ht="13.7" hidden="false" customHeight="true" outlineLevel="0" collapsed="false">
      <c r="A196" s="1" t="s">
        <v>14</v>
      </c>
      <c r="B196" s="2" t="n">
        <v>48</v>
      </c>
      <c r="C196" s="48" t="s">
        <v>61</v>
      </c>
      <c r="D196" s="84" t="n">
        <f aca="false">SUM(D193:D195)</f>
        <v>0</v>
      </c>
      <c r="E196" s="58" t="n">
        <f aca="false">SUM(E193:E195)</f>
        <v>1018</v>
      </c>
      <c r="F196" s="84" t="n">
        <f aca="false">SUM(F193:F195)</f>
        <v>0</v>
      </c>
      <c r="G196" s="58" t="n">
        <f aca="false">SUM(G193:G195)</f>
        <v>1275</v>
      </c>
      <c r="H196" s="84" t="n">
        <f aca="false">SUM(H193:H195)</f>
        <v>0</v>
      </c>
      <c r="I196" s="58" t="n">
        <f aca="false">SUM(I193:I195)</f>
        <v>1275</v>
      </c>
      <c r="J196" s="84" t="n">
        <f aca="false">SUM(J193:J195)</f>
        <v>0</v>
      </c>
      <c r="K196" s="58" t="n">
        <f aca="false">SUM(K193:K195)</f>
        <v>1873</v>
      </c>
      <c r="L196" s="58" t="n">
        <f aca="false">SUM(L193:L195)</f>
        <v>1873</v>
      </c>
    </row>
    <row r="197" customFormat="false" ht="13.7" hidden="false" customHeight="true" outlineLevel="0" collapsed="false">
      <c r="A197" s="55" t="s">
        <v>14</v>
      </c>
      <c r="B197" s="73" t="n">
        <v>68</v>
      </c>
      <c r="C197" s="57" t="s">
        <v>144</v>
      </c>
      <c r="D197" s="83" t="n">
        <f aca="false">D196+D190+D184+D178</f>
        <v>51552</v>
      </c>
      <c r="E197" s="83" t="n">
        <f aca="false">E196+E190+E184+E178</f>
        <v>5484</v>
      </c>
      <c r="F197" s="83" t="n">
        <f aca="false">F196+F190+F184+F178</f>
        <v>51050</v>
      </c>
      <c r="G197" s="83" t="n">
        <f aca="false">G196+G190+G184+G178</f>
        <v>5900</v>
      </c>
      <c r="H197" s="83" t="n">
        <f aca="false">H196+H190+H184+H178</f>
        <v>51050</v>
      </c>
      <c r="I197" s="83" t="n">
        <f aca="false">I196+I190+I184+I178</f>
        <v>5900</v>
      </c>
      <c r="J197" s="83" t="n">
        <f aca="false">J196+J190+J184+J178</f>
        <v>24051</v>
      </c>
      <c r="K197" s="83" t="n">
        <f aca="false">K196+K190+K184+K178</f>
        <v>7188</v>
      </c>
      <c r="L197" s="83" t="n">
        <f aca="false">L196+L190+L184+L178</f>
        <v>31239</v>
      </c>
    </row>
    <row r="198" customFormat="false" ht="13.7" hidden="false" customHeight="true" outlineLevel="0" collapsed="false">
      <c r="A198" s="55" t="s">
        <v>14</v>
      </c>
      <c r="B198" s="89" t="n">
        <v>0.103</v>
      </c>
      <c r="C198" s="72" t="s">
        <v>143</v>
      </c>
      <c r="D198" s="83" t="n">
        <f aca="false">D197</f>
        <v>51552</v>
      </c>
      <c r="E198" s="83" t="n">
        <f aca="false">E197</f>
        <v>5484</v>
      </c>
      <c r="F198" s="83" t="n">
        <f aca="false">F197</f>
        <v>51050</v>
      </c>
      <c r="G198" s="83" t="n">
        <f aca="false">G197</f>
        <v>5900</v>
      </c>
      <c r="H198" s="83" t="n">
        <f aca="false">H197</f>
        <v>51050</v>
      </c>
      <c r="I198" s="83" t="n">
        <f aca="false">I197</f>
        <v>5900</v>
      </c>
      <c r="J198" s="83" t="n">
        <f aca="false">J197</f>
        <v>24051</v>
      </c>
      <c r="K198" s="83" t="n">
        <f aca="false">K197</f>
        <v>7188</v>
      </c>
      <c r="L198" s="83" t="n">
        <f aca="false">L197</f>
        <v>31239</v>
      </c>
    </row>
    <row r="199" customFormat="false" ht="9.95" hidden="false" customHeight="true" outlineLevel="0" collapsed="false">
      <c r="A199" s="55"/>
      <c r="B199" s="90"/>
      <c r="C199" s="72"/>
      <c r="D199" s="59"/>
      <c r="E199" s="59"/>
      <c r="F199" s="59"/>
      <c r="G199" s="59"/>
      <c r="H199" s="59"/>
      <c r="I199" s="59"/>
      <c r="J199" s="59"/>
      <c r="K199" s="59"/>
      <c r="L199" s="59"/>
    </row>
    <row r="200" customFormat="false" ht="13.7" hidden="false" customHeight="true" outlineLevel="0" collapsed="false">
      <c r="B200" s="89" t="n">
        <v>0.104</v>
      </c>
      <c r="C200" s="42" t="s">
        <v>170</v>
      </c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3.7" hidden="false" customHeight="true" outlineLevel="0" collapsed="false">
      <c r="B201" s="2" t="n">
        <v>69</v>
      </c>
      <c r="C201" s="48" t="s">
        <v>171</v>
      </c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3.7" hidden="false" customHeight="true" outlineLevel="0" collapsed="false">
      <c r="A202" s="55"/>
      <c r="B202" s="73" t="n">
        <v>45</v>
      </c>
      <c r="C202" s="57" t="s">
        <v>44</v>
      </c>
      <c r="D202" s="59"/>
      <c r="E202" s="59"/>
      <c r="F202" s="59"/>
      <c r="G202" s="59"/>
      <c r="H202" s="59"/>
      <c r="I202" s="59"/>
      <c r="J202" s="59"/>
      <c r="K202" s="59"/>
      <c r="L202" s="59"/>
    </row>
    <row r="203" customFormat="false" ht="13.7" hidden="false" customHeight="true" outlineLevel="0" collapsed="false">
      <c r="A203" s="55"/>
      <c r="B203" s="60" t="s">
        <v>172</v>
      </c>
      <c r="C203" s="57" t="s">
        <v>35</v>
      </c>
      <c r="D203" s="53" t="n">
        <v>0</v>
      </c>
      <c r="E203" s="59" t="n">
        <v>8</v>
      </c>
      <c r="F203" s="53" t="n">
        <v>0</v>
      </c>
      <c r="G203" s="59" t="n">
        <v>7</v>
      </c>
      <c r="H203" s="53" t="n">
        <v>0</v>
      </c>
      <c r="I203" s="59" t="n">
        <v>7</v>
      </c>
      <c r="J203" s="53" t="n">
        <v>0</v>
      </c>
      <c r="K203" s="59" t="n">
        <v>7</v>
      </c>
      <c r="L203" s="59" t="n">
        <f aca="false">SUM(J203:K203)</f>
        <v>7</v>
      </c>
    </row>
    <row r="204" customFormat="false" ht="13.7" hidden="false" customHeight="true" outlineLevel="0" collapsed="false">
      <c r="A204" s="55" t="s">
        <v>14</v>
      </c>
      <c r="B204" s="73" t="n">
        <v>45</v>
      </c>
      <c r="C204" s="57" t="s">
        <v>44</v>
      </c>
      <c r="D204" s="84" t="n">
        <f aca="false">SUM(D203:D203)</f>
        <v>0</v>
      </c>
      <c r="E204" s="58" t="n">
        <f aca="false">SUM(E203:E203)</f>
        <v>8</v>
      </c>
      <c r="F204" s="84" t="n">
        <f aca="false">SUM(F203:F203)</f>
        <v>0</v>
      </c>
      <c r="G204" s="58" t="n">
        <f aca="false">SUM(G203:G203)</f>
        <v>7</v>
      </c>
      <c r="H204" s="84" t="n">
        <f aca="false">SUM(H203:H203)</f>
        <v>0</v>
      </c>
      <c r="I204" s="58" t="n">
        <f aca="false">SUM(I203:I203)</f>
        <v>7</v>
      </c>
      <c r="J204" s="84" t="n">
        <f aca="false">SUM(J203:J203)</f>
        <v>0</v>
      </c>
      <c r="K204" s="58" t="n">
        <f aca="false">SUM(K203:K203)</f>
        <v>7</v>
      </c>
      <c r="L204" s="58" t="n">
        <f aca="false">SUM(L203:L203)</f>
        <v>7</v>
      </c>
    </row>
    <row r="205" customFormat="false" ht="9.95" hidden="false" customHeight="true" outlineLevel="0" collapsed="false">
      <c r="A205" s="55"/>
      <c r="B205" s="60"/>
      <c r="C205" s="57"/>
      <c r="D205" s="59"/>
      <c r="E205" s="59"/>
      <c r="F205" s="59"/>
      <c r="G205" s="59"/>
      <c r="H205" s="59"/>
      <c r="I205" s="59"/>
      <c r="J205" s="59"/>
      <c r="K205" s="59"/>
      <c r="L205" s="59"/>
    </row>
    <row r="206" customFormat="false" ht="13.7" hidden="false" customHeight="true" outlineLevel="0" collapsed="false">
      <c r="A206" s="55"/>
      <c r="B206" s="73" t="n">
        <v>46</v>
      </c>
      <c r="C206" s="57" t="s">
        <v>50</v>
      </c>
      <c r="D206" s="59"/>
      <c r="E206" s="59"/>
      <c r="F206" s="59"/>
      <c r="G206" s="59"/>
      <c r="H206" s="59"/>
      <c r="I206" s="59"/>
      <c r="J206" s="59"/>
      <c r="K206" s="59"/>
      <c r="L206" s="59"/>
    </row>
    <row r="207" customFormat="false" ht="13.7" hidden="false" customHeight="true" outlineLevel="0" collapsed="false">
      <c r="A207" s="55"/>
      <c r="B207" s="60" t="s">
        <v>173</v>
      </c>
      <c r="C207" s="57" t="s">
        <v>33</v>
      </c>
      <c r="D207" s="53" t="n">
        <v>0</v>
      </c>
      <c r="E207" s="59" t="n">
        <v>514</v>
      </c>
      <c r="F207" s="53" t="n">
        <v>0</v>
      </c>
      <c r="G207" s="59" t="n">
        <v>1187</v>
      </c>
      <c r="H207" s="53" t="n">
        <v>0</v>
      </c>
      <c r="I207" s="59" t="n">
        <v>1187</v>
      </c>
      <c r="J207" s="53" t="n">
        <v>0</v>
      </c>
      <c r="K207" s="59" t="n">
        <v>1356</v>
      </c>
      <c r="L207" s="59" t="n">
        <f aca="false">SUM(J207:K207)</f>
        <v>1356</v>
      </c>
    </row>
    <row r="208" customFormat="false" ht="13.7" hidden="false" customHeight="true" outlineLevel="0" collapsed="false">
      <c r="A208" s="55"/>
      <c r="B208" s="60" t="s">
        <v>174</v>
      </c>
      <c r="C208" s="57" t="s">
        <v>35</v>
      </c>
      <c r="D208" s="53" t="n">
        <v>0</v>
      </c>
      <c r="E208" s="51" t="n">
        <v>26</v>
      </c>
      <c r="F208" s="53" t="n">
        <v>0</v>
      </c>
      <c r="G208" s="59" t="n">
        <v>22</v>
      </c>
      <c r="H208" s="53" t="n">
        <v>0</v>
      </c>
      <c r="I208" s="59" t="n">
        <v>22</v>
      </c>
      <c r="J208" s="53" t="n">
        <v>0</v>
      </c>
      <c r="K208" s="59" t="n">
        <v>22</v>
      </c>
      <c r="L208" s="51" t="n">
        <f aca="false">SUM(J208:K208)</f>
        <v>22</v>
      </c>
    </row>
    <row r="209" customFormat="false" ht="13.7" hidden="false" customHeight="true" outlineLevel="0" collapsed="false">
      <c r="A209" s="55" t="s">
        <v>14</v>
      </c>
      <c r="B209" s="73" t="n">
        <v>46</v>
      </c>
      <c r="C209" s="57" t="s">
        <v>50</v>
      </c>
      <c r="D209" s="84" t="n">
        <f aca="false">SUM(D207:D208)</f>
        <v>0</v>
      </c>
      <c r="E209" s="58" t="n">
        <f aca="false">SUM(E207:E208)</f>
        <v>540</v>
      </c>
      <c r="F209" s="84" t="n">
        <f aca="false">SUM(F207:F208)</f>
        <v>0</v>
      </c>
      <c r="G209" s="58" t="n">
        <f aca="false">SUM(G207:G208)</f>
        <v>1209</v>
      </c>
      <c r="H209" s="84" t="n">
        <f aca="false">SUM(H207:H208)</f>
        <v>0</v>
      </c>
      <c r="I209" s="58" t="n">
        <f aca="false">SUM(I207:I208)</f>
        <v>1209</v>
      </c>
      <c r="J209" s="84" t="n">
        <f aca="false">SUM(J207:J208)</f>
        <v>0</v>
      </c>
      <c r="K209" s="58" t="n">
        <f aca="false">SUM(K207:K208)</f>
        <v>1378</v>
      </c>
      <c r="L209" s="58" t="n">
        <f aca="false">SUM(L207:L208)</f>
        <v>1378</v>
      </c>
    </row>
    <row r="210" customFormat="false" ht="9.95" hidden="false" customHeight="true" outlineLevel="0" collapsed="false">
      <c r="B210" s="50"/>
      <c r="C210" s="48"/>
      <c r="D210" s="51"/>
      <c r="E210" s="59"/>
      <c r="F210" s="51"/>
      <c r="G210" s="51"/>
      <c r="H210" s="51"/>
      <c r="I210" s="51"/>
      <c r="J210" s="52"/>
      <c r="K210" s="51"/>
      <c r="L210" s="51"/>
    </row>
    <row r="211" customFormat="false" ht="13.7" hidden="false" customHeight="true" outlineLevel="0" collapsed="false">
      <c r="B211" s="2" t="n">
        <v>47</v>
      </c>
      <c r="C211" s="48" t="s">
        <v>56</v>
      </c>
      <c r="D211" s="51"/>
      <c r="E211" s="51"/>
      <c r="F211" s="51"/>
      <c r="G211" s="51"/>
      <c r="H211" s="51"/>
      <c r="I211" s="51"/>
      <c r="J211" s="52"/>
      <c r="K211" s="51"/>
      <c r="L211" s="51"/>
    </row>
    <row r="212" customFormat="false" ht="13.7" hidden="false" customHeight="true" outlineLevel="0" collapsed="false">
      <c r="A212" s="55"/>
      <c r="B212" s="60" t="s">
        <v>175</v>
      </c>
      <c r="C212" s="57" t="s">
        <v>33</v>
      </c>
      <c r="D212" s="53" t="n">
        <v>0</v>
      </c>
      <c r="E212" s="59" t="n">
        <v>1121</v>
      </c>
      <c r="F212" s="53" t="n">
        <v>0</v>
      </c>
      <c r="G212" s="59" t="n">
        <v>1630</v>
      </c>
      <c r="H212" s="53" t="n">
        <v>0</v>
      </c>
      <c r="I212" s="59" t="n">
        <v>1630</v>
      </c>
      <c r="J212" s="53" t="n">
        <v>0</v>
      </c>
      <c r="K212" s="59" t="n">
        <v>2113</v>
      </c>
      <c r="L212" s="59" t="n">
        <f aca="false">SUM(J212:K212)</f>
        <v>2113</v>
      </c>
    </row>
    <row r="213" customFormat="false" ht="13.7" hidden="false" customHeight="true" outlineLevel="0" collapsed="false">
      <c r="A213" s="55"/>
      <c r="B213" s="60" t="s">
        <v>176</v>
      </c>
      <c r="C213" s="57" t="s">
        <v>35</v>
      </c>
      <c r="D213" s="76" t="n">
        <v>0</v>
      </c>
      <c r="E213" s="75" t="n">
        <v>15</v>
      </c>
      <c r="F213" s="76" t="n">
        <v>0</v>
      </c>
      <c r="G213" s="75" t="n">
        <v>14</v>
      </c>
      <c r="H213" s="76" t="n">
        <v>0</v>
      </c>
      <c r="I213" s="75" t="n">
        <v>14</v>
      </c>
      <c r="J213" s="76" t="n">
        <v>0</v>
      </c>
      <c r="K213" s="75" t="n">
        <v>14</v>
      </c>
      <c r="L213" s="75" t="n">
        <f aca="false">SUM(J213:K213)</f>
        <v>14</v>
      </c>
    </row>
    <row r="214" customFormat="false" ht="13.5" hidden="false" customHeight="true" outlineLevel="0" collapsed="false">
      <c r="A214" s="55" t="s">
        <v>14</v>
      </c>
      <c r="B214" s="73" t="n">
        <v>47</v>
      </c>
      <c r="C214" s="57" t="s">
        <v>56</v>
      </c>
      <c r="D214" s="76" t="n">
        <f aca="false">SUM(D212:D213)</f>
        <v>0</v>
      </c>
      <c r="E214" s="77" t="n">
        <f aca="false">SUM(E212:E213)</f>
        <v>1136</v>
      </c>
      <c r="F214" s="76" t="n">
        <f aca="false">SUM(F212:F213)</f>
        <v>0</v>
      </c>
      <c r="G214" s="77" t="n">
        <f aca="false">SUM(G212:G213)</f>
        <v>1644</v>
      </c>
      <c r="H214" s="76" t="n">
        <f aca="false">SUM(H212:H213)</f>
        <v>0</v>
      </c>
      <c r="I214" s="77" t="n">
        <f aca="false">SUM(I212:I213)</f>
        <v>1644</v>
      </c>
      <c r="J214" s="76" t="n">
        <f aca="false">SUM(J212:J213)</f>
        <v>0</v>
      </c>
      <c r="K214" s="77" t="n">
        <f aca="false">SUM(K212:K213)</f>
        <v>2127</v>
      </c>
      <c r="L214" s="77" t="n">
        <f aca="false">SUM(L212:L213)</f>
        <v>2127</v>
      </c>
    </row>
    <row r="215" customFormat="false" ht="13.5" hidden="false" customHeight="true" outlineLevel="0" collapsed="false">
      <c r="A215" s="1" t="s">
        <v>14</v>
      </c>
      <c r="B215" s="2" t="n">
        <v>69</v>
      </c>
      <c r="C215" s="48" t="s">
        <v>171</v>
      </c>
      <c r="D215" s="84" t="n">
        <f aca="false">D214+D209+D204</f>
        <v>0</v>
      </c>
      <c r="E215" s="58" t="n">
        <f aca="false">E214+E209+E204</f>
        <v>1684</v>
      </c>
      <c r="F215" s="84" t="n">
        <f aca="false">F214+F209+F204</f>
        <v>0</v>
      </c>
      <c r="G215" s="58" t="n">
        <f aca="false">G214+G209+G204</f>
        <v>2860</v>
      </c>
      <c r="H215" s="84" t="n">
        <f aca="false">H214+H209+H204</f>
        <v>0</v>
      </c>
      <c r="I215" s="58" t="n">
        <f aca="false">I214+I209+I204</f>
        <v>2860</v>
      </c>
      <c r="J215" s="84" t="n">
        <f aca="false">J214+J209+J204</f>
        <v>0</v>
      </c>
      <c r="K215" s="58" t="n">
        <f aca="false">K214+K209+K204</f>
        <v>3512</v>
      </c>
      <c r="L215" s="58" t="n">
        <f aca="false">L214+L209+L204</f>
        <v>3512</v>
      </c>
    </row>
    <row r="216" customFormat="false" ht="13.5" hidden="false" customHeight="true" outlineLevel="0" collapsed="false">
      <c r="A216" s="1" t="s">
        <v>14</v>
      </c>
      <c r="B216" s="89" t="n">
        <v>0.104</v>
      </c>
      <c r="C216" s="42" t="s">
        <v>170</v>
      </c>
      <c r="D216" s="84" t="n">
        <f aca="false">D215</f>
        <v>0</v>
      </c>
      <c r="E216" s="58" t="n">
        <f aca="false">E215</f>
        <v>1684</v>
      </c>
      <c r="F216" s="84" t="n">
        <f aca="false">F215</f>
        <v>0</v>
      </c>
      <c r="G216" s="58" t="n">
        <f aca="false">G215</f>
        <v>2860</v>
      </c>
      <c r="H216" s="84" t="n">
        <f aca="false">H215</f>
        <v>0</v>
      </c>
      <c r="I216" s="58" t="n">
        <f aca="false">I215</f>
        <v>2860</v>
      </c>
      <c r="J216" s="84" t="n">
        <f aca="false">J215</f>
        <v>0</v>
      </c>
      <c r="K216" s="58" t="n">
        <f aca="false">K215</f>
        <v>3512</v>
      </c>
      <c r="L216" s="58" t="n">
        <f aca="false">L215</f>
        <v>3512</v>
      </c>
    </row>
    <row r="217" customFormat="false" ht="13.5" hidden="false" customHeight="true" outlineLevel="0" collapsed="false">
      <c r="B217" s="44"/>
      <c r="C217" s="42"/>
      <c r="D217" s="59"/>
      <c r="E217" s="59"/>
      <c r="F217" s="59"/>
      <c r="G217" s="59"/>
      <c r="H217" s="59"/>
      <c r="I217" s="59"/>
      <c r="J217" s="59"/>
      <c r="K217" s="59"/>
      <c r="L217" s="59"/>
    </row>
    <row r="218" customFormat="false" ht="13.5" hidden="false" customHeight="true" outlineLevel="0" collapsed="false">
      <c r="B218" s="89" t="n">
        <v>0.105</v>
      </c>
      <c r="C218" s="42" t="s">
        <v>177</v>
      </c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3.5" hidden="false" customHeight="true" outlineLevel="0" collapsed="false">
      <c r="B219" s="2" t="n">
        <v>70</v>
      </c>
      <c r="C219" s="48" t="s">
        <v>178</v>
      </c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3.5" hidden="false" customHeight="true" outlineLevel="0" collapsed="false">
      <c r="B220" s="2" t="n">
        <v>44</v>
      </c>
      <c r="C220" s="48" t="s">
        <v>31</v>
      </c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3.5" hidden="false" customHeight="true" outlineLevel="0" collapsed="false">
      <c r="A221" s="55"/>
      <c r="B221" s="60" t="s">
        <v>179</v>
      </c>
      <c r="C221" s="57" t="s">
        <v>33</v>
      </c>
      <c r="D221" s="53" t="n">
        <v>0</v>
      </c>
      <c r="E221" s="59" t="n">
        <v>2155</v>
      </c>
      <c r="F221" s="53" t="n">
        <v>0</v>
      </c>
      <c r="G221" s="59" t="n">
        <v>1582</v>
      </c>
      <c r="H221" s="53" t="n">
        <v>0</v>
      </c>
      <c r="I221" s="59" t="n">
        <v>1582</v>
      </c>
      <c r="J221" s="53" t="n">
        <v>0</v>
      </c>
      <c r="K221" s="59" t="n">
        <v>1255</v>
      </c>
      <c r="L221" s="59" t="n">
        <f aca="false">SUM(J221:K221)</f>
        <v>1255</v>
      </c>
    </row>
    <row r="222" customFormat="false" ht="13.5" hidden="false" customHeight="true" outlineLevel="0" collapsed="false">
      <c r="A222" s="55"/>
      <c r="B222" s="60" t="s">
        <v>180</v>
      </c>
      <c r="C222" s="57" t="s">
        <v>35</v>
      </c>
      <c r="D222" s="53" t="n">
        <v>0</v>
      </c>
      <c r="E222" s="59" t="n">
        <v>19</v>
      </c>
      <c r="F222" s="53" t="n">
        <v>0</v>
      </c>
      <c r="G222" s="59" t="n">
        <v>18</v>
      </c>
      <c r="H222" s="53" t="n">
        <v>0</v>
      </c>
      <c r="I222" s="59" t="n">
        <v>18</v>
      </c>
      <c r="J222" s="53" t="n">
        <v>0</v>
      </c>
      <c r="K222" s="59" t="n">
        <v>18</v>
      </c>
      <c r="L222" s="59" t="n">
        <f aca="false">SUM(J222:K222)</f>
        <v>18</v>
      </c>
    </row>
    <row r="223" customFormat="false" ht="13.5" hidden="false" customHeight="true" outlineLevel="0" collapsed="false">
      <c r="A223" s="55"/>
      <c r="B223" s="60" t="s">
        <v>181</v>
      </c>
      <c r="C223" s="57" t="s">
        <v>74</v>
      </c>
      <c r="D223" s="59" t="n">
        <v>300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2" t="n">
        <v>1</v>
      </c>
      <c r="K223" s="53" t="n">
        <v>0</v>
      </c>
      <c r="L223" s="52" t="n">
        <f aca="false">SUM(J223:K223)</f>
        <v>1</v>
      </c>
    </row>
    <row r="224" customFormat="false" ht="13.5" hidden="false" customHeight="true" outlineLevel="0" collapsed="false">
      <c r="A224" s="62"/>
      <c r="B224" s="74" t="s">
        <v>182</v>
      </c>
      <c r="C224" s="64" t="s">
        <v>183</v>
      </c>
      <c r="D224" s="76" t="n">
        <v>0</v>
      </c>
      <c r="E224" s="75" t="n">
        <v>40</v>
      </c>
      <c r="F224" s="76" t="n">
        <v>0</v>
      </c>
      <c r="G224" s="75" t="n">
        <v>41</v>
      </c>
      <c r="H224" s="76" t="n">
        <v>0</v>
      </c>
      <c r="I224" s="75" t="n">
        <v>41</v>
      </c>
      <c r="J224" s="76" t="n">
        <v>0</v>
      </c>
      <c r="K224" s="75" t="n">
        <v>41</v>
      </c>
      <c r="L224" s="75" t="n">
        <f aca="false">SUM(J224:K224)</f>
        <v>41</v>
      </c>
    </row>
    <row r="225" customFormat="false" ht="13.5" hidden="false" customHeight="true" outlineLevel="0" collapsed="false">
      <c r="A225" s="65"/>
      <c r="B225" s="78" t="s">
        <v>184</v>
      </c>
      <c r="C225" s="67" t="s">
        <v>185</v>
      </c>
      <c r="D225" s="68" t="n">
        <v>50</v>
      </c>
      <c r="E225" s="79" t="n">
        <v>0</v>
      </c>
      <c r="F225" s="79" t="n">
        <v>0</v>
      </c>
      <c r="G225" s="68" t="n">
        <v>41</v>
      </c>
      <c r="H225" s="79" t="n">
        <v>0</v>
      </c>
      <c r="I225" s="68" t="n">
        <v>41</v>
      </c>
      <c r="J225" s="79" t="n">
        <v>0</v>
      </c>
      <c r="K225" s="68" t="n">
        <v>41</v>
      </c>
      <c r="L225" s="68" t="n">
        <f aca="false">SUM(J225:K225)</f>
        <v>41</v>
      </c>
    </row>
    <row r="226" customFormat="false" ht="13.5" hidden="false" customHeight="true" outlineLevel="0" collapsed="false">
      <c r="B226" s="50" t="s">
        <v>186</v>
      </c>
      <c r="C226" s="57" t="s">
        <v>187</v>
      </c>
      <c r="D226" s="59" t="n">
        <v>5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f aca="false">SUM(J226:K226)</f>
        <v>0</v>
      </c>
    </row>
    <row r="227" customFormat="false" ht="13.5" hidden="false" customHeight="true" outlineLevel="0" collapsed="false">
      <c r="B227" s="50" t="s">
        <v>188</v>
      </c>
      <c r="C227" s="57" t="s">
        <v>189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2" t="n">
        <v>5000</v>
      </c>
      <c r="K227" s="53" t="n">
        <v>0</v>
      </c>
      <c r="L227" s="52" t="n">
        <f aca="false">SUM(J227:K227)</f>
        <v>5000</v>
      </c>
    </row>
    <row r="228" customFormat="false" ht="13.5" hidden="false" customHeight="true" outlineLevel="0" collapsed="false">
      <c r="A228" s="55" t="s">
        <v>14</v>
      </c>
      <c r="B228" s="73" t="n">
        <v>44</v>
      </c>
      <c r="C228" s="57" t="s">
        <v>31</v>
      </c>
      <c r="D228" s="58" t="n">
        <f aca="false">SUM(D221:D226)</f>
        <v>3100</v>
      </c>
      <c r="E228" s="58" t="n">
        <f aca="false">SUM(E221:E226)</f>
        <v>2214</v>
      </c>
      <c r="F228" s="84" t="n">
        <f aca="false">SUM(F221:F226)</f>
        <v>0</v>
      </c>
      <c r="G228" s="58" t="n">
        <f aca="false">SUM(G221:G226)</f>
        <v>1682</v>
      </c>
      <c r="H228" s="84" t="n">
        <f aca="false">SUM(H221:H226)</f>
        <v>0</v>
      </c>
      <c r="I228" s="58" t="n">
        <f aca="false">SUM(I221:I226)</f>
        <v>1682</v>
      </c>
      <c r="J228" s="58" t="n">
        <f aca="false">SUM(J221:J227)</f>
        <v>5001</v>
      </c>
      <c r="K228" s="58" t="n">
        <f aca="false">SUM(K221:K226)</f>
        <v>1355</v>
      </c>
      <c r="L228" s="58" t="n">
        <f aca="false">SUM(L221:L227)</f>
        <v>6356</v>
      </c>
    </row>
    <row r="229" customFormat="false" ht="13.5" hidden="false" customHeight="true" outlineLevel="0" collapsed="false">
      <c r="C229" s="48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3.5" hidden="false" customHeight="true" outlineLevel="0" collapsed="false">
      <c r="B230" s="2" t="n">
        <v>45</v>
      </c>
      <c r="C230" s="48" t="s">
        <v>44</v>
      </c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3.5" hidden="false" customHeight="true" outlineLevel="0" collapsed="false">
      <c r="A231" s="55"/>
      <c r="B231" s="60" t="s">
        <v>190</v>
      </c>
      <c r="C231" s="57" t="s">
        <v>33</v>
      </c>
      <c r="D231" s="53" t="n">
        <v>0</v>
      </c>
      <c r="E231" s="59" t="n">
        <v>3008</v>
      </c>
      <c r="F231" s="53" t="n">
        <v>0</v>
      </c>
      <c r="G231" s="51" t="n">
        <v>989</v>
      </c>
      <c r="H231" s="53" t="n">
        <v>0</v>
      </c>
      <c r="I231" s="51" t="n">
        <v>989</v>
      </c>
      <c r="J231" s="53" t="n">
        <v>0</v>
      </c>
      <c r="K231" s="51" t="n">
        <v>1078</v>
      </c>
      <c r="L231" s="51" t="n">
        <f aca="false">SUM(J231:K231)</f>
        <v>1078</v>
      </c>
    </row>
    <row r="232" customFormat="false" ht="13.5" hidden="false" customHeight="true" outlineLevel="0" collapsed="false">
      <c r="A232" s="55"/>
      <c r="B232" s="60" t="s">
        <v>191</v>
      </c>
      <c r="C232" s="57" t="s">
        <v>35</v>
      </c>
      <c r="D232" s="76" t="n">
        <v>0</v>
      </c>
      <c r="E232" s="75" t="n">
        <v>16</v>
      </c>
      <c r="F232" s="76" t="n">
        <v>0</v>
      </c>
      <c r="G232" s="75" t="n">
        <v>14</v>
      </c>
      <c r="H232" s="76" t="n">
        <v>0</v>
      </c>
      <c r="I232" s="75" t="n">
        <v>14</v>
      </c>
      <c r="J232" s="76" t="n">
        <v>0</v>
      </c>
      <c r="K232" s="75" t="n">
        <v>14</v>
      </c>
      <c r="L232" s="75" t="n">
        <f aca="false">SUM(J232:K232)</f>
        <v>14</v>
      </c>
    </row>
    <row r="233" customFormat="false" ht="13.5" hidden="false" customHeight="true" outlineLevel="0" collapsed="false">
      <c r="A233" s="55" t="s">
        <v>14</v>
      </c>
      <c r="B233" s="73" t="n">
        <v>45</v>
      </c>
      <c r="C233" s="57" t="s">
        <v>44</v>
      </c>
      <c r="D233" s="76" t="n">
        <f aca="false">SUM(D231:D232)</f>
        <v>0</v>
      </c>
      <c r="E233" s="77" t="n">
        <f aca="false">SUM(E231:E232)</f>
        <v>3024</v>
      </c>
      <c r="F233" s="76" t="n">
        <f aca="false">SUM(F231:F232)</f>
        <v>0</v>
      </c>
      <c r="G233" s="77" t="n">
        <f aca="false">SUM(G231:G232)</f>
        <v>1003</v>
      </c>
      <c r="H233" s="76" t="n">
        <f aca="false">SUM(H231:H232)</f>
        <v>0</v>
      </c>
      <c r="I233" s="77" t="n">
        <f aca="false">SUM(I231:I232)</f>
        <v>1003</v>
      </c>
      <c r="J233" s="76" t="n">
        <f aca="false">SUM(J231:J232)</f>
        <v>0</v>
      </c>
      <c r="K233" s="77" t="n">
        <f aca="false">SUM(K231:K232)</f>
        <v>1092</v>
      </c>
      <c r="L233" s="77" t="n">
        <f aca="false">SUM(L231:L232)</f>
        <v>1092</v>
      </c>
    </row>
    <row r="234" customFormat="false" ht="13.5" hidden="false" customHeight="true" outlineLevel="0" collapsed="false">
      <c r="A234" s="55"/>
      <c r="B234" s="73"/>
      <c r="C234" s="57"/>
      <c r="D234" s="59"/>
      <c r="E234" s="59"/>
      <c r="F234" s="59"/>
      <c r="G234" s="59"/>
      <c r="H234" s="59"/>
      <c r="I234" s="59"/>
      <c r="J234" s="59"/>
      <c r="K234" s="59"/>
      <c r="L234" s="59"/>
    </row>
    <row r="235" customFormat="false" ht="13.5" hidden="false" customHeight="true" outlineLevel="0" collapsed="false">
      <c r="A235" s="55"/>
      <c r="B235" s="73" t="n">
        <v>46</v>
      </c>
      <c r="C235" s="57" t="s">
        <v>50</v>
      </c>
      <c r="D235" s="59"/>
      <c r="E235" s="59"/>
      <c r="F235" s="59"/>
      <c r="G235" s="59"/>
      <c r="H235" s="59"/>
      <c r="I235" s="59"/>
      <c r="J235" s="59"/>
      <c r="K235" s="59"/>
      <c r="L235" s="59"/>
    </row>
    <row r="236" customFormat="false" ht="13.5" hidden="false" customHeight="true" outlineLevel="0" collapsed="false">
      <c r="A236" s="55"/>
      <c r="B236" s="60" t="s">
        <v>192</v>
      </c>
      <c r="C236" s="57" t="s">
        <v>33</v>
      </c>
      <c r="D236" s="53" t="n">
        <v>0</v>
      </c>
      <c r="E236" s="59" t="n">
        <v>1768</v>
      </c>
      <c r="F236" s="53" t="n">
        <v>0</v>
      </c>
      <c r="G236" s="59" t="n">
        <v>1335</v>
      </c>
      <c r="H236" s="53" t="n">
        <v>0</v>
      </c>
      <c r="I236" s="59" t="n">
        <v>1335</v>
      </c>
      <c r="J236" s="53" t="n">
        <v>0</v>
      </c>
      <c r="K236" s="59" t="n">
        <v>1492</v>
      </c>
      <c r="L236" s="59" t="n">
        <f aca="false">SUM(J236:K236)</f>
        <v>1492</v>
      </c>
    </row>
    <row r="237" customFormat="false" ht="13.5" hidden="false" customHeight="true" outlineLevel="0" collapsed="false">
      <c r="B237" s="50" t="s">
        <v>193</v>
      </c>
      <c r="C237" s="48" t="s">
        <v>35</v>
      </c>
      <c r="D237" s="53" t="n">
        <v>0</v>
      </c>
      <c r="E237" s="59" t="n">
        <v>4</v>
      </c>
      <c r="F237" s="53" t="n">
        <v>0</v>
      </c>
      <c r="G237" s="51" t="n">
        <v>4</v>
      </c>
      <c r="H237" s="53" t="n">
        <v>0</v>
      </c>
      <c r="I237" s="51" t="n">
        <v>4</v>
      </c>
      <c r="J237" s="53" t="n">
        <v>0</v>
      </c>
      <c r="K237" s="51" t="n">
        <v>4</v>
      </c>
      <c r="L237" s="51" t="n">
        <f aca="false">SUM(J237:K237)</f>
        <v>4</v>
      </c>
    </row>
    <row r="238" customFormat="false" ht="13.5" hidden="false" customHeight="true" outlineLevel="0" collapsed="false">
      <c r="A238" s="55" t="s">
        <v>14</v>
      </c>
      <c r="B238" s="73" t="n">
        <v>46</v>
      </c>
      <c r="C238" s="57" t="s">
        <v>50</v>
      </c>
      <c r="D238" s="84" t="n">
        <f aca="false">SUM(D236:D237)</f>
        <v>0</v>
      </c>
      <c r="E238" s="58" t="n">
        <f aca="false">SUM(E236:E237)</f>
        <v>1772</v>
      </c>
      <c r="F238" s="84" t="n">
        <f aca="false">SUM(F236:F237)</f>
        <v>0</v>
      </c>
      <c r="G238" s="58" t="n">
        <f aca="false">SUM(G236:G237)</f>
        <v>1339</v>
      </c>
      <c r="H238" s="84" t="n">
        <f aca="false">SUM(H236:H237)</f>
        <v>0</v>
      </c>
      <c r="I238" s="58" t="n">
        <f aca="false">SUM(I236:I237)</f>
        <v>1339</v>
      </c>
      <c r="J238" s="84" t="n">
        <f aca="false">SUM(J236:J237)</f>
        <v>0</v>
      </c>
      <c r="K238" s="58" t="n">
        <f aca="false">SUM(K236:K237)</f>
        <v>1496</v>
      </c>
      <c r="L238" s="58" t="n">
        <f aca="false">SUM(L236:L237)</f>
        <v>1496</v>
      </c>
    </row>
    <row r="239" customFormat="false" ht="13.5" hidden="false" customHeight="true" outlineLevel="0" collapsed="false">
      <c r="A239" s="55"/>
      <c r="B239" s="73"/>
      <c r="C239" s="57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3.5" hidden="false" customHeight="true" outlineLevel="0" collapsed="false">
      <c r="A240" s="55"/>
      <c r="B240" s="73" t="n">
        <v>48</v>
      </c>
      <c r="C240" s="57" t="s">
        <v>61</v>
      </c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3.5" hidden="false" customHeight="true" outlineLevel="0" collapsed="false">
      <c r="B241" s="50" t="s">
        <v>194</v>
      </c>
      <c r="C241" s="48" t="s">
        <v>33</v>
      </c>
      <c r="D241" s="53" t="n">
        <v>0</v>
      </c>
      <c r="E241" s="59" t="n">
        <v>1486</v>
      </c>
      <c r="F241" s="53" t="n">
        <v>0</v>
      </c>
      <c r="G241" s="51" t="n">
        <v>1413</v>
      </c>
      <c r="H241" s="53" t="n">
        <v>0</v>
      </c>
      <c r="I241" s="51" t="n">
        <v>1413</v>
      </c>
      <c r="J241" s="53" t="n">
        <v>0</v>
      </c>
      <c r="K241" s="51" t="n">
        <v>1594</v>
      </c>
      <c r="L241" s="51" t="n">
        <f aca="false">SUM(J241:K241)</f>
        <v>1594</v>
      </c>
    </row>
    <row r="242" customFormat="false" ht="13.5" hidden="false" customHeight="true" outlineLevel="0" collapsed="false">
      <c r="B242" s="50" t="s">
        <v>195</v>
      </c>
      <c r="C242" s="48" t="s">
        <v>35</v>
      </c>
      <c r="D242" s="53" t="n">
        <v>0</v>
      </c>
      <c r="E242" s="59" t="n">
        <v>8</v>
      </c>
      <c r="F242" s="53" t="n">
        <v>0</v>
      </c>
      <c r="G242" s="51" t="n">
        <v>7</v>
      </c>
      <c r="H242" s="53" t="n">
        <v>0</v>
      </c>
      <c r="I242" s="51" t="n">
        <v>7</v>
      </c>
      <c r="J242" s="53" t="n">
        <v>0</v>
      </c>
      <c r="K242" s="51" t="n">
        <v>7</v>
      </c>
      <c r="L242" s="51" t="n">
        <f aca="false">SUM(J242:K242)</f>
        <v>7</v>
      </c>
    </row>
    <row r="243" customFormat="false" ht="13.5" hidden="false" customHeight="true" outlineLevel="0" collapsed="false">
      <c r="A243" s="55" t="s">
        <v>14</v>
      </c>
      <c r="B243" s="73" t="n">
        <v>48</v>
      </c>
      <c r="C243" s="57" t="s">
        <v>61</v>
      </c>
      <c r="D243" s="84" t="n">
        <f aca="false">SUM(D241:D242)</f>
        <v>0</v>
      </c>
      <c r="E243" s="58" t="n">
        <f aca="false">SUM(E241:E242)</f>
        <v>1494</v>
      </c>
      <c r="F243" s="84" t="n">
        <f aca="false">SUM(F241:F242)</f>
        <v>0</v>
      </c>
      <c r="G243" s="58" t="n">
        <f aca="false">SUM(G241:G242)</f>
        <v>1420</v>
      </c>
      <c r="H243" s="84" t="n">
        <f aca="false">SUM(H241:H242)</f>
        <v>0</v>
      </c>
      <c r="I243" s="58" t="n">
        <f aca="false">SUM(I241:I242)</f>
        <v>1420</v>
      </c>
      <c r="J243" s="84" t="n">
        <f aca="false">SUM(J241:J242)</f>
        <v>0</v>
      </c>
      <c r="K243" s="58" t="n">
        <f aca="false">SUM(K241:K242)</f>
        <v>1601</v>
      </c>
      <c r="L243" s="58" t="n">
        <f aca="false">SUM(L241:L242)</f>
        <v>1601</v>
      </c>
    </row>
    <row r="244" customFormat="false" ht="13.5" hidden="false" customHeight="true" outlineLevel="0" collapsed="false">
      <c r="A244" s="55" t="s">
        <v>14</v>
      </c>
      <c r="B244" s="73" t="n">
        <v>70</v>
      </c>
      <c r="C244" s="57" t="s">
        <v>196</v>
      </c>
      <c r="D244" s="58" t="n">
        <f aca="false">D243+D238+D233+D228</f>
        <v>3100</v>
      </c>
      <c r="E244" s="58" t="n">
        <f aca="false">E243+E238+E233+E228</f>
        <v>8504</v>
      </c>
      <c r="F244" s="84" t="n">
        <f aca="false">F243+F238+F233+F228</f>
        <v>0</v>
      </c>
      <c r="G244" s="58" t="n">
        <f aca="false">G243+G238+G233+G228</f>
        <v>5444</v>
      </c>
      <c r="H244" s="84" t="n">
        <f aca="false">H243+H238+H233+H228</f>
        <v>0</v>
      </c>
      <c r="I244" s="58" t="n">
        <f aca="false">I243+I238+I233+I228</f>
        <v>5444</v>
      </c>
      <c r="J244" s="58" t="n">
        <f aca="false">J243+J238+J233+J228</f>
        <v>5001</v>
      </c>
      <c r="K244" s="58" t="n">
        <f aca="false">K243+K238+K233+K228</f>
        <v>5544</v>
      </c>
      <c r="L244" s="58" t="n">
        <f aca="false">L243+L238+L233+L228</f>
        <v>10545</v>
      </c>
    </row>
    <row r="245" customFormat="false" ht="13.5" hidden="false" customHeight="true" outlineLevel="0" collapsed="false">
      <c r="A245" s="55" t="s">
        <v>14</v>
      </c>
      <c r="B245" s="89" t="n">
        <v>0.105</v>
      </c>
      <c r="C245" s="72" t="s">
        <v>177</v>
      </c>
      <c r="D245" s="58" t="n">
        <f aca="false">D244</f>
        <v>3100</v>
      </c>
      <c r="E245" s="58" t="n">
        <f aca="false">E244</f>
        <v>8504</v>
      </c>
      <c r="F245" s="84" t="n">
        <f aca="false">F244</f>
        <v>0</v>
      </c>
      <c r="G245" s="58" t="n">
        <f aca="false">G244</f>
        <v>5444</v>
      </c>
      <c r="H245" s="84" t="n">
        <f aca="false">H244</f>
        <v>0</v>
      </c>
      <c r="I245" s="58" t="n">
        <f aca="false">I244</f>
        <v>5444</v>
      </c>
      <c r="J245" s="58" t="n">
        <f aca="false">J244</f>
        <v>5001</v>
      </c>
      <c r="K245" s="58" t="n">
        <f aca="false">K244</f>
        <v>5544</v>
      </c>
      <c r="L245" s="58" t="n">
        <f aca="false">L244</f>
        <v>10545</v>
      </c>
    </row>
    <row r="246" customFormat="false" ht="12.75" hidden="false" customHeight="false" outlineLevel="0" collapsed="false">
      <c r="A246" s="55"/>
      <c r="B246" s="90"/>
      <c r="C246" s="72"/>
      <c r="D246" s="59"/>
      <c r="E246" s="59"/>
      <c r="F246" s="59"/>
      <c r="G246" s="59"/>
      <c r="H246" s="59"/>
      <c r="I246" s="59"/>
      <c r="J246" s="59"/>
      <c r="K246" s="59"/>
      <c r="L246" s="59"/>
    </row>
    <row r="247" customFormat="false" ht="13.35" hidden="false" customHeight="true" outlineLevel="0" collapsed="false">
      <c r="A247" s="55"/>
      <c r="B247" s="89" t="n">
        <v>0.106</v>
      </c>
      <c r="C247" s="72" t="s">
        <v>197</v>
      </c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3.35" hidden="false" customHeight="true" outlineLevel="0" collapsed="false">
      <c r="B248" s="2" t="n">
        <v>71</v>
      </c>
      <c r="C248" s="48" t="s">
        <v>198</v>
      </c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3.35" hidden="false" customHeight="true" outlineLevel="0" collapsed="false">
      <c r="B249" s="2" t="n">
        <v>61</v>
      </c>
      <c r="C249" s="48" t="s">
        <v>199</v>
      </c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3.35" hidden="false" customHeight="true" outlineLevel="0" collapsed="false">
      <c r="C250" s="48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25.5" hidden="false" customHeight="true" outlineLevel="0" collapsed="false">
      <c r="B251" s="50" t="s">
        <v>200</v>
      </c>
      <c r="C251" s="48" t="s">
        <v>201</v>
      </c>
      <c r="D251" s="53" t="n">
        <v>0</v>
      </c>
      <c r="E251" s="53" t="n">
        <v>0</v>
      </c>
      <c r="F251" s="52" t="n">
        <v>6466</v>
      </c>
      <c r="G251" s="53" t="n">
        <v>0</v>
      </c>
      <c r="H251" s="52" t="n">
        <v>6466</v>
      </c>
      <c r="I251" s="53" t="n">
        <v>0</v>
      </c>
      <c r="J251" s="53" t="n">
        <v>0</v>
      </c>
      <c r="K251" s="53" t="n">
        <v>0</v>
      </c>
      <c r="L251" s="53" t="n">
        <f aca="false">SUM(J251:K251)</f>
        <v>0</v>
      </c>
    </row>
    <row r="252" customFormat="false" ht="12.75" hidden="false" customHeight="false" outlineLevel="0" collapsed="false">
      <c r="B252" s="50" t="s">
        <v>202</v>
      </c>
      <c r="C252" s="48" t="s">
        <v>203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2" t="n">
        <v>20000</v>
      </c>
      <c r="K252" s="53" t="n">
        <v>0</v>
      </c>
      <c r="L252" s="52" t="n">
        <f aca="false">SUM(J252:K252)</f>
        <v>20000</v>
      </c>
    </row>
    <row r="253" customFormat="false" ht="13.35" hidden="false" customHeight="true" outlineLevel="0" collapsed="false">
      <c r="A253" s="1" t="s">
        <v>14</v>
      </c>
      <c r="B253" s="2" t="n">
        <v>61</v>
      </c>
      <c r="C253" s="48" t="s">
        <v>199</v>
      </c>
      <c r="D253" s="84" t="n">
        <f aca="false">SUM(D251:D251)</f>
        <v>0</v>
      </c>
      <c r="E253" s="84" t="n">
        <f aca="false">SUM(E251:E251)</f>
        <v>0</v>
      </c>
      <c r="F253" s="58" t="n">
        <f aca="false">SUM(F251:F251)</f>
        <v>6466</v>
      </c>
      <c r="G253" s="84" t="n">
        <f aca="false">SUM(G251:G251)</f>
        <v>0</v>
      </c>
      <c r="H253" s="58" t="n">
        <f aca="false">SUM(H251:H251)</f>
        <v>6466</v>
      </c>
      <c r="I253" s="84" t="n">
        <f aca="false">SUM(I251:I251)</f>
        <v>0</v>
      </c>
      <c r="J253" s="58" t="n">
        <f aca="false">SUM(J251:J252)</f>
        <v>20000</v>
      </c>
      <c r="K253" s="84" t="n">
        <f aca="false">SUM(K251:K252)</f>
        <v>0</v>
      </c>
      <c r="L253" s="58" t="n">
        <f aca="false">SUM(L251:L252)</f>
        <v>20000</v>
      </c>
    </row>
    <row r="254" customFormat="false" ht="13.35" hidden="false" customHeight="true" outlineLevel="0" collapsed="false">
      <c r="A254" s="62" t="s">
        <v>14</v>
      </c>
      <c r="B254" s="81" t="n">
        <v>71</v>
      </c>
      <c r="C254" s="64" t="s">
        <v>198</v>
      </c>
      <c r="D254" s="84" t="n">
        <f aca="false">D253</f>
        <v>0</v>
      </c>
      <c r="E254" s="84" t="n">
        <f aca="false">E253</f>
        <v>0</v>
      </c>
      <c r="F254" s="58" t="n">
        <f aca="false">F253</f>
        <v>6466</v>
      </c>
      <c r="G254" s="84" t="n">
        <f aca="false">G253</f>
        <v>0</v>
      </c>
      <c r="H254" s="58" t="n">
        <f aca="false">H253</f>
        <v>6466</v>
      </c>
      <c r="I254" s="84" t="n">
        <f aca="false">I253</f>
        <v>0</v>
      </c>
      <c r="J254" s="58" t="n">
        <f aca="false">J253</f>
        <v>20000</v>
      </c>
      <c r="K254" s="84" t="n">
        <f aca="false">K253</f>
        <v>0</v>
      </c>
      <c r="L254" s="58" t="n">
        <f aca="false">L253</f>
        <v>20000</v>
      </c>
    </row>
    <row r="255" customFormat="false" ht="13.35" hidden="false" customHeight="true" outlineLevel="0" collapsed="false">
      <c r="C255" s="48"/>
      <c r="D255" s="59"/>
      <c r="E255" s="59"/>
      <c r="F255" s="59"/>
      <c r="G255" s="59"/>
      <c r="H255" s="59"/>
      <c r="I255" s="59"/>
      <c r="J255" s="59"/>
      <c r="K255" s="59"/>
      <c r="L255" s="59"/>
    </row>
    <row r="256" customFormat="false" ht="13.35" hidden="false" customHeight="true" outlineLevel="0" collapsed="false">
      <c r="B256" s="2" t="n">
        <v>72</v>
      </c>
      <c r="C256" s="48" t="s">
        <v>204</v>
      </c>
      <c r="D256" s="53"/>
      <c r="E256" s="59"/>
      <c r="F256" s="59"/>
      <c r="G256" s="59"/>
      <c r="H256" s="59"/>
      <c r="I256" s="59"/>
      <c r="J256" s="59"/>
      <c r="K256" s="59"/>
      <c r="L256" s="59"/>
    </row>
    <row r="257" customFormat="false" ht="13.35" hidden="false" customHeight="true" outlineLevel="0" collapsed="false">
      <c r="A257" s="55"/>
      <c r="B257" s="60" t="s">
        <v>205</v>
      </c>
      <c r="C257" s="57" t="s">
        <v>206</v>
      </c>
      <c r="D257" s="59" t="n">
        <v>5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f aca="false">SUM(J257:K257)</f>
        <v>0</v>
      </c>
    </row>
    <row r="258" customFormat="false" ht="27.75" hidden="false" customHeight="true" outlineLevel="0" collapsed="false">
      <c r="A258" s="55"/>
      <c r="B258" s="60" t="s">
        <v>207</v>
      </c>
      <c r="C258" s="57" t="s">
        <v>208</v>
      </c>
      <c r="D258" s="52" t="n">
        <v>994</v>
      </c>
      <c r="E258" s="53" t="n">
        <v>0</v>
      </c>
      <c r="F258" s="52" t="n">
        <v>1006</v>
      </c>
      <c r="G258" s="53" t="n">
        <v>0</v>
      </c>
      <c r="H258" s="52" t="n">
        <v>1006</v>
      </c>
      <c r="I258" s="53" t="n">
        <v>0</v>
      </c>
      <c r="J258" s="53" t="n">
        <v>0</v>
      </c>
      <c r="K258" s="53" t="n">
        <v>0</v>
      </c>
      <c r="L258" s="53" t="n">
        <f aca="false">SUM(J258:K258)</f>
        <v>0</v>
      </c>
    </row>
    <row r="259" customFormat="false" ht="25.5" hidden="false" customHeight="false" outlineLevel="0" collapsed="false">
      <c r="A259" s="55"/>
      <c r="B259" s="60" t="s">
        <v>209</v>
      </c>
      <c r="C259" s="57" t="s">
        <v>210</v>
      </c>
      <c r="D259" s="52" t="n">
        <v>500</v>
      </c>
      <c r="E259" s="53" t="n">
        <v>0</v>
      </c>
      <c r="F259" s="52" t="n">
        <v>6800</v>
      </c>
      <c r="G259" s="53" t="n">
        <v>0</v>
      </c>
      <c r="H259" s="52" t="n">
        <v>6800</v>
      </c>
      <c r="I259" s="53" t="n">
        <v>0</v>
      </c>
      <c r="J259" s="59" t="n">
        <v>5475</v>
      </c>
      <c r="K259" s="53" t="n">
        <v>0</v>
      </c>
      <c r="L259" s="59" t="n">
        <f aca="false">SUM(J259:K259)</f>
        <v>5475</v>
      </c>
    </row>
    <row r="260" customFormat="false" ht="25.5" hidden="false" customHeight="false" outlineLevel="0" collapsed="false">
      <c r="A260" s="55"/>
      <c r="B260" s="60" t="s">
        <v>211</v>
      </c>
      <c r="C260" s="57" t="s">
        <v>212</v>
      </c>
      <c r="D260" s="53" t="n">
        <v>0</v>
      </c>
      <c r="E260" s="53" t="n">
        <v>0</v>
      </c>
      <c r="F260" s="52" t="n">
        <v>6800</v>
      </c>
      <c r="G260" s="53" t="n">
        <v>0</v>
      </c>
      <c r="H260" s="52" t="n">
        <v>6800</v>
      </c>
      <c r="I260" s="53" t="n">
        <v>0</v>
      </c>
      <c r="J260" s="59" t="n">
        <v>3400</v>
      </c>
      <c r="K260" s="53" t="n">
        <v>0</v>
      </c>
      <c r="L260" s="59" t="n">
        <f aca="false">SUM(J260:K260)</f>
        <v>3400</v>
      </c>
    </row>
    <row r="261" customFormat="false" ht="13.35" hidden="false" customHeight="true" outlineLevel="0" collapsed="false">
      <c r="A261" s="55" t="s">
        <v>14</v>
      </c>
      <c r="B261" s="85" t="n">
        <v>72</v>
      </c>
      <c r="C261" s="57" t="s">
        <v>204</v>
      </c>
      <c r="D261" s="83" t="n">
        <f aca="false">SUM(D257:D260)</f>
        <v>1544</v>
      </c>
      <c r="E261" s="84" t="n">
        <f aca="false">SUM(E257:E260)</f>
        <v>0</v>
      </c>
      <c r="F261" s="83" t="n">
        <f aca="false">SUM(F257:F260)</f>
        <v>14606</v>
      </c>
      <c r="G261" s="84" t="n">
        <f aca="false">SUM(G257:G260)</f>
        <v>0</v>
      </c>
      <c r="H261" s="83" t="n">
        <f aca="false">SUM(H257:H260)</f>
        <v>14606</v>
      </c>
      <c r="I261" s="84" t="n">
        <f aca="false">SUM(I257:I260)</f>
        <v>0</v>
      </c>
      <c r="J261" s="83" t="n">
        <f aca="false">SUM(J257:J260)</f>
        <v>8875</v>
      </c>
      <c r="K261" s="84" t="n">
        <f aca="false">SUM(K257:K259)</f>
        <v>0</v>
      </c>
      <c r="L261" s="83" t="n">
        <f aca="false">SUM(L257:L260)</f>
        <v>8875</v>
      </c>
    </row>
    <row r="262" customFormat="false" ht="13.35" hidden="false" customHeight="true" outlineLevel="0" collapsed="false">
      <c r="A262" s="55" t="s">
        <v>14</v>
      </c>
      <c r="B262" s="89" t="n">
        <v>0.106</v>
      </c>
      <c r="C262" s="72" t="s">
        <v>197</v>
      </c>
      <c r="D262" s="83" t="n">
        <f aca="false">D261+D254</f>
        <v>1544</v>
      </c>
      <c r="E262" s="84" t="n">
        <f aca="false">E261+E254</f>
        <v>0</v>
      </c>
      <c r="F262" s="83" t="n">
        <f aca="false">F261+F254</f>
        <v>21072</v>
      </c>
      <c r="G262" s="84" t="n">
        <f aca="false">G261+G254</f>
        <v>0</v>
      </c>
      <c r="H262" s="83" t="n">
        <f aca="false">H261+H254</f>
        <v>21072</v>
      </c>
      <c r="I262" s="84" t="n">
        <f aca="false">I261+I254</f>
        <v>0</v>
      </c>
      <c r="J262" s="83" t="n">
        <f aca="false">J261+J254</f>
        <v>28875</v>
      </c>
      <c r="K262" s="84" t="n">
        <f aca="false">K261+K254</f>
        <v>0</v>
      </c>
      <c r="L262" s="83" t="n">
        <f aca="false">L261+L254</f>
        <v>28875</v>
      </c>
    </row>
    <row r="263" customFormat="false" ht="13.35" hidden="false" customHeight="true" outlineLevel="0" collapsed="false">
      <c r="A263" s="55"/>
      <c r="B263" s="90"/>
      <c r="C263" s="72"/>
      <c r="D263" s="59"/>
      <c r="E263" s="59"/>
      <c r="F263" s="59"/>
      <c r="G263" s="59"/>
      <c r="H263" s="59"/>
      <c r="I263" s="52"/>
      <c r="J263" s="59"/>
      <c r="K263" s="59"/>
      <c r="L263" s="59"/>
    </row>
    <row r="264" customFormat="false" ht="13.35" hidden="false" customHeight="true" outlineLevel="0" collapsed="false">
      <c r="B264" s="89" t="n">
        <v>0.107</v>
      </c>
      <c r="C264" s="42" t="s">
        <v>213</v>
      </c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3.35" hidden="false" customHeight="true" outlineLevel="0" collapsed="false">
      <c r="B265" s="2" t="n">
        <v>73</v>
      </c>
      <c r="C265" s="48" t="s">
        <v>214</v>
      </c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3.35" hidden="false" customHeight="true" outlineLevel="0" collapsed="false">
      <c r="B266" s="2" t="n">
        <v>44</v>
      </c>
      <c r="C266" s="48" t="s">
        <v>31</v>
      </c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3.35" hidden="false" customHeight="true" outlineLevel="0" collapsed="false">
      <c r="A267" s="55"/>
      <c r="B267" s="60" t="s">
        <v>215</v>
      </c>
      <c r="C267" s="57" t="s">
        <v>33</v>
      </c>
      <c r="D267" s="59" t="n">
        <v>2295</v>
      </c>
      <c r="E267" s="53" t="n">
        <v>0</v>
      </c>
      <c r="F267" s="53" t="n">
        <v>0</v>
      </c>
      <c r="G267" s="53" t="n">
        <v>0</v>
      </c>
      <c r="H267" s="59" t="n">
        <v>1500</v>
      </c>
      <c r="I267" s="53" t="n">
        <v>0</v>
      </c>
      <c r="J267" s="53" t="n">
        <v>0</v>
      </c>
      <c r="K267" s="53" t="n">
        <v>0</v>
      </c>
      <c r="L267" s="53" t="n">
        <f aca="false">SUM(J267:K267)</f>
        <v>0</v>
      </c>
    </row>
    <row r="268" customFormat="false" ht="12.75" hidden="false" customHeight="false" outlineLevel="0" collapsed="false">
      <c r="A268" s="55"/>
      <c r="B268" s="60" t="s">
        <v>216</v>
      </c>
      <c r="C268" s="57" t="s">
        <v>74</v>
      </c>
      <c r="D268" s="59" t="n">
        <v>64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2" t="n">
        <v>1</v>
      </c>
      <c r="K268" s="53" t="n">
        <v>0</v>
      </c>
      <c r="L268" s="52" t="n">
        <f aca="false">SUM(J268:K268)</f>
        <v>1</v>
      </c>
    </row>
    <row r="269" customFormat="false" ht="27.75" hidden="false" customHeight="true" outlineLevel="0" collapsed="false">
      <c r="A269" s="55"/>
      <c r="B269" s="60" t="s">
        <v>217</v>
      </c>
      <c r="C269" s="57" t="s">
        <v>218</v>
      </c>
      <c r="D269" s="53" t="n">
        <v>0</v>
      </c>
      <c r="E269" s="53" t="n">
        <v>0</v>
      </c>
      <c r="F269" s="52" t="n">
        <v>10000</v>
      </c>
      <c r="G269" s="53" t="n">
        <v>0</v>
      </c>
      <c r="H269" s="59" t="n">
        <v>10000</v>
      </c>
      <c r="I269" s="53" t="n">
        <v>0</v>
      </c>
      <c r="J269" s="59" t="n">
        <v>1000</v>
      </c>
      <c r="K269" s="53" t="n">
        <v>0</v>
      </c>
      <c r="L269" s="59" t="n">
        <f aca="false">SUM(J269:K269)</f>
        <v>1000</v>
      </c>
    </row>
    <row r="270" customFormat="false" ht="27.75" hidden="false" customHeight="true" outlineLevel="0" collapsed="false">
      <c r="A270" s="55"/>
      <c r="B270" s="60" t="s">
        <v>219</v>
      </c>
      <c r="C270" s="57" t="s">
        <v>220</v>
      </c>
      <c r="D270" s="53" t="n">
        <v>0</v>
      </c>
      <c r="E270" s="53" t="n">
        <v>0</v>
      </c>
      <c r="F270" s="53" t="n">
        <v>0</v>
      </c>
      <c r="G270" s="53" t="n">
        <v>0</v>
      </c>
      <c r="H270" s="59" t="n">
        <v>1125</v>
      </c>
      <c r="I270" s="53" t="n">
        <v>0</v>
      </c>
      <c r="J270" s="53" t="n">
        <v>0</v>
      </c>
      <c r="K270" s="53" t="n">
        <v>0</v>
      </c>
      <c r="L270" s="53" t="n">
        <f aca="false">SUM(J270:K270)</f>
        <v>0</v>
      </c>
    </row>
    <row r="271" customFormat="false" ht="27.75" hidden="false" customHeight="true" outlineLevel="0" collapsed="false">
      <c r="A271" s="55"/>
      <c r="B271" s="60" t="s">
        <v>221</v>
      </c>
      <c r="C271" s="57" t="s">
        <v>222</v>
      </c>
      <c r="D271" s="53" t="n">
        <v>0</v>
      </c>
      <c r="E271" s="53" t="n">
        <v>0</v>
      </c>
      <c r="F271" s="53" t="n">
        <v>0</v>
      </c>
      <c r="G271" s="53" t="n">
        <v>0</v>
      </c>
      <c r="H271" s="59" t="n">
        <v>1875</v>
      </c>
      <c r="I271" s="53" t="n">
        <v>0</v>
      </c>
      <c r="J271" s="53" t="n">
        <v>0</v>
      </c>
      <c r="K271" s="53" t="n">
        <v>0</v>
      </c>
      <c r="L271" s="53" t="n">
        <f aca="false">SUM(J271:K271)</f>
        <v>0</v>
      </c>
    </row>
    <row r="272" customFormat="false" ht="27.75" hidden="false" customHeight="true" outlineLevel="0" collapsed="false">
      <c r="A272" s="55"/>
      <c r="B272" s="60" t="s">
        <v>223</v>
      </c>
      <c r="C272" s="57" t="s">
        <v>224</v>
      </c>
      <c r="D272" s="53" t="n">
        <v>0</v>
      </c>
      <c r="E272" s="53" t="n">
        <v>0</v>
      </c>
      <c r="F272" s="53" t="n">
        <v>0</v>
      </c>
      <c r="G272" s="53" t="n">
        <v>0</v>
      </c>
      <c r="H272" s="59" t="n">
        <v>3500</v>
      </c>
      <c r="I272" s="53" t="n">
        <v>0</v>
      </c>
      <c r="J272" s="53" t="n">
        <v>0</v>
      </c>
      <c r="K272" s="53" t="n">
        <v>0</v>
      </c>
      <c r="L272" s="53" t="n">
        <f aca="false">SUM(J272:K272)</f>
        <v>0</v>
      </c>
    </row>
    <row r="273" customFormat="false" ht="12.75" hidden="false" customHeight="false" outlineLevel="0" collapsed="false">
      <c r="A273" s="55" t="s">
        <v>14</v>
      </c>
      <c r="B273" s="73" t="n">
        <v>44</v>
      </c>
      <c r="C273" s="57" t="s">
        <v>31</v>
      </c>
      <c r="D273" s="83" t="n">
        <f aca="false">SUM(D267:D269)</f>
        <v>2935</v>
      </c>
      <c r="E273" s="84" t="n">
        <f aca="false">SUM(E267:E269)</f>
        <v>0</v>
      </c>
      <c r="F273" s="83" t="n">
        <f aca="false">SUM(F267:F269)</f>
        <v>10000</v>
      </c>
      <c r="G273" s="84" t="n">
        <f aca="false">SUM(G267:G269)</f>
        <v>0</v>
      </c>
      <c r="H273" s="83" t="n">
        <f aca="false">SUM(H267:H272)</f>
        <v>18000</v>
      </c>
      <c r="I273" s="84" t="n">
        <f aca="false">SUM(I267:I269)</f>
        <v>0</v>
      </c>
      <c r="J273" s="83" t="n">
        <f aca="false">SUM(J267:J272)</f>
        <v>1001</v>
      </c>
      <c r="K273" s="84" t="n">
        <f aca="false">SUM(K267:K269)</f>
        <v>0</v>
      </c>
      <c r="L273" s="83" t="n">
        <f aca="false">SUM(L267:L269)</f>
        <v>1001</v>
      </c>
    </row>
    <row r="274" customFormat="false" ht="12.75" hidden="false" customHeight="false" outlineLevel="0" collapsed="false">
      <c r="A274" s="55"/>
      <c r="B274" s="73"/>
      <c r="C274" s="57"/>
      <c r="D274" s="51"/>
      <c r="E274" s="51"/>
      <c r="F274" s="51"/>
      <c r="G274" s="51"/>
      <c r="H274" s="51"/>
      <c r="I274" s="51"/>
      <c r="J274" s="51"/>
      <c r="K274" s="51"/>
      <c r="L274" s="59"/>
    </row>
    <row r="275" customFormat="false" ht="12.75" hidden="false" customHeight="false" outlineLevel="0" collapsed="false">
      <c r="A275" s="55"/>
      <c r="B275" s="73" t="n">
        <v>45</v>
      </c>
      <c r="C275" s="57" t="s">
        <v>44</v>
      </c>
      <c r="D275" s="51"/>
      <c r="E275" s="51"/>
      <c r="F275" s="51"/>
      <c r="G275" s="51"/>
      <c r="H275" s="51"/>
      <c r="I275" s="51"/>
      <c r="J275" s="51"/>
      <c r="K275" s="51"/>
      <c r="L275" s="59"/>
    </row>
    <row r="276" customFormat="false" ht="12.75" hidden="false" customHeight="false" outlineLevel="0" collapsed="false">
      <c r="B276" s="50" t="s">
        <v>225</v>
      </c>
      <c r="C276" s="48" t="s">
        <v>33</v>
      </c>
      <c r="D276" s="51" t="n">
        <v>335</v>
      </c>
      <c r="E276" s="51" t="n">
        <v>1691</v>
      </c>
      <c r="F276" s="53" t="n">
        <v>0</v>
      </c>
      <c r="G276" s="51" t="n">
        <v>1693</v>
      </c>
      <c r="H276" s="51" t="n">
        <v>2000</v>
      </c>
      <c r="I276" s="51" t="n">
        <v>1693</v>
      </c>
      <c r="J276" s="53" t="n">
        <v>0</v>
      </c>
      <c r="K276" s="51" t="n">
        <v>1836</v>
      </c>
      <c r="L276" s="51" t="n">
        <f aca="false">SUM(J276:K276)</f>
        <v>1836</v>
      </c>
    </row>
    <row r="277" customFormat="false" ht="12.75" hidden="false" customHeight="false" outlineLevel="0" collapsed="false">
      <c r="B277" s="50" t="s">
        <v>226</v>
      </c>
      <c r="C277" s="48" t="s">
        <v>70</v>
      </c>
      <c r="D277" s="51" t="n">
        <v>852</v>
      </c>
      <c r="E277" s="52" t="n">
        <v>24</v>
      </c>
      <c r="F277" s="51" t="n">
        <v>700</v>
      </c>
      <c r="G277" s="53" t="n">
        <v>0</v>
      </c>
      <c r="H277" s="51" t="n">
        <v>700</v>
      </c>
      <c r="I277" s="53" t="n">
        <v>0</v>
      </c>
      <c r="J277" s="52" t="n">
        <v>500</v>
      </c>
      <c r="K277" s="52" t="n">
        <v>55</v>
      </c>
      <c r="L277" s="52" t="n">
        <f aca="false">SUM(J277:K277)</f>
        <v>555</v>
      </c>
    </row>
    <row r="278" customFormat="false" ht="12.75" hidden="false" customHeight="false" outlineLevel="0" collapsed="false">
      <c r="B278" s="50" t="s">
        <v>227</v>
      </c>
      <c r="C278" s="48" t="s">
        <v>35</v>
      </c>
      <c r="D278" s="53" t="n">
        <v>0</v>
      </c>
      <c r="E278" s="51" t="n">
        <v>32</v>
      </c>
      <c r="F278" s="53" t="n">
        <v>0</v>
      </c>
      <c r="G278" s="51" t="n">
        <v>22</v>
      </c>
      <c r="H278" s="53" t="n">
        <v>0</v>
      </c>
      <c r="I278" s="51" t="n">
        <v>22</v>
      </c>
      <c r="J278" s="53" t="n">
        <v>0</v>
      </c>
      <c r="K278" s="51" t="n">
        <v>22</v>
      </c>
      <c r="L278" s="51" t="n">
        <f aca="false">SUM(J278:K278)</f>
        <v>22</v>
      </c>
    </row>
    <row r="279" customFormat="false" ht="12.75" hidden="false" customHeight="false" outlineLevel="0" collapsed="false">
      <c r="B279" s="50" t="s">
        <v>228</v>
      </c>
      <c r="C279" s="48" t="s">
        <v>37</v>
      </c>
      <c r="D279" s="53" t="n">
        <v>0</v>
      </c>
      <c r="E279" s="53" t="n">
        <v>0</v>
      </c>
      <c r="F279" s="53" t="n">
        <v>0</v>
      </c>
      <c r="G279" s="51" t="n">
        <v>29</v>
      </c>
      <c r="H279" s="53" t="n">
        <v>0</v>
      </c>
      <c r="I279" s="51" t="n">
        <v>29</v>
      </c>
      <c r="J279" s="53" t="n">
        <v>0</v>
      </c>
      <c r="K279" s="51" t="n">
        <v>30</v>
      </c>
      <c r="L279" s="51" t="n">
        <f aca="false">SUM(J279:K279)</f>
        <v>30</v>
      </c>
    </row>
    <row r="280" customFormat="false" ht="12.75" hidden="false" customHeight="false" outlineLevel="0" collapsed="false">
      <c r="A280" s="62" t="s">
        <v>14</v>
      </c>
      <c r="B280" s="81" t="n">
        <v>45</v>
      </c>
      <c r="C280" s="64" t="s">
        <v>44</v>
      </c>
      <c r="D280" s="58" t="n">
        <f aca="false">SUM(D276:D279)</f>
        <v>1187</v>
      </c>
      <c r="E280" s="58" t="n">
        <f aca="false">SUM(E276:E279)</f>
        <v>1747</v>
      </c>
      <c r="F280" s="58" t="n">
        <f aca="false">SUM(F276:F279)</f>
        <v>700</v>
      </c>
      <c r="G280" s="58" t="n">
        <f aca="false">SUM(G276:G279)</f>
        <v>1744</v>
      </c>
      <c r="H280" s="58" t="n">
        <f aca="false">SUM(H276:H279)</f>
        <v>2700</v>
      </c>
      <c r="I280" s="58" t="n">
        <f aca="false">SUM(I276:I279)</f>
        <v>1744</v>
      </c>
      <c r="J280" s="58" t="n">
        <f aca="false">SUM(J276:J279)</f>
        <v>500</v>
      </c>
      <c r="K280" s="58" t="n">
        <f aca="false">SUM(K276:K279)</f>
        <v>1943</v>
      </c>
      <c r="L280" s="58" t="n">
        <f aca="false">SUM(L276:L279)</f>
        <v>2443</v>
      </c>
    </row>
    <row r="281" customFormat="false" ht="12.75" hidden="false" customHeight="false" outlineLevel="0" collapsed="false">
      <c r="C281" s="48"/>
      <c r="D281" s="51"/>
      <c r="E281" s="51"/>
      <c r="F281" s="51"/>
      <c r="G281" s="51"/>
      <c r="H281" s="51"/>
      <c r="I281" s="51"/>
      <c r="J281" s="51"/>
      <c r="K281" s="51"/>
      <c r="L281" s="59"/>
    </row>
    <row r="282" customFormat="false" ht="12.75" hidden="false" customHeight="false" outlineLevel="0" collapsed="false">
      <c r="B282" s="2" t="n">
        <v>46</v>
      </c>
      <c r="C282" s="48" t="s">
        <v>50</v>
      </c>
      <c r="D282" s="51"/>
      <c r="E282" s="51"/>
      <c r="F282" s="51"/>
      <c r="G282" s="51"/>
      <c r="H282" s="51"/>
      <c r="I282" s="51"/>
      <c r="J282" s="51"/>
      <c r="K282" s="51"/>
      <c r="L282" s="59"/>
    </row>
    <row r="283" customFormat="false" ht="12.75" hidden="false" customHeight="false" outlineLevel="0" collapsed="false">
      <c r="B283" s="50" t="s">
        <v>229</v>
      </c>
      <c r="C283" s="48" t="s">
        <v>33</v>
      </c>
      <c r="D283" s="51" t="n">
        <v>695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f aca="false">SUM(J283:K283)</f>
        <v>0</v>
      </c>
    </row>
    <row r="284" customFormat="false" ht="12.75" hidden="false" customHeight="false" outlineLevel="0" collapsed="false">
      <c r="B284" s="50" t="s">
        <v>230</v>
      </c>
      <c r="C284" s="48" t="s">
        <v>70</v>
      </c>
      <c r="D284" s="51" t="n">
        <v>1987</v>
      </c>
      <c r="E284" s="53" t="n">
        <v>0</v>
      </c>
      <c r="F284" s="51" t="n">
        <v>700</v>
      </c>
      <c r="G284" s="53" t="n">
        <v>0</v>
      </c>
      <c r="H284" s="51" t="n">
        <v>700</v>
      </c>
      <c r="I284" s="53" t="n">
        <v>0</v>
      </c>
      <c r="J284" s="52" t="n">
        <v>1000</v>
      </c>
      <c r="K284" s="53" t="n">
        <v>0</v>
      </c>
      <c r="L284" s="52" t="n">
        <f aca="false">SUM(J284:K284)</f>
        <v>1000</v>
      </c>
    </row>
    <row r="285" customFormat="false" ht="12.75" hidden="false" customHeight="false" outlineLevel="0" collapsed="false">
      <c r="A285" s="55" t="s">
        <v>14</v>
      </c>
      <c r="B285" s="73" t="n">
        <v>46</v>
      </c>
      <c r="C285" s="57" t="s">
        <v>50</v>
      </c>
      <c r="D285" s="58" t="n">
        <f aca="false">SUM(D283:D284)</f>
        <v>2682</v>
      </c>
      <c r="E285" s="84" t="n">
        <f aca="false">SUM(E283:E284)</f>
        <v>0</v>
      </c>
      <c r="F285" s="58" t="n">
        <f aca="false">SUM(F283:F284)</f>
        <v>700</v>
      </c>
      <c r="G285" s="84" t="n">
        <f aca="false">SUM(G283:G284)</f>
        <v>0</v>
      </c>
      <c r="H285" s="58" t="n">
        <f aca="false">SUM(H283:H284)</f>
        <v>700</v>
      </c>
      <c r="I285" s="84" t="n">
        <f aca="false">SUM(I283:I284)</f>
        <v>0</v>
      </c>
      <c r="J285" s="58" t="n">
        <f aca="false">SUM(J283:J284)</f>
        <v>1000</v>
      </c>
      <c r="K285" s="84" t="n">
        <f aca="false">SUM(K283:K284)</f>
        <v>0</v>
      </c>
      <c r="L285" s="58" t="n">
        <f aca="false">SUM(L283:L284)</f>
        <v>1000</v>
      </c>
    </row>
    <row r="286" customFormat="false" ht="12.75" hidden="false" customHeight="false" outlineLevel="0" collapsed="false">
      <c r="B286" s="2" t="n">
        <v>47</v>
      </c>
      <c r="C286" s="48" t="s">
        <v>56</v>
      </c>
      <c r="D286" s="51"/>
      <c r="E286" s="51"/>
      <c r="F286" s="51"/>
      <c r="G286" s="51"/>
      <c r="H286" s="51"/>
      <c r="I286" s="51"/>
      <c r="J286" s="51"/>
      <c r="K286" s="51"/>
      <c r="L286" s="59"/>
    </row>
    <row r="287" customFormat="false" ht="12.75" hidden="false" customHeight="false" outlineLevel="0" collapsed="false">
      <c r="B287" s="50" t="s">
        <v>231</v>
      </c>
      <c r="C287" s="48" t="s">
        <v>33</v>
      </c>
      <c r="D287" s="51" t="n">
        <v>396</v>
      </c>
      <c r="E287" s="51" t="n">
        <v>1076</v>
      </c>
      <c r="F287" s="53" t="n">
        <v>0</v>
      </c>
      <c r="G287" s="51" t="n">
        <v>1016</v>
      </c>
      <c r="H287" s="53" t="n">
        <v>0</v>
      </c>
      <c r="I287" s="51" t="n">
        <v>1016</v>
      </c>
      <c r="J287" s="53" t="n">
        <v>0</v>
      </c>
      <c r="K287" s="51" t="n">
        <v>1457</v>
      </c>
      <c r="L287" s="51" t="n">
        <f aca="false">SUM(J287:K287)</f>
        <v>1457</v>
      </c>
    </row>
    <row r="288" customFormat="false" ht="12.75" hidden="false" customHeight="false" outlineLevel="0" collapsed="false">
      <c r="B288" s="50" t="s">
        <v>232</v>
      </c>
      <c r="C288" s="48" t="s">
        <v>70</v>
      </c>
      <c r="D288" s="51" t="n">
        <v>984</v>
      </c>
      <c r="E288" s="52" t="n">
        <v>31</v>
      </c>
      <c r="F288" s="51" t="n">
        <v>700</v>
      </c>
      <c r="G288" s="53" t="n">
        <v>0</v>
      </c>
      <c r="H288" s="51" t="n">
        <v>700</v>
      </c>
      <c r="I288" s="53" t="n">
        <v>0</v>
      </c>
      <c r="J288" s="52" t="n">
        <v>500</v>
      </c>
      <c r="K288" s="53" t="n">
        <v>0</v>
      </c>
      <c r="L288" s="52" t="n">
        <f aca="false">SUM(J288:K288)</f>
        <v>500</v>
      </c>
    </row>
    <row r="289" customFormat="false" ht="12.75" hidden="false" customHeight="false" outlineLevel="0" collapsed="false">
      <c r="B289" s="50" t="s">
        <v>233</v>
      </c>
      <c r="C289" s="48" t="s">
        <v>35</v>
      </c>
      <c r="D289" s="53" t="n">
        <v>0</v>
      </c>
      <c r="E289" s="51" t="n">
        <v>16</v>
      </c>
      <c r="F289" s="53" t="n">
        <v>0</v>
      </c>
      <c r="G289" s="51" t="n">
        <v>12</v>
      </c>
      <c r="H289" s="53" t="n">
        <v>0</v>
      </c>
      <c r="I289" s="51" t="n">
        <v>12</v>
      </c>
      <c r="J289" s="53" t="n">
        <v>0</v>
      </c>
      <c r="K289" s="52" t="n">
        <v>12</v>
      </c>
      <c r="L289" s="51" t="n">
        <f aca="false">SUM(J289:K289)</f>
        <v>12</v>
      </c>
    </row>
    <row r="290" customFormat="false" ht="12.75" hidden="false" customHeight="false" outlineLevel="0" collapsed="false">
      <c r="A290" s="55"/>
      <c r="B290" s="60" t="s">
        <v>234</v>
      </c>
      <c r="C290" s="57" t="s">
        <v>37</v>
      </c>
      <c r="D290" s="53" t="n">
        <v>0</v>
      </c>
      <c r="E290" s="53" t="n">
        <v>0</v>
      </c>
      <c r="F290" s="53" t="n">
        <v>0</v>
      </c>
      <c r="G290" s="59" t="n">
        <v>14</v>
      </c>
      <c r="H290" s="53" t="n">
        <v>0</v>
      </c>
      <c r="I290" s="59" t="n">
        <v>14</v>
      </c>
      <c r="J290" s="53" t="n">
        <v>0</v>
      </c>
      <c r="K290" s="51" t="n">
        <v>15</v>
      </c>
      <c r="L290" s="59" t="n">
        <f aca="false">SUM(J290:K290)</f>
        <v>15</v>
      </c>
    </row>
    <row r="291" customFormat="false" ht="12.75" hidden="false" customHeight="false" outlineLevel="0" collapsed="false">
      <c r="A291" s="55" t="s">
        <v>14</v>
      </c>
      <c r="B291" s="73" t="n">
        <v>47</v>
      </c>
      <c r="C291" s="57" t="s">
        <v>56</v>
      </c>
      <c r="D291" s="58" t="n">
        <f aca="false">SUM(D287:D290)</f>
        <v>1380</v>
      </c>
      <c r="E291" s="58" t="n">
        <f aca="false">SUM(E287:E290)</f>
        <v>1123</v>
      </c>
      <c r="F291" s="58" t="n">
        <f aca="false">SUM(F287:F290)</f>
        <v>700</v>
      </c>
      <c r="G291" s="58" t="n">
        <f aca="false">SUM(G287:G290)</f>
        <v>1042</v>
      </c>
      <c r="H291" s="58" t="n">
        <f aca="false">SUM(H287:H290)</f>
        <v>700</v>
      </c>
      <c r="I291" s="58" t="n">
        <f aca="false">SUM(I287:I290)</f>
        <v>1042</v>
      </c>
      <c r="J291" s="58" t="n">
        <f aca="false">SUM(J287:J290)</f>
        <v>500</v>
      </c>
      <c r="K291" s="58" t="n">
        <f aca="false">SUM(K287:K290)</f>
        <v>1484</v>
      </c>
      <c r="L291" s="58" t="n">
        <f aca="false">SUM(L287:L290)</f>
        <v>1984</v>
      </c>
    </row>
    <row r="292" customFormat="false" ht="12.75" hidden="false" customHeight="false" outlineLevel="0" collapsed="false">
      <c r="A292" s="55"/>
      <c r="B292" s="73"/>
      <c r="C292" s="57"/>
      <c r="D292" s="59"/>
      <c r="E292" s="59"/>
      <c r="F292" s="59"/>
      <c r="G292" s="59"/>
      <c r="H292" s="59"/>
      <c r="I292" s="59"/>
      <c r="J292" s="52"/>
      <c r="K292" s="59"/>
      <c r="L292" s="59"/>
    </row>
    <row r="293" customFormat="false" ht="12.75" hidden="false" customHeight="false" outlineLevel="0" collapsed="false">
      <c r="B293" s="2" t="n">
        <v>48</v>
      </c>
      <c r="C293" s="48" t="s">
        <v>61</v>
      </c>
      <c r="D293" s="51"/>
      <c r="E293" s="51"/>
      <c r="F293" s="51"/>
      <c r="G293" s="51"/>
      <c r="H293" s="51"/>
      <c r="I293" s="51"/>
      <c r="J293" s="51"/>
      <c r="K293" s="51"/>
      <c r="L293" s="59"/>
    </row>
    <row r="294" customFormat="false" ht="12.75" hidden="false" customHeight="false" outlineLevel="0" collapsed="false">
      <c r="B294" s="50" t="s">
        <v>235</v>
      </c>
      <c r="C294" s="48" t="s">
        <v>33</v>
      </c>
      <c r="D294" s="51" t="n">
        <v>300</v>
      </c>
      <c r="E294" s="51" t="n">
        <v>1398</v>
      </c>
      <c r="F294" s="53" t="n">
        <v>0</v>
      </c>
      <c r="G294" s="51" t="n">
        <v>1724</v>
      </c>
      <c r="H294" s="53" t="n">
        <v>0</v>
      </c>
      <c r="I294" s="51" t="n">
        <v>1724</v>
      </c>
      <c r="J294" s="53" t="n">
        <v>0</v>
      </c>
      <c r="K294" s="51" t="n">
        <v>2589</v>
      </c>
      <c r="L294" s="51" t="n">
        <f aca="false">SUM(J294:K294)</f>
        <v>2589</v>
      </c>
    </row>
    <row r="295" customFormat="false" ht="12.75" hidden="false" customHeight="false" outlineLevel="0" collapsed="false">
      <c r="A295" s="55"/>
      <c r="B295" s="60" t="s">
        <v>236</v>
      </c>
      <c r="C295" s="57" t="s">
        <v>35</v>
      </c>
      <c r="D295" s="53" t="n">
        <v>0</v>
      </c>
      <c r="E295" s="59" t="n">
        <v>30</v>
      </c>
      <c r="F295" s="53" t="n">
        <v>0</v>
      </c>
      <c r="G295" s="59" t="n">
        <v>7</v>
      </c>
      <c r="H295" s="53" t="n">
        <v>0</v>
      </c>
      <c r="I295" s="59" t="n">
        <v>7</v>
      </c>
      <c r="J295" s="53" t="n">
        <v>0</v>
      </c>
      <c r="K295" s="59" t="n">
        <v>7</v>
      </c>
      <c r="L295" s="59" t="n">
        <f aca="false">SUM(J295:K295)</f>
        <v>7</v>
      </c>
    </row>
    <row r="296" customFormat="false" ht="12.75" hidden="false" customHeight="false" outlineLevel="0" collapsed="false">
      <c r="A296" s="55"/>
      <c r="B296" s="60" t="s">
        <v>237</v>
      </c>
      <c r="C296" s="57" t="s">
        <v>37</v>
      </c>
      <c r="D296" s="76" t="n">
        <v>0</v>
      </c>
      <c r="E296" s="75" t="n">
        <v>12</v>
      </c>
      <c r="F296" s="76" t="n">
        <v>0</v>
      </c>
      <c r="G296" s="75" t="n">
        <v>12</v>
      </c>
      <c r="H296" s="76" t="n">
        <v>0</v>
      </c>
      <c r="I296" s="75" t="n">
        <v>12</v>
      </c>
      <c r="J296" s="76" t="n">
        <v>0</v>
      </c>
      <c r="K296" s="75" t="n">
        <v>15</v>
      </c>
      <c r="L296" s="75" t="n">
        <f aca="false">SUM(J296:K296)</f>
        <v>15</v>
      </c>
    </row>
    <row r="297" customFormat="false" ht="12.75" hidden="false" customHeight="false" outlineLevel="0" collapsed="false">
      <c r="A297" s="55" t="s">
        <v>14</v>
      </c>
      <c r="B297" s="73" t="n">
        <v>48</v>
      </c>
      <c r="C297" s="57" t="s">
        <v>61</v>
      </c>
      <c r="D297" s="77" t="n">
        <f aca="false">SUM(D294:D296)</f>
        <v>300</v>
      </c>
      <c r="E297" s="77" t="n">
        <f aca="false">SUM(E294:E296)</f>
        <v>1440</v>
      </c>
      <c r="F297" s="76" t="n">
        <f aca="false">SUM(F294:F296)</f>
        <v>0</v>
      </c>
      <c r="G297" s="77" t="n">
        <f aca="false">SUM(G294:G296)</f>
        <v>1743</v>
      </c>
      <c r="H297" s="76" t="n">
        <f aca="false">SUM(H294:H296)</f>
        <v>0</v>
      </c>
      <c r="I297" s="77" t="n">
        <f aca="false">SUM(I294:I296)</f>
        <v>1743</v>
      </c>
      <c r="J297" s="76" t="n">
        <f aca="false">SUM(J294:J296)</f>
        <v>0</v>
      </c>
      <c r="K297" s="77" t="n">
        <f aca="false">SUM(K294:K296)</f>
        <v>2611</v>
      </c>
      <c r="L297" s="77" t="n">
        <f aca="false">SUM(L294:L296)</f>
        <v>2611</v>
      </c>
    </row>
    <row r="298" customFormat="false" ht="12.75" hidden="false" customHeight="false" outlineLevel="0" collapsed="false">
      <c r="A298" s="55" t="s">
        <v>14</v>
      </c>
      <c r="B298" s="73" t="n">
        <v>73</v>
      </c>
      <c r="C298" s="57" t="s">
        <v>214</v>
      </c>
      <c r="D298" s="75" t="n">
        <f aca="false">D297+D291+D285+D280+D273</f>
        <v>8484</v>
      </c>
      <c r="E298" s="75" t="n">
        <f aca="false">E297+E291+E285+E280+E273</f>
        <v>4310</v>
      </c>
      <c r="F298" s="75" t="n">
        <f aca="false">F297+F291+F285+F280+F273</f>
        <v>12100</v>
      </c>
      <c r="G298" s="75" t="n">
        <f aca="false">G297+G291+G285+G280+G273</f>
        <v>4529</v>
      </c>
      <c r="H298" s="75" t="n">
        <f aca="false">H297+H291+H285+H280+H273</f>
        <v>22100</v>
      </c>
      <c r="I298" s="75" t="n">
        <f aca="false">I297+I291+I285+I280+I273</f>
        <v>4529</v>
      </c>
      <c r="J298" s="75" t="n">
        <f aca="false">J297+J291+J285+J280+J273</f>
        <v>3001</v>
      </c>
      <c r="K298" s="75" t="n">
        <f aca="false">K297+K291+K285+K280+K273</f>
        <v>6038</v>
      </c>
      <c r="L298" s="75" t="n">
        <f aca="false">L297+L291+L285+L280+L273</f>
        <v>9039</v>
      </c>
    </row>
    <row r="299" customFormat="false" ht="12.75" hidden="false" customHeight="false" outlineLevel="0" collapsed="false">
      <c r="A299" s="55" t="s">
        <v>14</v>
      </c>
      <c r="B299" s="89" t="n">
        <v>0.107</v>
      </c>
      <c r="C299" s="72" t="s">
        <v>213</v>
      </c>
      <c r="D299" s="83" t="n">
        <f aca="false">D298</f>
        <v>8484</v>
      </c>
      <c r="E299" s="83" t="n">
        <f aca="false">E298</f>
        <v>4310</v>
      </c>
      <c r="F299" s="83" t="n">
        <f aca="false">F298</f>
        <v>12100</v>
      </c>
      <c r="G299" s="83" t="n">
        <f aca="false">G298</f>
        <v>4529</v>
      </c>
      <c r="H299" s="83" t="n">
        <f aca="false">H298</f>
        <v>22100</v>
      </c>
      <c r="I299" s="83" t="n">
        <f aca="false">I298</f>
        <v>4529</v>
      </c>
      <c r="J299" s="83" t="n">
        <f aca="false">J298</f>
        <v>3001</v>
      </c>
      <c r="K299" s="83" t="n">
        <f aca="false">K298</f>
        <v>6038</v>
      </c>
      <c r="L299" s="83" t="n">
        <f aca="false">L298</f>
        <v>9039</v>
      </c>
    </row>
    <row r="300" customFormat="false" ht="11.1" hidden="false" customHeight="true" outlineLevel="0" collapsed="false">
      <c r="A300" s="55"/>
      <c r="B300" s="90"/>
      <c r="C300" s="72"/>
      <c r="D300" s="59"/>
      <c r="E300" s="59"/>
      <c r="F300" s="59"/>
      <c r="G300" s="59"/>
      <c r="H300" s="59"/>
      <c r="I300" s="59"/>
      <c r="J300" s="59"/>
      <c r="K300" s="59"/>
      <c r="L300" s="59"/>
    </row>
    <row r="301" customFormat="false" ht="12.75" hidden="false" customHeight="false" outlineLevel="0" collapsed="false">
      <c r="A301" s="55"/>
      <c r="B301" s="89" t="n">
        <v>0.109</v>
      </c>
      <c r="C301" s="72" t="s">
        <v>238</v>
      </c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55"/>
      <c r="B302" s="73" t="n">
        <v>74</v>
      </c>
      <c r="C302" s="57" t="s">
        <v>239</v>
      </c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55"/>
      <c r="B303" s="73" t="n">
        <v>44</v>
      </c>
      <c r="C303" s="57" t="s">
        <v>31</v>
      </c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55"/>
      <c r="B304" s="60" t="s">
        <v>240</v>
      </c>
      <c r="C304" s="57" t="s">
        <v>33</v>
      </c>
      <c r="D304" s="53" t="n">
        <v>0</v>
      </c>
      <c r="E304" s="59" t="n">
        <v>1224</v>
      </c>
      <c r="F304" s="53" t="n">
        <v>0</v>
      </c>
      <c r="G304" s="59" t="n">
        <v>1166</v>
      </c>
      <c r="H304" s="53" t="n">
        <v>0</v>
      </c>
      <c r="I304" s="59" t="n">
        <v>1166</v>
      </c>
      <c r="J304" s="53" t="n">
        <v>0</v>
      </c>
      <c r="K304" s="59" t="n">
        <v>1358</v>
      </c>
      <c r="L304" s="59" t="n">
        <f aca="false">SUM(J304:K304)</f>
        <v>1358</v>
      </c>
    </row>
    <row r="305" customFormat="false" ht="12.75" hidden="false" customHeight="false" outlineLevel="0" collapsed="false">
      <c r="A305" s="55"/>
      <c r="B305" s="60" t="s">
        <v>241</v>
      </c>
      <c r="C305" s="57" t="s">
        <v>35</v>
      </c>
      <c r="D305" s="53" t="n">
        <v>0</v>
      </c>
      <c r="E305" s="59" t="n">
        <v>12</v>
      </c>
      <c r="F305" s="53" t="n">
        <v>0</v>
      </c>
      <c r="G305" s="59" t="n">
        <v>12</v>
      </c>
      <c r="H305" s="53" t="n">
        <v>0</v>
      </c>
      <c r="I305" s="59" t="n">
        <v>12</v>
      </c>
      <c r="J305" s="53" t="n">
        <v>0</v>
      </c>
      <c r="K305" s="59" t="n">
        <v>12</v>
      </c>
      <c r="L305" s="59" t="n">
        <f aca="false">SUM(J305:K305)</f>
        <v>12</v>
      </c>
    </row>
    <row r="306" customFormat="false" ht="12.75" hidden="false" customHeight="false" outlineLevel="0" collapsed="false">
      <c r="A306" s="55"/>
      <c r="B306" s="60" t="s">
        <v>242</v>
      </c>
      <c r="C306" s="57" t="s">
        <v>37</v>
      </c>
      <c r="D306" s="59" t="n">
        <v>456</v>
      </c>
      <c r="E306" s="53" t="n">
        <v>0</v>
      </c>
      <c r="F306" s="51" t="n">
        <v>200</v>
      </c>
      <c r="G306" s="53" t="n">
        <v>0</v>
      </c>
      <c r="H306" s="51" t="n">
        <v>200</v>
      </c>
      <c r="I306" s="53" t="n">
        <v>0</v>
      </c>
      <c r="J306" s="53" t="n">
        <v>0</v>
      </c>
      <c r="K306" s="53" t="n">
        <v>0</v>
      </c>
      <c r="L306" s="53" t="n">
        <f aca="false">SUM(J306:K306)</f>
        <v>0</v>
      </c>
    </row>
    <row r="307" customFormat="false" ht="12.75" hidden="false" customHeight="false" outlineLevel="0" collapsed="false">
      <c r="B307" s="50" t="s">
        <v>243</v>
      </c>
      <c r="C307" s="48" t="s">
        <v>244</v>
      </c>
      <c r="D307" s="51" t="n">
        <v>364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f aca="false">SUM(J307:K307)</f>
        <v>0</v>
      </c>
    </row>
    <row r="308" customFormat="false" ht="12.75" hidden="false" customHeight="false" outlineLevel="0" collapsed="false">
      <c r="B308" s="50" t="s">
        <v>245</v>
      </c>
      <c r="C308" s="48" t="s">
        <v>246</v>
      </c>
      <c r="D308" s="52" t="n">
        <v>1663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  <c r="L308" s="53" t="n">
        <f aca="false">SUM(J308:K308)</f>
        <v>0</v>
      </c>
    </row>
    <row r="309" customFormat="false" ht="25.5" hidden="false" customHeight="false" outlineLevel="0" collapsed="false">
      <c r="B309" s="50" t="s">
        <v>247</v>
      </c>
      <c r="C309" s="48" t="s">
        <v>248</v>
      </c>
      <c r="D309" s="53" t="n">
        <v>0</v>
      </c>
      <c r="E309" s="53" t="n">
        <v>0</v>
      </c>
      <c r="F309" s="52" t="n">
        <v>12345</v>
      </c>
      <c r="G309" s="53" t="n">
        <v>0</v>
      </c>
      <c r="H309" s="52" t="n">
        <v>12345</v>
      </c>
      <c r="I309" s="53" t="n">
        <v>0</v>
      </c>
      <c r="J309" s="52" t="n">
        <v>8345</v>
      </c>
      <c r="K309" s="53" t="n">
        <v>0</v>
      </c>
      <c r="L309" s="52" t="n">
        <f aca="false">SUM(J309:K309)</f>
        <v>8345</v>
      </c>
    </row>
    <row r="310" customFormat="false" ht="12.75" hidden="false" customHeight="false" outlineLevel="0" collapsed="false">
      <c r="B310" s="50" t="s">
        <v>249</v>
      </c>
      <c r="C310" s="48" t="s">
        <v>25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2" t="n">
        <v>2500</v>
      </c>
      <c r="K310" s="53" t="n">
        <v>0</v>
      </c>
      <c r="L310" s="52" t="n">
        <f aca="false">SUM(J310:K310)</f>
        <v>2500</v>
      </c>
    </row>
    <row r="311" customFormat="false" ht="12.75" hidden="false" customHeight="false" outlineLevel="0" collapsed="false">
      <c r="A311" s="55" t="s">
        <v>14</v>
      </c>
      <c r="B311" s="73" t="n">
        <v>44</v>
      </c>
      <c r="C311" s="57" t="s">
        <v>31</v>
      </c>
      <c r="D311" s="58" t="n">
        <f aca="false">SUM(D304:D309)</f>
        <v>2483</v>
      </c>
      <c r="E311" s="58" t="n">
        <f aca="false">SUM(E304:E309)</f>
        <v>1236</v>
      </c>
      <c r="F311" s="58" t="n">
        <f aca="false">SUM(F304:F309)</f>
        <v>12545</v>
      </c>
      <c r="G311" s="58" t="n">
        <f aca="false">SUM(G304:G309)</f>
        <v>1178</v>
      </c>
      <c r="H311" s="58" t="n">
        <f aca="false">SUM(H304:H309)</f>
        <v>12545</v>
      </c>
      <c r="I311" s="58" t="n">
        <f aca="false">SUM(I304:I309)</f>
        <v>1178</v>
      </c>
      <c r="J311" s="58" t="n">
        <f aca="false">SUM(J304:J310)</f>
        <v>10845</v>
      </c>
      <c r="K311" s="58" t="n">
        <f aca="false">SUM(K304:K309)</f>
        <v>1370</v>
      </c>
      <c r="L311" s="58" t="n">
        <f aca="false">SUM(L304:L310)</f>
        <v>12215</v>
      </c>
    </row>
    <row r="312" customFormat="false" ht="11.1" hidden="false" customHeight="true" outlineLevel="0" collapsed="false">
      <c r="B312" s="47"/>
      <c r="C312" s="48"/>
      <c r="D312" s="59"/>
      <c r="E312" s="59"/>
      <c r="F312" s="59"/>
      <c r="G312" s="59"/>
      <c r="H312" s="59"/>
      <c r="I312" s="52"/>
      <c r="J312" s="59"/>
      <c r="K312" s="59"/>
      <c r="L312" s="59"/>
    </row>
    <row r="313" customFormat="false" ht="12.75" hidden="false" customHeight="false" outlineLevel="0" collapsed="false">
      <c r="B313" s="47" t="n">
        <v>46</v>
      </c>
      <c r="C313" s="48" t="s">
        <v>50</v>
      </c>
      <c r="D313" s="59"/>
      <c r="E313" s="59"/>
      <c r="F313" s="59"/>
      <c r="G313" s="59"/>
      <c r="H313" s="59"/>
      <c r="I313" s="59"/>
      <c r="J313" s="59"/>
      <c r="K313" s="59"/>
      <c r="L313" s="59"/>
    </row>
    <row r="314" customFormat="false" ht="12.75" hidden="false" customHeight="false" outlineLevel="0" collapsed="false">
      <c r="A314" s="62"/>
      <c r="B314" s="91" t="s">
        <v>251</v>
      </c>
      <c r="C314" s="64" t="s">
        <v>33</v>
      </c>
      <c r="D314" s="76" t="n">
        <v>0</v>
      </c>
      <c r="E314" s="75" t="n">
        <v>1459</v>
      </c>
      <c r="F314" s="76" t="n">
        <v>0</v>
      </c>
      <c r="G314" s="75" t="n">
        <v>1193</v>
      </c>
      <c r="H314" s="76" t="n">
        <v>0</v>
      </c>
      <c r="I314" s="75" t="n">
        <v>1193</v>
      </c>
      <c r="J314" s="76" t="n">
        <v>0</v>
      </c>
      <c r="K314" s="75" t="n">
        <v>1787</v>
      </c>
      <c r="L314" s="75" t="n">
        <f aca="false">SUM(J314:K314)</f>
        <v>1787</v>
      </c>
    </row>
    <row r="315" customFormat="false" ht="12.75" hidden="false" customHeight="false" outlineLevel="0" collapsed="false">
      <c r="B315" s="85" t="s">
        <v>252</v>
      </c>
      <c r="C315" s="48" t="s">
        <v>35</v>
      </c>
      <c r="D315" s="53" t="n">
        <v>0</v>
      </c>
      <c r="E315" s="59" t="n">
        <v>4</v>
      </c>
      <c r="F315" s="53" t="n">
        <v>0</v>
      </c>
      <c r="G315" s="59" t="n">
        <v>4</v>
      </c>
      <c r="H315" s="53" t="n">
        <v>0</v>
      </c>
      <c r="I315" s="59" t="n">
        <v>4</v>
      </c>
      <c r="J315" s="53" t="n">
        <v>0</v>
      </c>
      <c r="K315" s="59" t="n">
        <v>4</v>
      </c>
      <c r="L315" s="51" t="n">
        <f aca="false">SUM(J315:K315)</f>
        <v>4</v>
      </c>
    </row>
    <row r="316" customFormat="false" ht="12.75" hidden="false" customHeight="false" outlineLevel="0" collapsed="false">
      <c r="A316" s="55" t="s">
        <v>14</v>
      </c>
      <c r="B316" s="85" t="n">
        <v>46</v>
      </c>
      <c r="C316" s="57" t="s">
        <v>50</v>
      </c>
      <c r="D316" s="84" t="n">
        <f aca="false">SUM(D314:D315)</f>
        <v>0</v>
      </c>
      <c r="E316" s="58" t="n">
        <f aca="false">SUM(E314:E315)</f>
        <v>1463</v>
      </c>
      <c r="F316" s="84" t="n">
        <f aca="false">SUM(F314:F315)</f>
        <v>0</v>
      </c>
      <c r="G316" s="58" t="n">
        <f aca="false">SUM(G314:G315)</f>
        <v>1197</v>
      </c>
      <c r="H316" s="84" t="n">
        <f aca="false">SUM(H314:H315)</f>
        <v>0</v>
      </c>
      <c r="I316" s="58" t="n">
        <f aca="false">SUM(I314:I315)</f>
        <v>1197</v>
      </c>
      <c r="J316" s="84" t="n">
        <f aca="false">SUM(J314:J315)</f>
        <v>0</v>
      </c>
      <c r="K316" s="58" t="n">
        <f aca="false">SUM(K314:K315)</f>
        <v>1791</v>
      </c>
      <c r="L316" s="58" t="n">
        <f aca="false">SUM(L314:L315)</f>
        <v>1791</v>
      </c>
    </row>
    <row r="317" customFormat="false" ht="11.1" hidden="false" customHeight="true" outlineLevel="0" collapsed="false">
      <c r="B317" s="47"/>
      <c r="C317" s="48"/>
      <c r="D317" s="59"/>
      <c r="E317" s="53"/>
      <c r="F317" s="53"/>
      <c r="G317" s="53"/>
      <c r="H317" s="52"/>
      <c r="I317" s="52"/>
      <c r="J317" s="52"/>
      <c r="K317" s="52"/>
      <c r="L317" s="53"/>
    </row>
    <row r="318" customFormat="false" ht="12.75" hidden="false" customHeight="false" outlineLevel="0" collapsed="false">
      <c r="B318" s="47" t="n">
        <v>48</v>
      </c>
      <c r="C318" s="48" t="s">
        <v>61</v>
      </c>
      <c r="D318" s="59"/>
      <c r="E318" s="52"/>
      <c r="F318" s="59"/>
      <c r="G318" s="59"/>
      <c r="H318" s="59"/>
      <c r="I318" s="59"/>
      <c r="J318" s="59"/>
      <c r="K318" s="59"/>
      <c r="L318" s="59"/>
    </row>
    <row r="319" customFormat="false" ht="12.75" hidden="false" customHeight="false" outlineLevel="0" collapsed="false">
      <c r="A319" s="55"/>
      <c r="B319" s="85" t="s">
        <v>253</v>
      </c>
      <c r="C319" s="57" t="s">
        <v>33</v>
      </c>
      <c r="D319" s="53" t="n">
        <v>0</v>
      </c>
      <c r="E319" s="59" t="n">
        <v>316</v>
      </c>
      <c r="F319" s="53" t="n">
        <v>0</v>
      </c>
      <c r="G319" s="59" t="n">
        <v>1586</v>
      </c>
      <c r="H319" s="53" t="n">
        <v>0</v>
      </c>
      <c r="I319" s="59" t="n">
        <v>1586</v>
      </c>
      <c r="J319" s="53" t="n">
        <v>0</v>
      </c>
      <c r="K319" s="59" t="n">
        <v>766</v>
      </c>
      <c r="L319" s="59" t="n">
        <f aca="false">SUM(J319:K319)</f>
        <v>766</v>
      </c>
    </row>
    <row r="320" customFormat="false" ht="12.75" hidden="false" customHeight="false" outlineLevel="0" collapsed="false">
      <c r="A320" s="55"/>
      <c r="B320" s="85" t="s">
        <v>254</v>
      </c>
      <c r="C320" s="57" t="s">
        <v>35</v>
      </c>
      <c r="D320" s="53" t="n">
        <v>0</v>
      </c>
      <c r="E320" s="59" t="n">
        <v>3</v>
      </c>
      <c r="F320" s="53" t="n">
        <v>0</v>
      </c>
      <c r="G320" s="59" t="n">
        <v>7</v>
      </c>
      <c r="H320" s="53" t="n">
        <v>0</v>
      </c>
      <c r="I320" s="59" t="n">
        <v>7</v>
      </c>
      <c r="J320" s="53" t="n">
        <v>0</v>
      </c>
      <c r="K320" s="59" t="n">
        <v>7</v>
      </c>
      <c r="L320" s="59" t="n">
        <f aca="false">SUM(J320:K320)</f>
        <v>7</v>
      </c>
    </row>
    <row r="321" customFormat="false" ht="12.75" hidden="false" customHeight="false" outlineLevel="0" collapsed="false">
      <c r="A321" s="55" t="s">
        <v>14</v>
      </c>
      <c r="B321" s="85" t="n">
        <v>48</v>
      </c>
      <c r="C321" s="57" t="s">
        <v>61</v>
      </c>
      <c r="D321" s="84" t="n">
        <f aca="false">SUM(D319:D320)</f>
        <v>0</v>
      </c>
      <c r="E321" s="58" t="n">
        <f aca="false">SUM(E319:E320)</f>
        <v>319</v>
      </c>
      <c r="F321" s="84" t="n">
        <f aca="false">SUM(F319:F320)</f>
        <v>0</v>
      </c>
      <c r="G321" s="58" t="n">
        <f aca="false">SUM(G319:G320)</f>
        <v>1593</v>
      </c>
      <c r="H321" s="84" t="n">
        <f aca="false">SUM(H319:H320)</f>
        <v>0</v>
      </c>
      <c r="I321" s="58" t="n">
        <f aca="false">SUM(I319:I320)</f>
        <v>1593</v>
      </c>
      <c r="J321" s="84" t="n">
        <f aca="false">SUM(J319:J320)</f>
        <v>0</v>
      </c>
      <c r="K321" s="58" t="n">
        <f aca="false">SUM(K319:K320)</f>
        <v>773</v>
      </c>
      <c r="L321" s="58" t="n">
        <f aca="false">SUM(L319:L320)</f>
        <v>773</v>
      </c>
    </row>
    <row r="322" customFormat="false" ht="12.75" hidden="false" customHeight="false" outlineLevel="0" collapsed="false">
      <c r="A322" s="55" t="s">
        <v>14</v>
      </c>
      <c r="B322" s="73" t="n">
        <v>74</v>
      </c>
      <c r="C322" s="57" t="s">
        <v>239</v>
      </c>
      <c r="D322" s="77" t="n">
        <f aca="false">D321+D316+D311</f>
        <v>2483</v>
      </c>
      <c r="E322" s="77" t="n">
        <f aca="false">E321+E316+E311</f>
        <v>3018</v>
      </c>
      <c r="F322" s="77" t="n">
        <f aca="false">F321+F316+F311</f>
        <v>12545</v>
      </c>
      <c r="G322" s="77" t="n">
        <f aca="false">G321+G316+G311</f>
        <v>3968</v>
      </c>
      <c r="H322" s="77" t="n">
        <f aca="false">H321+H316+H311</f>
        <v>12545</v>
      </c>
      <c r="I322" s="77" t="n">
        <f aca="false">I321+I316+I311</f>
        <v>3968</v>
      </c>
      <c r="J322" s="77" t="n">
        <f aca="false">J321+J316+J311</f>
        <v>10845</v>
      </c>
      <c r="K322" s="77" t="n">
        <f aca="false">K321+K316+K311</f>
        <v>3934</v>
      </c>
      <c r="L322" s="77" t="n">
        <f aca="false">L321+L316+L311</f>
        <v>14779</v>
      </c>
    </row>
    <row r="323" customFormat="false" ht="12.75" hidden="false" customHeight="false" outlineLevel="0" collapsed="false">
      <c r="A323" s="55" t="s">
        <v>14</v>
      </c>
      <c r="B323" s="89" t="n">
        <v>0.109</v>
      </c>
      <c r="C323" s="72" t="s">
        <v>238</v>
      </c>
      <c r="D323" s="58" t="n">
        <f aca="false">D322</f>
        <v>2483</v>
      </c>
      <c r="E323" s="58" t="n">
        <f aca="false">E322</f>
        <v>3018</v>
      </c>
      <c r="F323" s="58" t="n">
        <f aca="false">F322</f>
        <v>12545</v>
      </c>
      <c r="G323" s="58" t="n">
        <f aca="false">G322</f>
        <v>3968</v>
      </c>
      <c r="H323" s="58" t="n">
        <f aca="false">H322</f>
        <v>12545</v>
      </c>
      <c r="I323" s="58" t="n">
        <f aca="false">I322</f>
        <v>3968</v>
      </c>
      <c r="J323" s="58" t="n">
        <f aca="false">J322</f>
        <v>10845</v>
      </c>
      <c r="K323" s="58" t="n">
        <f aca="false">K322</f>
        <v>3934</v>
      </c>
      <c r="L323" s="58" t="n">
        <f aca="false">L322</f>
        <v>14779</v>
      </c>
    </row>
    <row r="324" customFormat="false" ht="12.75" hidden="false" customHeight="false" outlineLevel="0" collapsed="false">
      <c r="A324" s="55"/>
      <c r="B324" s="89"/>
      <c r="C324" s="72"/>
      <c r="D324" s="59"/>
      <c r="E324" s="59"/>
      <c r="F324" s="59"/>
      <c r="G324" s="59"/>
      <c r="H324" s="59"/>
      <c r="I324" s="59"/>
      <c r="J324" s="59"/>
      <c r="K324" s="59"/>
      <c r="L324" s="59"/>
    </row>
    <row r="325" customFormat="false" ht="25.5" hidden="false" customHeight="false" outlineLevel="0" collapsed="false">
      <c r="A325" s="55"/>
      <c r="B325" s="89" t="n">
        <v>0.113</v>
      </c>
      <c r="C325" s="72" t="s">
        <v>255</v>
      </c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3.35" hidden="false" customHeight="true" outlineLevel="0" collapsed="false">
      <c r="A326" s="55"/>
      <c r="B326" s="85" t="n">
        <v>75</v>
      </c>
      <c r="C326" s="57" t="s">
        <v>256</v>
      </c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3.35" hidden="false" customHeight="true" outlineLevel="0" collapsed="false">
      <c r="A327" s="55"/>
      <c r="B327" s="85" t="n">
        <v>44</v>
      </c>
      <c r="C327" s="57" t="s">
        <v>31</v>
      </c>
      <c r="D327" s="59"/>
      <c r="E327" s="59"/>
      <c r="F327" s="59"/>
      <c r="G327" s="59"/>
      <c r="H327" s="59"/>
      <c r="I327" s="59"/>
      <c r="J327" s="59"/>
      <c r="K327" s="59"/>
      <c r="L327" s="59"/>
    </row>
    <row r="328" customFormat="false" ht="13.35" hidden="false" customHeight="true" outlineLevel="0" collapsed="false">
      <c r="A328" s="55"/>
      <c r="B328" s="85" t="s">
        <v>257</v>
      </c>
      <c r="C328" s="57" t="s">
        <v>33</v>
      </c>
      <c r="D328" s="59" t="n">
        <v>411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  <c r="L328" s="53" t="n">
        <f aca="false">SUM(J328:K328)</f>
        <v>0</v>
      </c>
    </row>
    <row r="329" customFormat="false" ht="13.35" hidden="false" customHeight="true" outlineLevel="0" collapsed="false">
      <c r="A329" s="55"/>
      <c r="B329" s="85" t="s">
        <v>258</v>
      </c>
      <c r="C329" s="57" t="s">
        <v>35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  <c r="L329" s="53" t="n">
        <f aca="false">SUM(J329:K329)</f>
        <v>0</v>
      </c>
    </row>
    <row r="330" customFormat="false" ht="25.5" hidden="false" customHeight="false" outlineLevel="0" collapsed="false">
      <c r="B330" s="50" t="s">
        <v>259</v>
      </c>
      <c r="C330" s="48" t="s">
        <v>260</v>
      </c>
      <c r="D330" s="51" t="n">
        <v>369</v>
      </c>
      <c r="E330" s="53" t="n">
        <v>0</v>
      </c>
      <c r="F330" s="59" t="n">
        <v>2173</v>
      </c>
      <c r="G330" s="53" t="n">
        <v>0</v>
      </c>
      <c r="H330" s="59" t="n">
        <v>2173</v>
      </c>
      <c r="I330" s="53" t="n">
        <v>0</v>
      </c>
      <c r="J330" s="59" t="n">
        <v>1598</v>
      </c>
      <c r="K330" s="53" t="n">
        <v>0</v>
      </c>
      <c r="L330" s="59" t="n">
        <f aca="false">SUM(J330:K330)</f>
        <v>1598</v>
      </c>
    </row>
    <row r="331" customFormat="false" ht="25.5" hidden="false" customHeight="false" outlineLevel="0" collapsed="false">
      <c r="B331" s="50" t="s">
        <v>261</v>
      </c>
      <c r="C331" s="48" t="s">
        <v>262</v>
      </c>
      <c r="D331" s="53" t="n">
        <v>0</v>
      </c>
      <c r="E331" s="53" t="n">
        <v>0</v>
      </c>
      <c r="F331" s="52" t="n">
        <v>209</v>
      </c>
      <c r="G331" s="53" t="n">
        <v>0</v>
      </c>
      <c r="H331" s="52" t="n">
        <v>1027</v>
      </c>
      <c r="I331" s="53" t="n">
        <v>0</v>
      </c>
      <c r="J331" s="52" t="n">
        <v>500</v>
      </c>
      <c r="K331" s="53" t="n">
        <v>0</v>
      </c>
      <c r="L331" s="52" t="n">
        <f aca="false">SUM(J331:K331)</f>
        <v>500</v>
      </c>
    </row>
    <row r="332" customFormat="false" ht="13.35" hidden="false" customHeight="true" outlineLevel="0" collapsed="false">
      <c r="A332" s="55" t="s">
        <v>14</v>
      </c>
      <c r="B332" s="85" t="n">
        <v>44</v>
      </c>
      <c r="C332" s="57" t="s">
        <v>31</v>
      </c>
      <c r="D332" s="83" t="n">
        <f aca="false">SUM(D328:D331)</f>
        <v>4479</v>
      </c>
      <c r="E332" s="84" t="n">
        <f aca="false">SUM(E328:E331)</f>
        <v>0</v>
      </c>
      <c r="F332" s="83" t="n">
        <f aca="false">SUM(F328:F331)</f>
        <v>2382</v>
      </c>
      <c r="G332" s="84" t="n">
        <f aca="false">SUM(G328:G331)</f>
        <v>0</v>
      </c>
      <c r="H332" s="83" t="n">
        <f aca="false">SUM(H328:H331)</f>
        <v>3200</v>
      </c>
      <c r="I332" s="84" t="n">
        <f aca="false">SUM(I328:I331)</f>
        <v>0</v>
      </c>
      <c r="J332" s="83" t="n">
        <f aca="false">SUM(J328:J331)</f>
        <v>2098</v>
      </c>
      <c r="K332" s="84" t="n">
        <f aca="false">SUM(K328:K331)</f>
        <v>0</v>
      </c>
      <c r="L332" s="83" t="n">
        <f aca="false">SUM(L328:L331)</f>
        <v>2098</v>
      </c>
    </row>
    <row r="333" customFormat="false" ht="13.35" hidden="false" customHeight="true" outlineLevel="0" collapsed="false">
      <c r="A333" s="55" t="s">
        <v>14</v>
      </c>
      <c r="B333" s="85" t="n">
        <v>75</v>
      </c>
      <c r="C333" s="57" t="s">
        <v>256</v>
      </c>
      <c r="D333" s="83" t="n">
        <f aca="false">D332</f>
        <v>4479</v>
      </c>
      <c r="E333" s="84" t="n">
        <f aca="false">E332</f>
        <v>0</v>
      </c>
      <c r="F333" s="83" t="n">
        <f aca="false">F332</f>
        <v>2382</v>
      </c>
      <c r="G333" s="84" t="n">
        <f aca="false">G332</f>
        <v>0</v>
      </c>
      <c r="H333" s="83" t="n">
        <f aca="false">H332</f>
        <v>3200</v>
      </c>
      <c r="I333" s="84" t="n">
        <f aca="false">I332</f>
        <v>0</v>
      </c>
      <c r="J333" s="83" t="n">
        <f aca="false">J332</f>
        <v>2098</v>
      </c>
      <c r="K333" s="84" t="n">
        <f aca="false">K332</f>
        <v>0</v>
      </c>
      <c r="L333" s="83" t="n">
        <f aca="false">L332</f>
        <v>2098</v>
      </c>
    </row>
    <row r="334" customFormat="false" ht="25.5" hidden="false" customHeight="false" outlineLevel="0" collapsed="false">
      <c r="A334" s="55" t="s">
        <v>14</v>
      </c>
      <c r="B334" s="89" t="n">
        <v>0.113</v>
      </c>
      <c r="C334" s="72" t="s">
        <v>255</v>
      </c>
      <c r="D334" s="83" t="n">
        <f aca="false">D333</f>
        <v>4479</v>
      </c>
      <c r="E334" s="84" t="n">
        <f aca="false">E333</f>
        <v>0</v>
      </c>
      <c r="F334" s="83" t="n">
        <f aca="false">F333</f>
        <v>2382</v>
      </c>
      <c r="G334" s="84" t="n">
        <f aca="false">G333</f>
        <v>0</v>
      </c>
      <c r="H334" s="83" t="n">
        <f aca="false">H333</f>
        <v>3200</v>
      </c>
      <c r="I334" s="84" t="n">
        <f aca="false">I333</f>
        <v>0</v>
      </c>
      <c r="J334" s="83" t="n">
        <f aca="false">J333</f>
        <v>2098</v>
      </c>
      <c r="K334" s="84" t="n">
        <f aca="false">K333</f>
        <v>0</v>
      </c>
      <c r="L334" s="83" t="n">
        <f aca="false">L333</f>
        <v>2098</v>
      </c>
    </row>
    <row r="335" customFormat="false" ht="12.75" hidden="false" customHeight="false" outlineLevel="0" collapsed="false">
      <c r="A335" s="55"/>
      <c r="B335" s="90"/>
      <c r="C335" s="72"/>
      <c r="D335" s="59"/>
      <c r="E335" s="59"/>
      <c r="F335" s="59"/>
      <c r="G335" s="59"/>
      <c r="H335" s="59"/>
      <c r="I335" s="59"/>
      <c r="J335" s="59"/>
      <c r="K335" s="59"/>
      <c r="L335" s="59"/>
    </row>
    <row r="336" customFormat="false" ht="25.5" hidden="false" customHeight="false" outlineLevel="0" collapsed="false">
      <c r="A336" s="55"/>
      <c r="B336" s="89" t="n">
        <v>0.196</v>
      </c>
      <c r="C336" s="72" t="s">
        <v>263</v>
      </c>
      <c r="D336" s="59"/>
      <c r="E336" s="59"/>
      <c r="F336" s="59"/>
      <c r="G336" s="59"/>
      <c r="H336" s="59"/>
      <c r="I336" s="59"/>
      <c r="J336" s="59"/>
      <c r="K336" s="59"/>
      <c r="L336" s="51"/>
    </row>
    <row r="337" customFormat="false" ht="13.35" hidden="false" customHeight="true" outlineLevel="0" collapsed="false">
      <c r="A337" s="55"/>
      <c r="B337" s="73" t="s">
        <v>264</v>
      </c>
      <c r="C337" s="57" t="s">
        <v>265</v>
      </c>
      <c r="D337" s="59" t="n">
        <v>150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  <c r="L337" s="53" t="n">
        <f aca="false">SUM(J337:K337)</f>
        <v>0</v>
      </c>
    </row>
    <row r="338" customFormat="false" ht="25.5" hidden="false" customHeight="false" outlineLevel="0" collapsed="false">
      <c r="A338" s="55" t="s">
        <v>14</v>
      </c>
      <c r="B338" s="89" t="n">
        <v>0.196</v>
      </c>
      <c r="C338" s="72" t="s">
        <v>263</v>
      </c>
      <c r="D338" s="58" t="n">
        <f aca="false">D337</f>
        <v>1500</v>
      </c>
      <c r="E338" s="84" t="n">
        <f aca="false">E337</f>
        <v>0</v>
      </c>
      <c r="F338" s="84" t="n">
        <f aca="false">F337</f>
        <v>0</v>
      </c>
      <c r="G338" s="84" t="n">
        <f aca="false">G337</f>
        <v>0</v>
      </c>
      <c r="H338" s="84" t="n">
        <f aca="false">H337</f>
        <v>0</v>
      </c>
      <c r="I338" s="84" t="n">
        <f aca="false">I337</f>
        <v>0</v>
      </c>
      <c r="J338" s="84" t="n">
        <f aca="false">J337</f>
        <v>0</v>
      </c>
      <c r="K338" s="84" t="n">
        <f aca="false">K337</f>
        <v>0</v>
      </c>
      <c r="L338" s="84" t="n">
        <f aca="false">L337</f>
        <v>0</v>
      </c>
    </row>
    <row r="339" customFormat="false" ht="13.35" hidden="false" customHeight="true" outlineLevel="0" collapsed="false">
      <c r="A339" s="55"/>
      <c r="B339" s="90"/>
      <c r="C339" s="72"/>
      <c r="D339" s="59"/>
      <c r="E339" s="59"/>
      <c r="F339" s="59"/>
      <c r="G339" s="53"/>
      <c r="H339" s="59"/>
      <c r="I339" s="52"/>
      <c r="J339" s="59"/>
      <c r="K339" s="52"/>
      <c r="L339" s="59"/>
    </row>
    <row r="340" customFormat="false" ht="13.35" hidden="false" customHeight="true" outlineLevel="0" collapsed="false">
      <c r="A340" s="92"/>
      <c r="B340" s="93" t="n">
        <v>0.198</v>
      </c>
      <c r="C340" s="94" t="s">
        <v>266</v>
      </c>
      <c r="D340" s="59"/>
      <c r="E340" s="59"/>
      <c r="F340" s="59"/>
      <c r="G340" s="53"/>
      <c r="H340" s="59"/>
      <c r="I340" s="52"/>
      <c r="J340" s="59"/>
      <c r="K340" s="52"/>
      <c r="L340" s="59"/>
    </row>
    <row r="341" customFormat="false" ht="13.35" hidden="false" customHeight="true" outlineLevel="0" collapsed="false">
      <c r="A341" s="92"/>
      <c r="B341" s="73" t="s">
        <v>264</v>
      </c>
      <c r="C341" s="57" t="s">
        <v>265</v>
      </c>
      <c r="D341" s="59" t="n">
        <v>350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f aca="false">SUM(J341:K341)</f>
        <v>0</v>
      </c>
    </row>
    <row r="342" customFormat="false" ht="13.35" hidden="false" customHeight="true" outlineLevel="0" collapsed="false">
      <c r="A342" s="95" t="s">
        <v>14</v>
      </c>
      <c r="B342" s="96" t="n">
        <v>0.198</v>
      </c>
      <c r="C342" s="97" t="s">
        <v>266</v>
      </c>
      <c r="D342" s="58" t="n">
        <f aca="false">D341</f>
        <v>3500</v>
      </c>
      <c r="E342" s="84" t="n">
        <f aca="false">E341</f>
        <v>0</v>
      </c>
      <c r="F342" s="84" t="n">
        <f aca="false">F341</f>
        <v>0</v>
      </c>
      <c r="G342" s="84" t="n">
        <f aca="false">G341</f>
        <v>0</v>
      </c>
      <c r="H342" s="84" t="n">
        <f aca="false">H341</f>
        <v>0</v>
      </c>
      <c r="I342" s="84" t="n">
        <f aca="false">I341</f>
        <v>0</v>
      </c>
      <c r="J342" s="84" t="n">
        <f aca="false">J341</f>
        <v>0</v>
      </c>
      <c r="K342" s="84" t="n">
        <f aca="false">K341</f>
        <v>0</v>
      </c>
      <c r="L342" s="84" t="n">
        <f aca="false">L341</f>
        <v>0</v>
      </c>
    </row>
    <row r="343" customFormat="false" ht="13.35" hidden="false" customHeight="true" outlineLevel="0" collapsed="false">
      <c r="A343" s="55"/>
      <c r="B343" s="98" t="n">
        <v>0.8</v>
      </c>
      <c r="C343" s="72" t="s">
        <v>267</v>
      </c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3.35" hidden="false" customHeight="true" outlineLevel="0" collapsed="false">
      <c r="A344" s="55"/>
      <c r="B344" s="73" t="n">
        <v>76</v>
      </c>
      <c r="C344" s="57" t="s">
        <v>268</v>
      </c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3.35" hidden="false" customHeight="true" outlineLevel="0" collapsed="false">
      <c r="A345" s="55"/>
      <c r="B345" s="60" t="s">
        <v>269</v>
      </c>
      <c r="C345" s="57" t="s">
        <v>76</v>
      </c>
      <c r="D345" s="53" t="n">
        <v>0</v>
      </c>
      <c r="E345" s="51" t="n">
        <v>45</v>
      </c>
      <c r="F345" s="53" t="n">
        <v>0</v>
      </c>
      <c r="G345" s="51" t="n">
        <v>40</v>
      </c>
      <c r="H345" s="53" t="n">
        <v>0</v>
      </c>
      <c r="I345" s="51" t="n">
        <v>40</v>
      </c>
      <c r="J345" s="53" t="n">
        <v>0</v>
      </c>
      <c r="K345" s="51" t="n">
        <v>50</v>
      </c>
      <c r="L345" s="51" t="n">
        <f aca="false">SUM(J345:K345)</f>
        <v>50</v>
      </c>
    </row>
    <row r="346" customFormat="false" ht="13.35" hidden="false" customHeight="true" outlineLevel="0" collapsed="false">
      <c r="A346" s="55" t="s">
        <v>14</v>
      </c>
      <c r="B346" s="73" t="n">
        <v>76</v>
      </c>
      <c r="C346" s="57" t="s">
        <v>270</v>
      </c>
      <c r="D346" s="84" t="n">
        <f aca="false">D345</f>
        <v>0</v>
      </c>
      <c r="E346" s="58" t="n">
        <f aca="false">E345</f>
        <v>45</v>
      </c>
      <c r="F346" s="84" t="n">
        <f aca="false">F345</f>
        <v>0</v>
      </c>
      <c r="G346" s="58" t="n">
        <f aca="false">G345</f>
        <v>40</v>
      </c>
      <c r="H346" s="84" t="n">
        <f aca="false">H345</f>
        <v>0</v>
      </c>
      <c r="I346" s="58" t="n">
        <f aca="false">I345</f>
        <v>40</v>
      </c>
      <c r="J346" s="84" t="n">
        <f aca="false">J345</f>
        <v>0</v>
      </c>
      <c r="K346" s="58" t="n">
        <f aca="false">K345</f>
        <v>50</v>
      </c>
      <c r="L346" s="58" t="n">
        <f aca="false">L345</f>
        <v>50</v>
      </c>
    </row>
    <row r="347" customFormat="false" ht="13.35" hidden="false" customHeight="true" outlineLevel="0" collapsed="false">
      <c r="A347" s="1" t="s">
        <v>14</v>
      </c>
      <c r="B347" s="98" t="n">
        <v>0.8</v>
      </c>
      <c r="C347" s="42" t="s">
        <v>267</v>
      </c>
      <c r="D347" s="84" t="n">
        <f aca="false">D346</f>
        <v>0</v>
      </c>
      <c r="E347" s="58" t="n">
        <f aca="false">E346</f>
        <v>45</v>
      </c>
      <c r="F347" s="84" t="n">
        <f aca="false">F346</f>
        <v>0</v>
      </c>
      <c r="G347" s="58" t="n">
        <f aca="false">G346</f>
        <v>40</v>
      </c>
      <c r="H347" s="84" t="n">
        <f aca="false">H346</f>
        <v>0</v>
      </c>
      <c r="I347" s="58" t="n">
        <f aca="false">I346</f>
        <v>40</v>
      </c>
      <c r="J347" s="84" t="n">
        <f aca="false">J346</f>
        <v>0</v>
      </c>
      <c r="K347" s="58" t="n">
        <f aca="false">K346</f>
        <v>50</v>
      </c>
      <c r="L347" s="58" t="n">
        <f aca="false">L346</f>
        <v>50</v>
      </c>
    </row>
    <row r="348" customFormat="false" ht="13.35" hidden="false" customHeight="true" outlineLevel="0" collapsed="false">
      <c r="A348" s="99" t="s">
        <v>14</v>
      </c>
      <c r="B348" s="90" t="n">
        <v>2403</v>
      </c>
      <c r="C348" s="72" t="s">
        <v>3</v>
      </c>
      <c r="D348" s="83" t="n">
        <f aca="false">D347+D334+D323+D299+D262+D245+D216+D198+D163+D61+D338+D342+D114</f>
        <v>140264</v>
      </c>
      <c r="E348" s="83" t="n">
        <f aca="false">E347+E334+E323+E299+E262+E245+E216+E198+E163+E61+E338+E342+E114</f>
        <v>156419</v>
      </c>
      <c r="F348" s="83" t="n">
        <f aca="false">F347+F334+F323+F299+F262+F245+F216+F198+F163+F61+F338+F342+F114</f>
        <v>132359</v>
      </c>
      <c r="G348" s="83" t="n">
        <f aca="false">G347+G334+G323+G299+G262+G245+G216+G198+G163+G61+G338+G342+G114</f>
        <v>148541</v>
      </c>
      <c r="H348" s="83" t="n">
        <f aca="false">H347+H334+H323+H299+H262+H245+H216+H198+H163+H61+H338+H342+H114</f>
        <v>167677</v>
      </c>
      <c r="I348" s="83" t="n">
        <f aca="false">I347+I334+I323+I299+I262+I245+I216+I198+I163+I61+I338+I342+I114</f>
        <v>172241</v>
      </c>
      <c r="J348" s="83" t="n">
        <f aca="false">J347+J334+J323+J299+J262+J245+J216+J198+J163+J61+J338+J342+J114</f>
        <v>120224</v>
      </c>
      <c r="K348" s="83" t="n">
        <f aca="false">K347+K334+K323+K299+K262+K245+K216+K198+K163+K61+K338+K342+K114</f>
        <v>156075</v>
      </c>
      <c r="L348" s="83" t="n">
        <f aca="false">L347+L334+L323+L299+L262+L245+L216+L198+L163+L61+L338+L342+L114</f>
        <v>276299</v>
      </c>
    </row>
    <row r="349" customFormat="false" ht="13.35" hidden="false" customHeight="true" outlineLevel="0" collapsed="false">
      <c r="A349" s="99"/>
      <c r="B349" s="90"/>
      <c r="C349" s="72"/>
      <c r="D349" s="59"/>
      <c r="E349" s="59"/>
      <c r="F349" s="59"/>
      <c r="G349" s="59"/>
      <c r="H349" s="59"/>
      <c r="I349" s="59"/>
      <c r="J349" s="59"/>
      <c r="K349" s="59"/>
      <c r="L349" s="59"/>
    </row>
    <row r="350" customFormat="false" ht="13.35" hidden="false" customHeight="true" outlineLevel="0" collapsed="false">
      <c r="A350" s="19"/>
      <c r="B350" s="44"/>
      <c r="C350" s="48"/>
      <c r="D350" s="100"/>
      <c r="E350" s="100"/>
      <c r="F350" s="59"/>
      <c r="G350" s="59"/>
      <c r="H350" s="59"/>
      <c r="I350" s="59"/>
      <c r="J350" s="59"/>
      <c r="K350" s="59"/>
      <c r="L350" s="51"/>
    </row>
    <row r="351" customFormat="false" ht="13.35" hidden="false" customHeight="true" outlineLevel="0" collapsed="false">
      <c r="A351" s="1" t="s">
        <v>28</v>
      </c>
      <c r="B351" s="44" t="n">
        <v>2404</v>
      </c>
      <c r="C351" s="42" t="s">
        <v>4</v>
      </c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3.35" hidden="false" customHeight="true" outlineLevel="0" collapsed="false">
      <c r="B352" s="98" t="n">
        <v>0.001</v>
      </c>
      <c r="C352" s="46" t="s">
        <v>29</v>
      </c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3.35" hidden="false" customHeight="true" outlineLevel="0" collapsed="false">
      <c r="B353" s="47" t="n">
        <v>60</v>
      </c>
      <c r="C353" s="48" t="s">
        <v>30</v>
      </c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3.35" hidden="false" customHeight="true" outlineLevel="0" collapsed="false">
      <c r="B354" s="47" t="n">
        <v>44</v>
      </c>
      <c r="C354" s="48" t="s">
        <v>31</v>
      </c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3.35" hidden="false" customHeight="true" outlineLevel="0" collapsed="false">
      <c r="A355" s="55"/>
      <c r="B355" s="60" t="s">
        <v>32</v>
      </c>
      <c r="C355" s="57" t="s">
        <v>33</v>
      </c>
      <c r="D355" s="59" t="n">
        <v>2584</v>
      </c>
      <c r="E355" s="52" t="n">
        <v>1427</v>
      </c>
      <c r="F355" s="59" t="n">
        <v>4100</v>
      </c>
      <c r="G355" s="59" t="n">
        <v>1744</v>
      </c>
      <c r="H355" s="59" t="n">
        <v>4100</v>
      </c>
      <c r="I355" s="59" t="n">
        <v>1744</v>
      </c>
      <c r="J355" s="52" t="n">
        <v>3000</v>
      </c>
      <c r="K355" s="59" t="n">
        <v>1743</v>
      </c>
      <c r="L355" s="59" t="n">
        <f aca="false">SUM(J355:K355)</f>
        <v>4743</v>
      </c>
    </row>
    <row r="356" customFormat="false" ht="13.35" hidden="false" customHeight="true" outlineLevel="0" collapsed="false">
      <c r="A356" s="55"/>
      <c r="B356" s="60" t="s">
        <v>271</v>
      </c>
      <c r="C356" s="57" t="s">
        <v>70</v>
      </c>
      <c r="D356" s="59" t="n">
        <v>266</v>
      </c>
      <c r="E356" s="53" t="n">
        <v>0</v>
      </c>
      <c r="F356" s="59" t="n">
        <v>300</v>
      </c>
      <c r="G356" s="53" t="n">
        <v>0</v>
      </c>
      <c r="H356" s="59" t="n">
        <v>300</v>
      </c>
      <c r="I356" s="53" t="n">
        <v>0</v>
      </c>
      <c r="J356" s="52" t="n">
        <v>100</v>
      </c>
      <c r="K356" s="53" t="n">
        <v>0</v>
      </c>
      <c r="L356" s="52" t="n">
        <f aca="false">SUM(J356:K356)</f>
        <v>100</v>
      </c>
    </row>
    <row r="357" customFormat="false" ht="13.35" hidden="false" customHeight="true" outlineLevel="0" collapsed="false">
      <c r="B357" s="50" t="s">
        <v>36</v>
      </c>
      <c r="C357" s="48" t="s">
        <v>37</v>
      </c>
      <c r="D357" s="52" t="n">
        <v>87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2" t="n">
        <v>700</v>
      </c>
      <c r="K357" s="53" t="n">
        <v>0</v>
      </c>
      <c r="L357" s="52" t="n">
        <f aca="false">SUM(J357:K357)</f>
        <v>700</v>
      </c>
    </row>
    <row r="358" customFormat="false" ht="13.35" hidden="false" customHeight="true" outlineLevel="0" collapsed="false">
      <c r="A358" s="55"/>
      <c r="B358" s="60" t="s">
        <v>40</v>
      </c>
      <c r="C358" s="54" t="s">
        <v>41</v>
      </c>
      <c r="D358" s="53" t="n">
        <v>0</v>
      </c>
      <c r="E358" s="53" t="n">
        <v>0</v>
      </c>
      <c r="F358" s="52" t="n">
        <v>1000</v>
      </c>
      <c r="G358" s="53" t="n">
        <v>0</v>
      </c>
      <c r="H358" s="52" t="n">
        <v>1000</v>
      </c>
      <c r="I358" s="53" t="n">
        <v>0</v>
      </c>
      <c r="J358" s="53" t="n">
        <v>0</v>
      </c>
      <c r="K358" s="53" t="n">
        <v>0</v>
      </c>
      <c r="L358" s="53" t="n">
        <f aca="false">SUM(J358:K358)</f>
        <v>0</v>
      </c>
    </row>
    <row r="359" customFormat="false" ht="13.35" hidden="false" customHeight="true" outlineLevel="0" collapsed="false">
      <c r="A359" s="55" t="s">
        <v>14</v>
      </c>
      <c r="B359" s="85" t="n">
        <v>44</v>
      </c>
      <c r="C359" s="57" t="s">
        <v>31</v>
      </c>
      <c r="D359" s="58" t="n">
        <f aca="false">SUM(D355:D358)</f>
        <v>2937</v>
      </c>
      <c r="E359" s="58" t="n">
        <f aca="false">SUM(E355:E358)</f>
        <v>1427</v>
      </c>
      <c r="F359" s="58" t="n">
        <f aca="false">SUM(F355:F358)</f>
        <v>5400</v>
      </c>
      <c r="G359" s="58" t="n">
        <f aca="false">SUM(G355:G358)</f>
        <v>1744</v>
      </c>
      <c r="H359" s="58" t="n">
        <f aca="false">SUM(H355:H358)</f>
        <v>5400</v>
      </c>
      <c r="I359" s="58" t="n">
        <f aca="false">SUM(I355:I358)</f>
        <v>1744</v>
      </c>
      <c r="J359" s="58" t="n">
        <f aca="false">SUM(J355:J358)</f>
        <v>3800</v>
      </c>
      <c r="K359" s="58" t="n">
        <f aca="false">SUM(K355:K358)</f>
        <v>1743</v>
      </c>
      <c r="L359" s="58" t="n">
        <f aca="false">SUM(L355:L358)</f>
        <v>5543</v>
      </c>
    </row>
    <row r="360" customFormat="false" ht="12.75" hidden="false" customHeight="false" outlineLevel="0" collapsed="false">
      <c r="A360" s="55"/>
      <c r="B360" s="60"/>
      <c r="C360" s="57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3.35" hidden="false" customHeight="true" outlineLevel="0" collapsed="false">
      <c r="A361" s="55"/>
      <c r="B361" s="85" t="n">
        <v>45</v>
      </c>
      <c r="C361" s="57" t="s">
        <v>44</v>
      </c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3.35" hidden="false" customHeight="true" outlineLevel="0" collapsed="false">
      <c r="A362" s="55"/>
      <c r="B362" s="60" t="s">
        <v>45</v>
      </c>
      <c r="C362" s="57" t="s">
        <v>33</v>
      </c>
      <c r="D362" s="53" t="n">
        <v>0</v>
      </c>
      <c r="E362" s="51" t="n">
        <v>2251</v>
      </c>
      <c r="F362" s="53" t="n">
        <v>0</v>
      </c>
      <c r="G362" s="51" t="n">
        <v>2437</v>
      </c>
      <c r="H362" s="53" t="n">
        <v>0</v>
      </c>
      <c r="I362" s="51" t="n">
        <v>2437</v>
      </c>
      <c r="J362" s="53" t="n">
        <v>0</v>
      </c>
      <c r="K362" s="51" t="n">
        <v>2716</v>
      </c>
      <c r="L362" s="51" t="n">
        <f aca="false">SUM(J362:K362)</f>
        <v>2716</v>
      </c>
    </row>
    <row r="363" customFormat="false" ht="13.35" hidden="false" customHeight="true" outlineLevel="0" collapsed="false">
      <c r="A363" s="55" t="s">
        <v>14</v>
      </c>
      <c r="B363" s="85" t="n">
        <v>45</v>
      </c>
      <c r="C363" s="57" t="s">
        <v>44</v>
      </c>
      <c r="D363" s="84" t="n">
        <f aca="false">SUM(D362:D362)</f>
        <v>0</v>
      </c>
      <c r="E363" s="58" t="n">
        <f aca="false">SUM(E362:E362)</f>
        <v>2251</v>
      </c>
      <c r="F363" s="84" t="n">
        <f aca="false">SUM(F362:F362)</f>
        <v>0</v>
      </c>
      <c r="G363" s="58" t="n">
        <f aca="false">SUM(G362:G362)</f>
        <v>2437</v>
      </c>
      <c r="H363" s="84" t="n">
        <f aca="false">SUM(H362:H362)</f>
        <v>0</v>
      </c>
      <c r="I363" s="58" t="n">
        <f aca="false">SUM(I362:I362)</f>
        <v>2437</v>
      </c>
      <c r="J363" s="84" t="n">
        <f aca="false">SUM(J362:J362)</f>
        <v>0</v>
      </c>
      <c r="K363" s="58" t="n">
        <f aca="false">SUM(K362:K362)</f>
        <v>2716</v>
      </c>
      <c r="L363" s="58" t="n">
        <f aca="false">SUM(L362:L362)</f>
        <v>2716</v>
      </c>
    </row>
    <row r="364" customFormat="false" ht="9.95" hidden="false" customHeight="true" outlineLevel="0" collapsed="false">
      <c r="A364" s="55"/>
      <c r="B364" s="60"/>
      <c r="C364" s="10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3.35" hidden="false" customHeight="true" outlineLevel="0" collapsed="false">
      <c r="A365" s="55"/>
      <c r="B365" s="85" t="n">
        <v>47</v>
      </c>
      <c r="C365" s="57" t="s">
        <v>56</v>
      </c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3.35" hidden="false" customHeight="true" outlineLevel="0" collapsed="false">
      <c r="A366" s="55"/>
      <c r="B366" s="60" t="s">
        <v>57</v>
      </c>
      <c r="C366" s="57" t="s">
        <v>33</v>
      </c>
      <c r="D366" s="59" t="n">
        <v>1699</v>
      </c>
      <c r="E366" s="53" t="n">
        <v>0</v>
      </c>
      <c r="F366" s="59" t="n">
        <v>400</v>
      </c>
      <c r="G366" s="53" t="n">
        <v>0</v>
      </c>
      <c r="H366" s="59" t="n">
        <v>400</v>
      </c>
      <c r="I366" s="53" t="n">
        <v>0</v>
      </c>
      <c r="J366" s="52" t="n">
        <v>2250</v>
      </c>
      <c r="K366" s="53" t="n">
        <v>0</v>
      </c>
      <c r="L366" s="52" t="n">
        <f aca="false">SUM(J366:K366)</f>
        <v>2250</v>
      </c>
    </row>
    <row r="367" customFormat="false" ht="13.35" hidden="false" customHeight="true" outlineLevel="0" collapsed="false">
      <c r="A367" s="55"/>
      <c r="B367" s="60" t="s">
        <v>272</v>
      </c>
      <c r="C367" s="57" t="s">
        <v>70</v>
      </c>
      <c r="D367" s="59" t="n">
        <v>256</v>
      </c>
      <c r="E367" s="53" t="n">
        <v>0</v>
      </c>
      <c r="F367" s="59" t="n">
        <v>200</v>
      </c>
      <c r="G367" s="53" t="n">
        <v>0</v>
      </c>
      <c r="H367" s="59" t="n">
        <v>200</v>
      </c>
      <c r="I367" s="53" t="n">
        <v>0</v>
      </c>
      <c r="J367" s="52" t="n">
        <v>300</v>
      </c>
      <c r="K367" s="53" t="n">
        <v>0</v>
      </c>
      <c r="L367" s="52" t="n">
        <f aca="false">SUM(J367:K367)</f>
        <v>300</v>
      </c>
    </row>
    <row r="368" customFormat="false" ht="13.35" hidden="false" customHeight="true" outlineLevel="0" collapsed="false">
      <c r="A368" s="55"/>
      <c r="B368" s="60" t="s">
        <v>58</v>
      </c>
      <c r="C368" s="57" t="s">
        <v>35</v>
      </c>
      <c r="D368" s="59" t="n">
        <v>48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  <c r="L368" s="53" t="n">
        <f aca="false">SUM(J368:K368)</f>
        <v>0</v>
      </c>
    </row>
    <row r="369" customFormat="false" ht="12.75" hidden="false" customHeight="false" outlineLevel="0" collapsed="false">
      <c r="A369" s="55"/>
      <c r="B369" s="60" t="s">
        <v>59</v>
      </c>
      <c r="C369" s="57" t="s">
        <v>37</v>
      </c>
      <c r="D369" s="59" t="n">
        <v>79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2" t="n">
        <v>300</v>
      </c>
      <c r="K369" s="53" t="n">
        <v>0</v>
      </c>
      <c r="L369" s="52" t="n">
        <f aca="false">SUM(J369:K369)</f>
        <v>300</v>
      </c>
    </row>
    <row r="370" customFormat="false" ht="12.75" hidden="false" customHeight="false" outlineLevel="0" collapsed="false">
      <c r="A370" s="55" t="s">
        <v>14</v>
      </c>
      <c r="B370" s="85" t="n">
        <v>47</v>
      </c>
      <c r="C370" s="57" t="s">
        <v>56</v>
      </c>
      <c r="D370" s="58" t="n">
        <f aca="false">SUM(D366:D369)</f>
        <v>2082</v>
      </c>
      <c r="E370" s="84" t="n">
        <f aca="false">SUM(E366:E369)</f>
        <v>0</v>
      </c>
      <c r="F370" s="58" t="n">
        <f aca="false">SUM(F366:F369)</f>
        <v>600</v>
      </c>
      <c r="G370" s="84" t="n">
        <f aca="false">SUM(G366:G369)</f>
        <v>0</v>
      </c>
      <c r="H370" s="58" t="n">
        <f aca="false">SUM(H366:H369)</f>
        <v>600</v>
      </c>
      <c r="I370" s="84" t="n">
        <f aca="false">SUM(I366:I369)</f>
        <v>0</v>
      </c>
      <c r="J370" s="58" t="n">
        <f aca="false">SUM(J366:J369)</f>
        <v>2850</v>
      </c>
      <c r="K370" s="84" t="n">
        <f aca="false">SUM(K366:K369)</f>
        <v>0</v>
      </c>
      <c r="L370" s="58" t="n">
        <f aca="false">SUM(L366:L369)</f>
        <v>2850</v>
      </c>
    </row>
    <row r="371" customFormat="false" ht="12.75" hidden="false" customHeight="false" outlineLevel="0" collapsed="false">
      <c r="A371" s="55" t="s">
        <v>14</v>
      </c>
      <c r="B371" s="85" t="n">
        <v>60</v>
      </c>
      <c r="C371" s="57" t="s">
        <v>30</v>
      </c>
      <c r="D371" s="58" t="n">
        <f aca="false">D370+D363+D359+D353</f>
        <v>5019</v>
      </c>
      <c r="E371" s="58" t="n">
        <f aca="false">E370+E363+E359+E353</f>
        <v>3678</v>
      </c>
      <c r="F371" s="58" t="n">
        <f aca="false">F370+F363+F359+F353</f>
        <v>6000</v>
      </c>
      <c r="G371" s="58" t="n">
        <f aca="false">G370+G363+G359+G353</f>
        <v>4181</v>
      </c>
      <c r="H371" s="58" t="n">
        <f aca="false">H370+H363+H359+H353</f>
        <v>6000</v>
      </c>
      <c r="I371" s="58" t="n">
        <f aca="false">I370+I363+I359+I353</f>
        <v>4181</v>
      </c>
      <c r="J371" s="58" t="n">
        <f aca="false">J370+J363+J359+J353</f>
        <v>6650</v>
      </c>
      <c r="K371" s="58" t="n">
        <f aca="false">K370+K363+K359+K353</f>
        <v>4459</v>
      </c>
      <c r="L371" s="58" t="n">
        <f aca="false">L370+L363+L359+L353</f>
        <v>11109</v>
      </c>
    </row>
    <row r="372" customFormat="false" ht="12.75" hidden="false" customHeight="false" outlineLevel="0" collapsed="false">
      <c r="A372" s="55"/>
      <c r="B372" s="60"/>
      <c r="C372" s="57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55"/>
      <c r="B373" s="85" t="n">
        <v>61</v>
      </c>
      <c r="C373" s="57" t="s">
        <v>267</v>
      </c>
      <c r="D373" s="100"/>
      <c r="E373" s="100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B374" s="50" t="s">
        <v>273</v>
      </c>
      <c r="C374" s="48" t="s">
        <v>246</v>
      </c>
      <c r="D374" s="52" t="n">
        <v>18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f aca="false">SUM(J374:K374)</f>
        <v>0</v>
      </c>
    </row>
    <row r="375" customFormat="false" ht="12.75" hidden="false" customHeight="false" outlineLevel="0" collapsed="false">
      <c r="A375" s="62" t="s">
        <v>14</v>
      </c>
      <c r="B375" s="91" t="n">
        <v>61</v>
      </c>
      <c r="C375" s="64" t="s">
        <v>267</v>
      </c>
      <c r="D375" s="58" t="n">
        <f aca="false">SUM(D374:D374)</f>
        <v>180</v>
      </c>
      <c r="E375" s="84" t="n">
        <f aca="false">SUM(E374:E374)</f>
        <v>0</v>
      </c>
      <c r="F375" s="84" t="n">
        <f aca="false">SUM(F374:F374)</f>
        <v>0</v>
      </c>
      <c r="G375" s="84" t="n">
        <f aca="false">SUM(G374:G374)</f>
        <v>0</v>
      </c>
      <c r="H375" s="84" t="n">
        <f aca="false">SUM(H374:H374)</f>
        <v>0</v>
      </c>
      <c r="I375" s="84" t="n">
        <f aca="false">SUM(I374:I374)</f>
        <v>0</v>
      </c>
      <c r="J375" s="84" t="n">
        <f aca="false">SUM(J374:J374)</f>
        <v>0</v>
      </c>
      <c r="K375" s="84" t="n">
        <f aca="false">SUM(K374:K374)</f>
        <v>0</v>
      </c>
      <c r="L375" s="84" t="n">
        <f aca="false">SUM(L374:L374)</f>
        <v>0</v>
      </c>
    </row>
    <row r="376" customFormat="false" ht="12.75" hidden="false" customHeight="false" outlineLevel="0" collapsed="false">
      <c r="A376" s="65" t="s">
        <v>14</v>
      </c>
      <c r="B376" s="102" t="n">
        <v>0.001</v>
      </c>
      <c r="C376" s="103" t="s">
        <v>29</v>
      </c>
      <c r="D376" s="77" t="n">
        <f aca="false">D375+D371</f>
        <v>5199</v>
      </c>
      <c r="E376" s="77" t="n">
        <f aca="false">E375+E371</f>
        <v>3678</v>
      </c>
      <c r="F376" s="77" t="n">
        <f aca="false">F375+F371</f>
        <v>6000</v>
      </c>
      <c r="G376" s="77" t="n">
        <f aca="false">G375+G371</f>
        <v>4181</v>
      </c>
      <c r="H376" s="77" t="n">
        <f aca="false">H375+H371</f>
        <v>6000</v>
      </c>
      <c r="I376" s="77" t="n">
        <f aca="false">I375+I371</f>
        <v>4181</v>
      </c>
      <c r="J376" s="77" t="n">
        <f aca="false">J375+J371</f>
        <v>6650</v>
      </c>
      <c r="K376" s="77" t="n">
        <f aca="false">K375+K371</f>
        <v>4459</v>
      </c>
      <c r="L376" s="77" t="n">
        <f aca="false">L375+L371</f>
        <v>11109</v>
      </c>
    </row>
    <row r="377" customFormat="false" ht="12.75" hidden="false" customHeight="false" outlineLevel="0" collapsed="false">
      <c r="B377" s="98" t="n">
        <v>0.102</v>
      </c>
      <c r="C377" s="42" t="s">
        <v>274</v>
      </c>
      <c r="D377" s="59"/>
      <c r="E377" s="59"/>
      <c r="F377" s="59"/>
      <c r="G377" s="59"/>
      <c r="H377" s="59"/>
      <c r="I377" s="59"/>
      <c r="J377" s="59"/>
      <c r="K377" s="59"/>
      <c r="L377" s="59"/>
    </row>
    <row r="378" customFormat="false" ht="12.75" hidden="false" customHeight="false" outlineLevel="0" collapsed="false">
      <c r="B378" s="2" t="n">
        <v>62</v>
      </c>
      <c r="C378" s="48" t="s">
        <v>275</v>
      </c>
      <c r="D378" s="59"/>
      <c r="E378" s="59"/>
      <c r="F378" s="59"/>
      <c r="G378" s="59"/>
      <c r="H378" s="59"/>
      <c r="I378" s="59"/>
      <c r="J378" s="59"/>
      <c r="K378" s="59"/>
      <c r="L378" s="59"/>
    </row>
    <row r="379" customFormat="false" ht="12.75" hidden="false" customHeight="false" outlineLevel="0" collapsed="false">
      <c r="B379" s="2" t="s">
        <v>276</v>
      </c>
      <c r="C379" s="48" t="s">
        <v>277</v>
      </c>
      <c r="D379" s="77" t="n">
        <v>874</v>
      </c>
      <c r="E379" s="53" t="n">
        <v>0</v>
      </c>
      <c r="F379" s="75" t="n">
        <v>874</v>
      </c>
      <c r="G379" s="53" t="n">
        <v>0</v>
      </c>
      <c r="H379" s="75" t="n">
        <v>874</v>
      </c>
      <c r="I379" s="53" t="n">
        <v>0</v>
      </c>
      <c r="J379" s="76" t="n">
        <v>0</v>
      </c>
      <c r="K379" s="53" t="n">
        <v>0</v>
      </c>
      <c r="L379" s="53" t="n">
        <f aca="false">SUM(J379:K379)</f>
        <v>0</v>
      </c>
    </row>
    <row r="380" customFormat="false" ht="12.75" hidden="false" customHeight="false" outlineLevel="0" collapsed="false">
      <c r="A380" s="55" t="s">
        <v>14</v>
      </c>
      <c r="B380" s="73" t="n">
        <v>62</v>
      </c>
      <c r="C380" s="57" t="s">
        <v>275</v>
      </c>
      <c r="D380" s="83" t="n">
        <f aca="false">SUM(D379:D379)</f>
        <v>874</v>
      </c>
      <c r="E380" s="84" t="n">
        <f aca="false">SUM(E379:E379)</f>
        <v>0</v>
      </c>
      <c r="F380" s="83" t="n">
        <f aca="false">SUM(F379:F379)</f>
        <v>874</v>
      </c>
      <c r="G380" s="84" t="n">
        <f aca="false">SUM(G379:G379)</f>
        <v>0</v>
      </c>
      <c r="H380" s="83" t="n">
        <f aca="false">SUM(H379:H379)</f>
        <v>874</v>
      </c>
      <c r="I380" s="84" t="n">
        <f aca="false">SUM(I379:I379)</f>
        <v>0</v>
      </c>
      <c r="J380" s="84" t="n">
        <f aca="false">SUM(J379:J379)</f>
        <v>0</v>
      </c>
      <c r="K380" s="84" t="n">
        <f aca="false">SUM(K379:K379)</f>
        <v>0</v>
      </c>
      <c r="L380" s="84" t="n">
        <f aca="false">SUM(L379:L379)</f>
        <v>0</v>
      </c>
    </row>
    <row r="381" customFormat="false" ht="12.75" hidden="false" customHeight="false" outlineLevel="0" collapsed="false">
      <c r="A381" s="55" t="s">
        <v>14</v>
      </c>
      <c r="B381" s="98" t="n">
        <v>0.102</v>
      </c>
      <c r="C381" s="42" t="s">
        <v>274</v>
      </c>
      <c r="D381" s="83" t="n">
        <f aca="false">D380</f>
        <v>874</v>
      </c>
      <c r="E381" s="84" t="n">
        <f aca="false">E380</f>
        <v>0</v>
      </c>
      <c r="F381" s="83" t="n">
        <f aca="false">F380</f>
        <v>874</v>
      </c>
      <c r="G381" s="84" t="n">
        <f aca="false">G380</f>
        <v>0</v>
      </c>
      <c r="H381" s="83" t="n">
        <f aca="false">H380</f>
        <v>874</v>
      </c>
      <c r="I381" s="84" t="n">
        <f aca="false">I380</f>
        <v>0</v>
      </c>
      <c r="J381" s="84" t="n">
        <f aca="false">J380</f>
        <v>0</v>
      </c>
      <c r="K381" s="84" t="n">
        <f aca="false">K380</f>
        <v>0</v>
      </c>
      <c r="L381" s="84" t="n">
        <f aca="false">L380</f>
        <v>0</v>
      </c>
    </row>
    <row r="382" customFormat="false" ht="9.95" hidden="false" customHeight="true" outlineLevel="0" collapsed="false">
      <c r="A382" s="55"/>
      <c r="B382" s="98"/>
      <c r="C382" s="42"/>
      <c r="D382" s="59"/>
      <c r="E382" s="59"/>
      <c r="F382" s="59"/>
      <c r="G382" s="59"/>
      <c r="H382" s="59"/>
      <c r="I382" s="59"/>
      <c r="J382" s="59"/>
      <c r="K382" s="52"/>
      <c r="L382" s="59"/>
    </row>
    <row r="383" customFormat="false" ht="25.5" hidden="false" customHeight="false" outlineLevel="0" collapsed="false">
      <c r="A383" s="55"/>
      <c r="B383" s="98" t="n">
        <v>0.191</v>
      </c>
      <c r="C383" s="72" t="s">
        <v>278</v>
      </c>
      <c r="D383" s="59"/>
      <c r="E383" s="59"/>
      <c r="F383" s="59"/>
      <c r="G383" s="59"/>
      <c r="H383" s="59"/>
      <c r="I383" s="59"/>
      <c r="J383" s="59"/>
      <c r="K383" s="59"/>
      <c r="L383" s="59"/>
    </row>
    <row r="384" customFormat="false" ht="12.75" hidden="false" customHeight="false" outlineLevel="0" collapsed="false">
      <c r="B384" s="47" t="n">
        <v>63</v>
      </c>
      <c r="C384" s="48" t="s">
        <v>279</v>
      </c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55"/>
      <c r="B385" s="60" t="s">
        <v>280</v>
      </c>
      <c r="C385" s="57" t="s">
        <v>265</v>
      </c>
      <c r="D385" s="75" t="n">
        <v>1000</v>
      </c>
      <c r="E385" s="76" t="n">
        <v>0</v>
      </c>
      <c r="F385" s="76" t="n">
        <v>0</v>
      </c>
      <c r="G385" s="76" t="n">
        <v>0</v>
      </c>
      <c r="H385" s="76" t="n">
        <v>0</v>
      </c>
      <c r="I385" s="76" t="n">
        <v>0</v>
      </c>
      <c r="J385" s="76" t="n">
        <v>0</v>
      </c>
      <c r="K385" s="76" t="n">
        <v>0</v>
      </c>
      <c r="L385" s="76" t="n">
        <f aca="false">SUM(J385:K385)</f>
        <v>0</v>
      </c>
    </row>
    <row r="386" customFormat="false" ht="12.75" hidden="false" customHeight="false" outlineLevel="0" collapsed="false">
      <c r="A386" s="55" t="s">
        <v>14</v>
      </c>
      <c r="B386" s="85" t="n">
        <v>63</v>
      </c>
      <c r="C386" s="57" t="s">
        <v>279</v>
      </c>
      <c r="D386" s="77" t="n">
        <f aca="false">D385</f>
        <v>1000</v>
      </c>
      <c r="E386" s="76" t="n">
        <f aca="false">E385</f>
        <v>0</v>
      </c>
      <c r="F386" s="76" t="n">
        <f aca="false">F385</f>
        <v>0</v>
      </c>
      <c r="G386" s="76" t="n">
        <f aca="false">G385</f>
        <v>0</v>
      </c>
      <c r="H386" s="76" t="n">
        <f aca="false">H385</f>
        <v>0</v>
      </c>
      <c r="I386" s="76" t="n">
        <f aca="false">I385</f>
        <v>0</v>
      </c>
      <c r="J386" s="76" t="n">
        <f aca="false">J385</f>
        <v>0</v>
      </c>
      <c r="K386" s="76" t="n">
        <f aca="false">K385</f>
        <v>0</v>
      </c>
      <c r="L386" s="76" t="n">
        <f aca="false">L385</f>
        <v>0</v>
      </c>
    </row>
    <row r="387" customFormat="false" ht="25.5" hidden="false" customHeight="false" outlineLevel="0" collapsed="false">
      <c r="A387" s="55" t="s">
        <v>14</v>
      </c>
      <c r="B387" s="98" t="n">
        <v>0.191</v>
      </c>
      <c r="C387" s="72" t="s">
        <v>281</v>
      </c>
      <c r="D387" s="77" t="n">
        <f aca="false">D386</f>
        <v>1000</v>
      </c>
      <c r="E387" s="76" t="n">
        <f aca="false">E386</f>
        <v>0</v>
      </c>
      <c r="F387" s="76" t="n">
        <f aca="false">F386</f>
        <v>0</v>
      </c>
      <c r="G387" s="76" t="n">
        <f aca="false">G386</f>
        <v>0</v>
      </c>
      <c r="H387" s="76" t="n">
        <f aca="false">H386</f>
        <v>0</v>
      </c>
      <c r="I387" s="76" t="n">
        <f aca="false">I386</f>
        <v>0</v>
      </c>
      <c r="J387" s="76" t="n">
        <f aca="false">J386</f>
        <v>0</v>
      </c>
      <c r="K387" s="76" t="n">
        <f aca="false">K386</f>
        <v>0</v>
      </c>
      <c r="L387" s="76" t="n">
        <f aca="false">L386</f>
        <v>0</v>
      </c>
    </row>
    <row r="388" customFormat="false" ht="9.95" hidden="false" customHeight="true" outlineLevel="0" collapsed="false">
      <c r="A388" s="55"/>
      <c r="B388" s="98"/>
      <c r="C388" s="72"/>
      <c r="D388" s="59"/>
      <c r="E388" s="59"/>
      <c r="F388" s="59"/>
      <c r="G388" s="59"/>
      <c r="H388" s="59"/>
      <c r="I388" s="59"/>
      <c r="J388" s="59"/>
      <c r="K388" s="59"/>
      <c r="L388" s="59"/>
    </row>
    <row r="389" customFormat="false" ht="25.5" hidden="false" customHeight="false" outlineLevel="0" collapsed="false">
      <c r="A389" s="55"/>
      <c r="B389" s="89" t="n">
        <v>0.196</v>
      </c>
      <c r="C389" s="72" t="s">
        <v>263</v>
      </c>
      <c r="D389" s="59"/>
      <c r="E389" s="59"/>
      <c r="F389" s="59"/>
      <c r="G389" s="59"/>
      <c r="H389" s="59"/>
      <c r="I389" s="59"/>
      <c r="J389" s="59"/>
      <c r="K389" s="59"/>
      <c r="L389" s="59"/>
    </row>
    <row r="390" customFormat="false" ht="12.75" hidden="false" customHeight="false" outlineLevel="0" collapsed="false">
      <c r="A390" s="55"/>
      <c r="B390" s="73" t="s">
        <v>264</v>
      </c>
      <c r="C390" s="57" t="s">
        <v>265</v>
      </c>
      <c r="D390" s="75" t="n">
        <v>30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76" t="n">
        <v>0</v>
      </c>
      <c r="K390" s="76" t="n">
        <v>0</v>
      </c>
      <c r="L390" s="76" t="n">
        <f aca="false">SUM(J390:K390)</f>
        <v>0</v>
      </c>
    </row>
    <row r="391" customFormat="false" ht="25.5" hidden="false" customHeight="false" outlineLevel="0" collapsed="false">
      <c r="A391" s="55" t="s">
        <v>14</v>
      </c>
      <c r="B391" s="89" t="n">
        <v>0.196</v>
      </c>
      <c r="C391" s="72" t="s">
        <v>263</v>
      </c>
      <c r="D391" s="77" t="n">
        <f aca="false">D390</f>
        <v>30</v>
      </c>
      <c r="E391" s="76" t="n">
        <f aca="false">E390</f>
        <v>0</v>
      </c>
      <c r="F391" s="76" t="n">
        <f aca="false">F390</f>
        <v>0</v>
      </c>
      <c r="G391" s="76" t="n">
        <f aca="false">G390</f>
        <v>0</v>
      </c>
      <c r="H391" s="76" t="n">
        <f aca="false">H390</f>
        <v>0</v>
      </c>
      <c r="I391" s="76" t="n">
        <f aca="false">I390</f>
        <v>0</v>
      </c>
      <c r="J391" s="76" t="n">
        <f aca="false">J390</f>
        <v>0</v>
      </c>
      <c r="K391" s="76" t="n">
        <f aca="false">K390</f>
        <v>0</v>
      </c>
      <c r="L391" s="76" t="n">
        <f aca="false">L390</f>
        <v>0</v>
      </c>
    </row>
    <row r="392" customFormat="false" ht="12.75" hidden="false" customHeight="false" outlineLevel="0" collapsed="false">
      <c r="B392" s="104"/>
      <c r="C392" s="42"/>
      <c r="D392" s="59"/>
      <c r="E392" s="53"/>
      <c r="F392" s="59"/>
      <c r="G392" s="53"/>
      <c r="H392" s="59"/>
      <c r="I392" s="52"/>
      <c r="J392" s="59"/>
      <c r="K392" s="52"/>
      <c r="L392" s="59"/>
    </row>
    <row r="393" customFormat="false" ht="12.75" hidden="false" customHeight="false" outlineLevel="0" collapsed="false">
      <c r="A393" s="92"/>
      <c r="B393" s="93" t="n">
        <v>0.198</v>
      </c>
      <c r="C393" s="94" t="s">
        <v>266</v>
      </c>
      <c r="D393" s="59"/>
      <c r="E393" s="53"/>
      <c r="F393" s="59"/>
      <c r="G393" s="53"/>
      <c r="H393" s="59"/>
      <c r="I393" s="52"/>
      <c r="J393" s="59"/>
      <c r="K393" s="52"/>
      <c r="L393" s="59"/>
    </row>
    <row r="394" customFormat="false" ht="12.75" hidden="false" customHeight="false" outlineLevel="0" collapsed="false">
      <c r="A394" s="92"/>
      <c r="B394" s="73" t="s">
        <v>264</v>
      </c>
      <c r="C394" s="57" t="s">
        <v>265</v>
      </c>
      <c r="D394" s="75" t="n">
        <v>70</v>
      </c>
      <c r="E394" s="76" t="n">
        <v>0</v>
      </c>
      <c r="F394" s="76" t="n">
        <v>0</v>
      </c>
      <c r="G394" s="76" t="n">
        <v>0</v>
      </c>
      <c r="H394" s="76" t="n">
        <v>0</v>
      </c>
      <c r="I394" s="76" t="n">
        <v>0</v>
      </c>
      <c r="J394" s="76" t="n">
        <v>0</v>
      </c>
      <c r="K394" s="76" t="n">
        <v>0</v>
      </c>
      <c r="L394" s="76" t="n">
        <f aca="false">SUM(J394:K394)</f>
        <v>0</v>
      </c>
    </row>
    <row r="395" customFormat="false" ht="12.75" hidden="false" customHeight="false" outlineLevel="0" collapsed="false">
      <c r="A395" s="92" t="s">
        <v>14</v>
      </c>
      <c r="B395" s="93" t="n">
        <v>0.198</v>
      </c>
      <c r="C395" s="94" t="s">
        <v>266</v>
      </c>
      <c r="D395" s="77" t="n">
        <f aca="false">D394</f>
        <v>70</v>
      </c>
      <c r="E395" s="76" t="n">
        <f aca="false">E394</f>
        <v>0</v>
      </c>
      <c r="F395" s="76" t="n">
        <f aca="false">F394</f>
        <v>0</v>
      </c>
      <c r="G395" s="76" t="n">
        <f aca="false">G394</f>
        <v>0</v>
      </c>
      <c r="H395" s="76" t="n">
        <f aca="false">H394</f>
        <v>0</v>
      </c>
      <c r="I395" s="76" t="n">
        <f aca="false">I394</f>
        <v>0</v>
      </c>
      <c r="J395" s="76" t="n">
        <f aca="false">J394</f>
        <v>0</v>
      </c>
      <c r="K395" s="76" t="n">
        <f aca="false">K394</f>
        <v>0</v>
      </c>
      <c r="L395" s="76" t="n">
        <f aca="false">L394</f>
        <v>0</v>
      </c>
    </row>
    <row r="396" customFormat="false" ht="12.75" hidden="false" customHeight="false" outlineLevel="0" collapsed="false">
      <c r="A396" s="55" t="s">
        <v>14</v>
      </c>
      <c r="B396" s="90" t="n">
        <v>2404</v>
      </c>
      <c r="C396" s="72" t="s">
        <v>4</v>
      </c>
      <c r="D396" s="83" t="n">
        <f aca="false">D387+D376+D380+D391+D395</f>
        <v>7173</v>
      </c>
      <c r="E396" s="83" t="n">
        <f aca="false">E387+E376+E380+E391+E395</f>
        <v>3678</v>
      </c>
      <c r="F396" s="83" t="n">
        <f aca="false">F387+F376+F380+F391+F395</f>
        <v>6874</v>
      </c>
      <c r="G396" s="83" t="n">
        <f aca="false">G387+G376+G380+G391+G395</f>
        <v>4181</v>
      </c>
      <c r="H396" s="83" t="n">
        <f aca="false">H387+H376+H380+H391+H395</f>
        <v>6874</v>
      </c>
      <c r="I396" s="83" t="n">
        <f aca="false">I387+I376+I380+I391+I395</f>
        <v>4181</v>
      </c>
      <c r="J396" s="83" t="n">
        <f aca="false">J387+J376+J380+J391+J395</f>
        <v>6650</v>
      </c>
      <c r="K396" s="83" t="n">
        <f aca="false">K387+K376+K380+K391+K395</f>
        <v>4459</v>
      </c>
      <c r="L396" s="83" t="n">
        <f aca="false">L387+L376+L380+L391+L395</f>
        <v>11109</v>
      </c>
    </row>
    <row r="397" customFormat="false" ht="12.75" hidden="false" customHeight="false" outlineLevel="0" collapsed="false">
      <c r="A397" s="55"/>
      <c r="B397" s="90"/>
      <c r="C397" s="57"/>
      <c r="D397" s="59"/>
      <c r="E397" s="59"/>
      <c r="F397" s="59"/>
      <c r="G397" s="59"/>
      <c r="H397" s="59"/>
      <c r="I397" s="59"/>
      <c r="J397" s="59"/>
      <c r="K397" s="59"/>
      <c r="L397" s="59"/>
    </row>
    <row r="398" customFormat="false" ht="12.75" hidden="false" customHeight="false" outlineLevel="0" collapsed="false">
      <c r="A398" s="11" t="s">
        <v>28</v>
      </c>
      <c r="B398" s="105" t="n">
        <v>2405</v>
      </c>
      <c r="C398" s="106" t="s">
        <v>5</v>
      </c>
      <c r="D398" s="100"/>
      <c r="E398" s="100"/>
      <c r="F398" s="107"/>
      <c r="G398" s="107"/>
      <c r="H398" s="107"/>
      <c r="I398" s="107"/>
      <c r="J398" s="107"/>
      <c r="K398" s="107"/>
      <c r="L398" s="107"/>
    </row>
    <row r="399" customFormat="false" ht="12.75" hidden="false" customHeight="false" outlineLevel="0" collapsed="false">
      <c r="A399" s="11"/>
      <c r="B399" s="108" t="n">
        <v>0.001</v>
      </c>
      <c r="C399" s="46" t="s">
        <v>29</v>
      </c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2.75" hidden="false" customHeight="false" outlineLevel="0" collapsed="false">
      <c r="A400" s="11"/>
      <c r="B400" s="109" t="n">
        <v>60</v>
      </c>
      <c r="C400" s="110" t="s">
        <v>282</v>
      </c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2.75" hidden="false" customHeight="false" outlineLevel="0" collapsed="false">
      <c r="A401" s="11"/>
      <c r="B401" s="111" t="s">
        <v>283</v>
      </c>
      <c r="C401" s="110" t="s">
        <v>33</v>
      </c>
      <c r="D401" s="53" t="n">
        <v>0</v>
      </c>
      <c r="E401" s="112" t="n">
        <v>5241</v>
      </c>
      <c r="F401" s="53" t="n">
        <v>0</v>
      </c>
      <c r="G401" s="112" t="n">
        <v>6709</v>
      </c>
      <c r="H401" s="53" t="n">
        <v>0</v>
      </c>
      <c r="I401" s="112" t="n">
        <v>6709</v>
      </c>
      <c r="J401" s="53" t="n">
        <v>0</v>
      </c>
      <c r="K401" s="112" t="n">
        <v>6148</v>
      </c>
      <c r="L401" s="112" t="n">
        <f aca="false">SUM(J401:K401)</f>
        <v>6148</v>
      </c>
    </row>
    <row r="402" customFormat="false" ht="12.75" hidden="false" customHeight="false" outlineLevel="0" collapsed="false">
      <c r="A402" s="11"/>
      <c r="B402" s="111" t="s">
        <v>284</v>
      </c>
      <c r="C402" s="110" t="s">
        <v>35</v>
      </c>
      <c r="D402" s="53" t="n">
        <v>0</v>
      </c>
      <c r="E402" s="52" t="n">
        <v>24</v>
      </c>
      <c r="F402" s="53" t="n">
        <v>0</v>
      </c>
      <c r="G402" s="112" t="n">
        <v>22</v>
      </c>
      <c r="H402" s="53" t="n">
        <v>0</v>
      </c>
      <c r="I402" s="112" t="n">
        <v>22</v>
      </c>
      <c r="J402" s="53" t="n">
        <v>0</v>
      </c>
      <c r="K402" s="112" t="n">
        <v>22</v>
      </c>
      <c r="L402" s="112" t="n">
        <f aca="false">SUM(J402:K402)</f>
        <v>22</v>
      </c>
    </row>
    <row r="403" customFormat="false" ht="12.75" hidden="false" customHeight="false" outlineLevel="0" collapsed="false">
      <c r="A403" s="11"/>
      <c r="B403" s="111" t="s">
        <v>285</v>
      </c>
      <c r="C403" s="110" t="s">
        <v>37</v>
      </c>
      <c r="D403" s="112" t="n">
        <v>588</v>
      </c>
      <c r="E403" s="52" t="n">
        <v>300</v>
      </c>
      <c r="F403" s="53" t="n">
        <v>0</v>
      </c>
      <c r="G403" s="112" t="n">
        <v>270</v>
      </c>
      <c r="H403" s="112" t="n">
        <v>1</v>
      </c>
      <c r="I403" s="112" t="n">
        <v>270</v>
      </c>
      <c r="J403" s="52" t="n">
        <v>3700</v>
      </c>
      <c r="K403" s="112" t="n">
        <v>310</v>
      </c>
      <c r="L403" s="112" t="n">
        <f aca="false">SUM(J403:K403)</f>
        <v>4010</v>
      </c>
    </row>
    <row r="404" customFormat="false" ht="12.75" hidden="false" customHeight="false" outlineLevel="0" collapsed="false">
      <c r="A404" s="11"/>
      <c r="B404" s="111" t="s">
        <v>286</v>
      </c>
      <c r="C404" s="110" t="s">
        <v>76</v>
      </c>
      <c r="D404" s="112" t="n">
        <v>179</v>
      </c>
      <c r="E404" s="53" t="n">
        <v>0</v>
      </c>
      <c r="F404" s="53" t="n">
        <v>0</v>
      </c>
      <c r="G404" s="53" t="n">
        <v>0</v>
      </c>
      <c r="H404" s="112" t="n">
        <v>1</v>
      </c>
      <c r="I404" s="53" t="n">
        <v>0</v>
      </c>
      <c r="J404" s="52" t="n">
        <v>200</v>
      </c>
      <c r="K404" s="53" t="n">
        <v>0</v>
      </c>
      <c r="L404" s="112" t="n">
        <f aca="false">SUM(J404:K404)</f>
        <v>200</v>
      </c>
    </row>
    <row r="405" customFormat="false" ht="12.75" hidden="false" customHeight="false" outlineLevel="0" collapsed="false">
      <c r="A405" s="113" t="s">
        <v>14</v>
      </c>
      <c r="B405" s="114" t="n">
        <v>60</v>
      </c>
      <c r="C405" s="115" t="s">
        <v>282</v>
      </c>
      <c r="D405" s="58" t="n">
        <f aca="false">SUM(D401:D404)</f>
        <v>767</v>
      </c>
      <c r="E405" s="58" t="n">
        <f aca="false">SUM(E401:E404)</f>
        <v>5565</v>
      </c>
      <c r="F405" s="84" t="n">
        <f aca="false">SUM(F401:F404)</f>
        <v>0</v>
      </c>
      <c r="G405" s="58" t="n">
        <f aca="false">SUM(G401:G404)</f>
        <v>7001</v>
      </c>
      <c r="H405" s="58" t="n">
        <f aca="false">SUM(H401:H404)</f>
        <v>2</v>
      </c>
      <c r="I405" s="58" t="n">
        <f aca="false">SUM(I401:I404)</f>
        <v>7001</v>
      </c>
      <c r="J405" s="58" t="n">
        <f aca="false">SUM(J401:J404)</f>
        <v>3900</v>
      </c>
      <c r="K405" s="58" t="n">
        <f aca="false">SUM(K401:K404)</f>
        <v>6480</v>
      </c>
      <c r="L405" s="58" t="n">
        <f aca="false">SUM(L401:L404)</f>
        <v>10380</v>
      </c>
    </row>
    <row r="406" customFormat="false" ht="12.75" hidden="false" customHeight="false" outlineLevel="0" collapsed="false">
      <c r="A406" s="116"/>
      <c r="B406" s="117" t="n">
        <v>45</v>
      </c>
      <c r="C406" s="118" t="s">
        <v>44</v>
      </c>
      <c r="D406" s="119"/>
      <c r="E406" s="119"/>
      <c r="F406" s="119"/>
      <c r="G406" s="119"/>
      <c r="H406" s="119"/>
      <c r="I406" s="119"/>
      <c r="J406" s="119"/>
      <c r="K406" s="119"/>
      <c r="L406" s="119"/>
    </row>
    <row r="407" customFormat="false" ht="12.75" hidden="false" customHeight="false" outlineLevel="0" collapsed="false">
      <c r="A407" s="116"/>
      <c r="B407" s="117" t="s">
        <v>45</v>
      </c>
      <c r="C407" s="118" t="s">
        <v>33</v>
      </c>
      <c r="D407" s="53" t="n">
        <v>0</v>
      </c>
      <c r="E407" s="119" t="n">
        <v>7221</v>
      </c>
      <c r="F407" s="53" t="n">
        <v>0</v>
      </c>
      <c r="G407" s="119" t="n">
        <v>9508</v>
      </c>
      <c r="H407" s="53" t="n">
        <v>0</v>
      </c>
      <c r="I407" s="119" t="n">
        <v>9508</v>
      </c>
      <c r="J407" s="53" t="n">
        <v>0</v>
      </c>
      <c r="K407" s="119" t="n">
        <v>7415</v>
      </c>
      <c r="L407" s="119" t="n">
        <f aca="false">SUM(J407:K407)</f>
        <v>7415</v>
      </c>
    </row>
    <row r="408" customFormat="false" ht="12.75" hidden="false" customHeight="false" outlineLevel="0" collapsed="false">
      <c r="A408" s="116"/>
      <c r="B408" s="117" t="s">
        <v>46</v>
      </c>
      <c r="C408" s="118" t="s">
        <v>35</v>
      </c>
      <c r="D408" s="53" t="n">
        <v>0</v>
      </c>
      <c r="E408" s="119" t="n">
        <v>47</v>
      </c>
      <c r="F408" s="53" t="n">
        <v>0</v>
      </c>
      <c r="G408" s="119" t="n">
        <v>42</v>
      </c>
      <c r="H408" s="53" t="n">
        <v>0</v>
      </c>
      <c r="I408" s="119" t="n">
        <v>42</v>
      </c>
      <c r="J408" s="53" t="n">
        <v>0</v>
      </c>
      <c r="K408" s="119" t="n">
        <v>42</v>
      </c>
      <c r="L408" s="119" t="n">
        <f aca="false">SUM(J408:K408)</f>
        <v>42</v>
      </c>
    </row>
    <row r="409" customFormat="false" ht="12.75" hidden="false" customHeight="false" outlineLevel="0" collapsed="false">
      <c r="A409" s="116"/>
      <c r="B409" s="117" t="s">
        <v>47</v>
      </c>
      <c r="C409" s="118" t="s">
        <v>37</v>
      </c>
      <c r="D409" s="119" t="n">
        <v>177</v>
      </c>
      <c r="E409" s="53" t="n">
        <v>0</v>
      </c>
      <c r="F409" s="53" t="n">
        <v>0</v>
      </c>
      <c r="G409" s="53" t="n">
        <v>0</v>
      </c>
      <c r="H409" s="119" t="n">
        <v>1</v>
      </c>
      <c r="I409" s="53" t="n">
        <v>0</v>
      </c>
      <c r="J409" s="52" t="n">
        <v>300</v>
      </c>
      <c r="K409" s="53" t="n">
        <v>0</v>
      </c>
      <c r="L409" s="52" t="n">
        <f aca="false">SUM(J409:K409)</f>
        <v>300</v>
      </c>
    </row>
    <row r="410" customFormat="false" ht="12.75" hidden="false" customHeight="false" outlineLevel="0" collapsed="false">
      <c r="A410" s="116"/>
      <c r="B410" s="117" t="s">
        <v>287</v>
      </c>
      <c r="C410" s="118" t="s">
        <v>74</v>
      </c>
      <c r="D410" s="119" t="n">
        <v>47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  <c r="L410" s="53" t="n">
        <f aca="false">SUM(J410:K410)</f>
        <v>0</v>
      </c>
    </row>
    <row r="411" customFormat="false" ht="12.75" hidden="false" customHeight="false" outlineLevel="0" collapsed="false">
      <c r="A411" s="11"/>
      <c r="B411" s="109" t="s">
        <v>288</v>
      </c>
      <c r="C411" s="110" t="s">
        <v>76</v>
      </c>
      <c r="D411" s="119" t="n">
        <v>298</v>
      </c>
      <c r="E411" s="53" t="n">
        <v>0</v>
      </c>
      <c r="F411" s="53" t="n">
        <v>0</v>
      </c>
      <c r="G411" s="53" t="n">
        <v>0</v>
      </c>
      <c r="H411" s="119" t="n">
        <v>1</v>
      </c>
      <c r="I411" s="53" t="n">
        <v>0</v>
      </c>
      <c r="J411" s="52" t="n">
        <v>400</v>
      </c>
      <c r="K411" s="53" t="n">
        <v>0</v>
      </c>
      <c r="L411" s="52" t="n">
        <f aca="false">SUM(J411:K411)</f>
        <v>400</v>
      </c>
    </row>
    <row r="412" customFormat="false" ht="12.75" hidden="false" customHeight="false" outlineLevel="0" collapsed="false">
      <c r="A412" s="116" t="s">
        <v>14</v>
      </c>
      <c r="B412" s="117" t="n">
        <v>45</v>
      </c>
      <c r="C412" s="118" t="s">
        <v>44</v>
      </c>
      <c r="D412" s="58" t="n">
        <f aca="false">SUM(D407:D411)</f>
        <v>522</v>
      </c>
      <c r="E412" s="58" t="n">
        <f aca="false">SUM(E407:E411)</f>
        <v>7268</v>
      </c>
      <c r="F412" s="84" t="n">
        <f aca="false">SUM(F407:F411)</f>
        <v>0</v>
      </c>
      <c r="G412" s="58" t="n">
        <f aca="false">SUM(G407:G411)</f>
        <v>9550</v>
      </c>
      <c r="H412" s="58" t="n">
        <f aca="false">SUM(H407:H411)</f>
        <v>2</v>
      </c>
      <c r="I412" s="58" t="n">
        <f aca="false">SUM(I407:I411)</f>
        <v>9550</v>
      </c>
      <c r="J412" s="58" t="n">
        <f aca="false">SUM(J407:J411)</f>
        <v>700</v>
      </c>
      <c r="K412" s="58" t="n">
        <f aca="false">SUM(K407:K411)</f>
        <v>7457</v>
      </c>
      <c r="L412" s="58" t="n">
        <f aca="false">SUM(L407:L411)</f>
        <v>8157</v>
      </c>
    </row>
    <row r="413" customFormat="false" ht="12.75" hidden="false" customHeight="false" outlineLevel="0" collapsed="false">
      <c r="A413" s="116" t="s">
        <v>14</v>
      </c>
      <c r="B413" s="120" t="n">
        <v>0.001</v>
      </c>
      <c r="C413" s="70" t="s">
        <v>29</v>
      </c>
      <c r="D413" s="77" t="n">
        <f aca="false">D412+D405</f>
        <v>1289</v>
      </c>
      <c r="E413" s="77" t="n">
        <f aca="false">E412+E405</f>
        <v>12833</v>
      </c>
      <c r="F413" s="76" t="n">
        <f aca="false">F412+F405</f>
        <v>0</v>
      </c>
      <c r="G413" s="77" t="n">
        <f aca="false">G412+G405</f>
        <v>16551</v>
      </c>
      <c r="H413" s="77" t="n">
        <f aca="false">H412+H405</f>
        <v>4</v>
      </c>
      <c r="I413" s="77" t="n">
        <f aca="false">I412+I405</f>
        <v>16551</v>
      </c>
      <c r="J413" s="77" t="n">
        <f aca="false">J412+J405</f>
        <v>4600</v>
      </c>
      <c r="K413" s="77" t="n">
        <f aca="false">K412+K405</f>
        <v>13937</v>
      </c>
      <c r="L413" s="77" t="n">
        <f aca="false">L412+L405</f>
        <v>18537</v>
      </c>
    </row>
    <row r="414" customFormat="false" ht="12.75" hidden="false" customHeight="false" outlineLevel="0" collapsed="false">
      <c r="A414" s="116"/>
      <c r="B414" s="121"/>
      <c r="C414" s="70"/>
      <c r="D414" s="119"/>
      <c r="E414" s="119"/>
      <c r="F414" s="119"/>
      <c r="G414" s="119"/>
      <c r="H414" s="119"/>
      <c r="I414" s="119"/>
      <c r="J414" s="119"/>
      <c r="K414" s="119"/>
      <c r="L414" s="119"/>
    </row>
    <row r="415" customFormat="false" ht="12.75" hidden="false" customHeight="false" outlineLevel="0" collapsed="false">
      <c r="A415" s="116"/>
      <c r="B415" s="120" t="n">
        <v>0.101</v>
      </c>
      <c r="C415" s="70" t="s">
        <v>289</v>
      </c>
      <c r="D415" s="112"/>
      <c r="E415" s="112"/>
      <c r="F415" s="112"/>
      <c r="G415" s="112"/>
      <c r="H415" s="112"/>
      <c r="I415" s="112"/>
      <c r="J415" s="112"/>
      <c r="K415" s="112"/>
      <c r="L415" s="112"/>
    </row>
    <row r="416" customFormat="false" ht="12.75" hidden="false" customHeight="false" outlineLevel="0" collapsed="false">
      <c r="A416" s="116"/>
      <c r="B416" s="122" t="n">
        <v>61</v>
      </c>
      <c r="C416" s="118" t="s">
        <v>290</v>
      </c>
      <c r="D416" s="119"/>
      <c r="E416" s="119"/>
      <c r="F416" s="119"/>
      <c r="G416" s="119"/>
      <c r="H416" s="119"/>
      <c r="I416" s="119"/>
      <c r="J416" s="119"/>
      <c r="K416" s="119"/>
      <c r="L416" s="119"/>
    </row>
    <row r="417" customFormat="false" ht="12.75" hidden="false" customHeight="false" outlineLevel="0" collapsed="false">
      <c r="A417" s="116"/>
      <c r="B417" s="123" t="s">
        <v>291</v>
      </c>
      <c r="C417" s="118" t="s">
        <v>33</v>
      </c>
      <c r="D417" s="53" t="n">
        <v>0</v>
      </c>
      <c r="E417" s="119" t="n">
        <v>3711</v>
      </c>
      <c r="F417" s="53" t="n">
        <v>0</v>
      </c>
      <c r="G417" s="119" t="n">
        <v>4217</v>
      </c>
      <c r="H417" s="53" t="n">
        <v>0</v>
      </c>
      <c r="I417" s="119" t="n">
        <v>4217</v>
      </c>
      <c r="J417" s="53" t="n">
        <v>0</v>
      </c>
      <c r="K417" s="119" t="n">
        <v>4452</v>
      </c>
      <c r="L417" s="119" t="n">
        <f aca="false">SUM(J417:K417)</f>
        <v>4452</v>
      </c>
    </row>
    <row r="418" customFormat="false" ht="12.75" hidden="false" customHeight="false" outlineLevel="0" collapsed="false">
      <c r="A418" s="116"/>
      <c r="B418" s="123" t="s">
        <v>292</v>
      </c>
      <c r="C418" s="118" t="s">
        <v>35</v>
      </c>
      <c r="D418" s="53" t="n">
        <v>0</v>
      </c>
      <c r="E418" s="119" t="n">
        <v>24</v>
      </c>
      <c r="F418" s="53" t="n">
        <v>0</v>
      </c>
      <c r="G418" s="119" t="n">
        <v>22</v>
      </c>
      <c r="H418" s="53" t="n">
        <v>0</v>
      </c>
      <c r="I418" s="119" t="n">
        <v>22</v>
      </c>
      <c r="J418" s="53" t="n">
        <v>0</v>
      </c>
      <c r="K418" s="119" t="n">
        <v>22</v>
      </c>
      <c r="L418" s="119" t="n">
        <f aca="false">SUM(J418:K418)</f>
        <v>22</v>
      </c>
    </row>
    <row r="419" customFormat="false" ht="12.75" hidden="false" customHeight="false" outlineLevel="0" collapsed="false">
      <c r="A419" s="116"/>
      <c r="B419" s="123" t="s">
        <v>293</v>
      </c>
      <c r="C419" s="118" t="s">
        <v>37</v>
      </c>
      <c r="D419" s="119" t="n">
        <v>200</v>
      </c>
      <c r="E419" s="53" t="n">
        <v>0</v>
      </c>
      <c r="F419" s="53" t="n">
        <v>0</v>
      </c>
      <c r="G419" s="53" t="n">
        <v>0</v>
      </c>
      <c r="H419" s="119" t="n">
        <v>1</v>
      </c>
      <c r="I419" s="53" t="n">
        <v>0</v>
      </c>
      <c r="J419" s="52" t="n">
        <v>300</v>
      </c>
      <c r="K419" s="53" t="n">
        <v>0</v>
      </c>
      <c r="L419" s="52" t="n">
        <f aca="false">SUM(J419:K419)</f>
        <v>300</v>
      </c>
    </row>
    <row r="420" customFormat="false" ht="12.75" hidden="false" customHeight="false" outlineLevel="0" collapsed="false">
      <c r="A420" s="116"/>
      <c r="B420" s="123" t="s">
        <v>294</v>
      </c>
      <c r="C420" s="118" t="s">
        <v>74</v>
      </c>
      <c r="D420" s="119" t="n">
        <v>6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  <c r="L420" s="53" t="n">
        <f aca="false">SUM(J420:K420)</f>
        <v>0</v>
      </c>
    </row>
    <row r="421" customFormat="false" ht="12.75" hidden="false" customHeight="false" outlineLevel="0" collapsed="false">
      <c r="A421" s="116"/>
      <c r="B421" s="123" t="s">
        <v>295</v>
      </c>
      <c r="C421" s="118" t="s">
        <v>76</v>
      </c>
      <c r="D421" s="124" t="n">
        <v>290</v>
      </c>
      <c r="E421" s="76" t="n">
        <v>0</v>
      </c>
      <c r="F421" s="76" t="n">
        <v>0</v>
      </c>
      <c r="G421" s="76" t="n">
        <v>0</v>
      </c>
      <c r="H421" s="124" t="n">
        <v>1</v>
      </c>
      <c r="I421" s="76" t="n">
        <v>0</v>
      </c>
      <c r="J421" s="77" t="n">
        <v>400</v>
      </c>
      <c r="K421" s="76" t="n">
        <v>0</v>
      </c>
      <c r="L421" s="77" t="n">
        <f aca="false">SUM(J421:K421)</f>
        <v>400</v>
      </c>
    </row>
    <row r="422" customFormat="false" ht="12.75" hidden="false" customHeight="false" outlineLevel="0" collapsed="false">
      <c r="A422" s="116" t="s">
        <v>14</v>
      </c>
      <c r="B422" s="122" t="n">
        <v>61</v>
      </c>
      <c r="C422" s="118" t="s">
        <v>290</v>
      </c>
      <c r="D422" s="77" t="n">
        <f aca="false">SUM(D417:D421)</f>
        <v>550</v>
      </c>
      <c r="E422" s="77" t="n">
        <f aca="false">SUM(E417:E421)</f>
        <v>3735</v>
      </c>
      <c r="F422" s="76" t="n">
        <f aca="false">SUM(F417:F421)</f>
        <v>0</v>
      </c>
      <c r="G422" s="77" t="n">
        <f aca="false">SUM(G417:G421)</f>
        <v>4239</v>
      </c>
      <c r="H422" s="77" t="n">
        <f aca="false">SUM(H417:H421)</f>
        <v>2</v>
      </c>
      <c r="I422" s="77" t="n">
        <f aca="false">SUM(I417:I421)</f>
        <v>4239</v>
      </c>
      <c r="J422" s="77" t="n">
        <f aca="false">SUM(J417:J421)</f>
        <v>700</v>
      </c>
      <c r="K422" s="77" t="n">
        <f aca="false">SUM(K417:K421)</f>
        <v>4474</v>
      </c>
      <c r="L422" s="77" t="n">
        <f aca="false">SUM(L417:L421)</f>
        <v>5174</v>
      </c>
    </row>
    <row r="423" customFormat="false" ht="9.95" hidden="false" customHeight="true" outlineLevel="0" collapsed="false">
      <c r="A423" s="116"/>
      <c r="B423" s="122"/>
      <c r="C423" s="118"/>
      <c r="D423" s="119"/>
      <c r="E423" s="119"/>
      <c r="F423" s="119"/>
      <c r="G423" s="119"/>
      <c r="H423" s="119"/>
      <c r="I423" s="119"/>
      <c r="J423" s="119"/>
      <c r="K423" s="119"/>
      <c r="L423" s="119"/>
    </row>
    <row r="424" customFormat="false" ht="12.75" hidden="false" customHeight="false" outlineLevel="0" collapsed="false">
      <c r="A424" s="116"/>
      <c r="B424" s="122" t="n">
        <v>62</v>
      </c>
      <c r="C424" s="118" t="s">
        <v>296</v>
      </c>
      <c r="D424" s="119"/>
      <c r="E424" s="119"/>
      <c r="F424" s="119"/>
      <c r="G424" s="119"/>
      <c r="H424" s="119"/>
      <c r="I424" s="119"/>
      <c r="J424" s="119"/>
      <c r="K424" s="119"/>
      <c r="L424" s="119"/>
    </row>
    <row r="425" customFormat="false" ht="12.75" hidden="false" customHeight="false" outlineLevel="0" collapsed="false">
      <c r="A425" s="116"/>
      <c r="B425" s="123" t="s">
        <v>297</v>
      </c>
      <c r="C425" s="118" t="s">
        <v>33</v>
      </c>
      <c r="D425" s="53" t="n">
        <v>0</v>
      </c>
      <c r="E425" s="119" t="n">
        <v>5083</v>
      </c>
      <c r="F425" s="53" t="n">
        <v>0</v>
      </c>
      <c r="G425" s="119" t="n">
        <v>4484</v>
      </c>
      <c r="H425" s="53" t="n">
        <v>0</v>
      </c>
      <c r="I425" s="119" t="n">
        <v>4484</v>
      </c>
      <c r="J425" s="53" t="n">
        <v>0</v>
      </c>
      <c r="K425" s="119" t="n">
        <v>5532</v>
      </c>
      <c r="L425" s="119" t="n">
        <f aca="false">SUM(J425:K425)</f>
        <v>5532</v>
      </c>
    </row>
    <row r="426" customFormat="false" ht="12.75" hidden="false" customHeight="false" outlineLevel="0" collapsed="false">
      <c r="A426" s="11"/>
      <c r="B426" s="111" t="s">
        <v>298</v>
      </c>
      <c r="C426" s="110" t="s">
        <v>35</v>
      </c>
      <c r="D426" s="53" t="n">
        <v>0</v>
      </c>
      <c r="E426" s="119" t="n">
        <v>20</v>
      </c>
      <c r="F426" s="53" t="n">
        <v>0</v>
      </c>
      <c r="G426" s="112" t="n">
        <v>18</v>
      </c>
      <c r="H426" s="53" t="n">
        <v>0</v>
      </c>
      <c r="I426" s="112" t="n">
        <v>18</v>
      </c>
      <c r="J426" s="53" t="n">
        <v>0</v>
      </c>
      <c r="K426" s="112" t="n">
        <v>18</v>
      </c>
      <c r="L426" s="112" t="n">
        <f aca="false">SUM(J426:K426)</f>
        <v>18</v>
      </c>
    </row>
    <row r="427" customFormat="false" ht="12.75" hidden="false" customHeight="false" outlineLevel="0" collapsed="false">
      <c r="A427" s="11"/>
      <c r="B427" s="111" t="s">
        <v>299</v>
      </c>
      <c r="C427" s="110" t="s">
        <v>37</v>
      </c>
      <c r="D427" s="112" t="n">
        <v>200</v>
      </c>
      <c r="E427" s="53" t="n">
        <v>0</v>
      </c>
      <c r="F427" s="53" t="n">
        <v>0</v>
      </c>
      <c r="G427" s="53" t="n">
        <v>0</v>
      </c>
      <c r="H427" s="112" t="n">
        <v>1</v>
      </c>
      <c r="I427" s="53" t="n">
        <v>0</v>
      </c>
      <c r="J427" s="52" t="n">
        <v>300</v>
      </c>
      <c r="K427" s="53" t="n">
        <v>0</v>
      </c>
      <c r="L427" s="52" t="n">
        <f aca="false">SUM(J427:K427)</f>
        <v>300</v>
      </c>
    </row>
    <row r="428" customFormat="false" ht="12.75" hidden="false" customHeight="false" outlineLevel="0" collapsed="false">
      <c r="A428" s="11"/>
      <c r="B428" s="111" t="s">
        <v>300</v>
      </c>
      <c r="C428" s="110" t="s">
        <v>74</v>
      </c>
      <c r="D428" s="112" t="n">
        <v>99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  <c r="L428" s="53" t="n">
        <f aca="false">SUM(J428:K428)</f>
        <v>0</v>
      </c>
    </row>
    <row r="429" customFormat="false" ht="12.75" hidden="false" customHeight="false" outlineLevel="0" collapsed="false">
      <c r="A429" s="116"/>
      <c r="B429" s="123" t="s">
        <v>301</v>
      </c>
      <c r="C429" s="118" t="s">
        <v>76</v>
      </c>
      <c r="D429" s="119" t="n">
        <v>300</v>
      </c>
      <c r="E429" s="53" t="n">
        <v>0</v>
      </c>
      <c r="F429" s="53" t="n">
        <v>0</v>
      </c>
      <c r="G429" s="53" t="n">
        <v>0</v>
      </c>
      <c r="H429" s="119" t="n">
        <v>1</v>
      </c>
      <c r="I429" s="53" t="n">
        <v>0</v>
      </c>
      <c r="J429" s="52" t="n">
        <v>400</v>
      </c>
      <c r="K429" s="53" t="n">
        <v>0</v>
      </c>
      <c r="L429" s="52" t="n">
        <f aca="false">SUM(J429:K429)</f>
        <v>400</v>
      </c>
    </row>
    <row r="430" customFormat="false" ht="12.75" hidden="false" customHeight="false" outlineLevel="0" collapsed="false">
      <c r="A430" s="116" t="s">
        <v>14</v>
      </c>
      <c r="B430" s="122" t="n">
        <v>62</v>
      </c>
      <c r="C430" s="118" t="s">
        <v>296</v>
      </c>
      <c r="D430" s="58" t="n">
        <f aca="false">SUM(D425:D429)</f>
        <v>599</v>
      </c>
      <c r="E430" s="58" t="n">
        <f aca="false">SUM(E425:E429)</f>
        <v>5103</v>
      </c>
      <c r="F430" s="84" t="n">
        <f aca="false">SUM(F425:F429)</f>
        <v>0</v>
      </c>
      <c r="G430" s="58" t="n">
        <f aca="false">SUM(G425:G429)</f>
        <v>4502</v>
      </c>
      <c r="H430" s="58" t="n">
        <f aca="false">SUM(H425:H429)</f>
        <v>2</v>
      </c>
      <c r="I430" s="58" t="n">
        <f aca="false">SUM(I425:I429)</f>
        <v>4502</v>
      </c>
      <c r="J430" s="58" t="n">
        <f aca="false">SUM(J425:J429)</f>
        <v>700</v>
      </c>
      <c r="K430" s="58" t="n">
        <f aca="false">SUM(K425:K429)</f>
        <v>5550</v>
      </c>
      <c r="L430" s="58" t="n">
        <f aca="false">SUM(L425:L429)</f>
        <v>6250</v>
      </c>
    </row>
    <row r="431" customFormat="false" ht="9.95" hidden="false" customHeight="true" outlineLevel="0" collapsed="false">
      <c r="A431" s="11"/>
      <c r="B431" s="125"/>
      <c r="C431" s="110"/>
      <c r="D431" s="119"/>
      <c r="E431" s="119"/>
      <c r="F431" s="119"/>
      <c r="G431" s="119"/>
      <c r="H431" s="119"/>
      <c r="I431" s="119"/>
      <c r="J431" s="119"/>
      <c r="K431" s="119"/>
      <c r="L431" s="119"/>
    </row>
    <row r="432" customFormat="false" ht="12.75" hidden="false" customHeight="false" outlineLevel="0" collapsed="false">
      <c r="A432" s="11"/>
      <c r="B432" s="125" t="n">
        <v>63</v>
      </c>
      <c r="C432" s="110" t="s">
        <v>302</v>
      </c>
      <c r="D432" s="112"/>
      <c r="E432" s="112"/>
      <c r="F432" s="112"/>
      <c r="G432" s="112"/>
      <c r="H432" s="112"/>
      <c r="I432" s="112"/>
      <c r="J432" s="112"/>
      <c r="K432" s="112"/>
      <c r="L432" s="112"/>
    </row>
    <row r="433" customFormat="false" ht="12.75" hidden="false" customHeight="false" outlineLevel="0" collapsed="false">
      <c r="A433" s="11"/>
      <c r="B433" s="111" t="s">
        <v>303</v>
      </c>
      <c r="C433" s="110" t="s">
        <v>33</v>
      </c>
      <c r="D433" s="53" t="n">
        <v>0</v>
      </c>
      <c r="E433" s="112" t="n">
        <v>4820</v>
      </c>
      <c r="F433" s="53" t="n">
        <v>0</v>
      </c>
      <c r="G433" s="112" t="n">
        <v>5112</v>
      </c>
      <c r="H433" s="53" t="n">
        <v>0</v>
      </c>
      <c r="I433" s="112" t="n">
        <v>5112</v>
      </c>
      <c r="J433" s="53" t="n">
        <v>0</v>
      </c>
      <c r="K433" s="112" t="n">
        <v>5103</v>
      </c>
      <c r="L433" s="112" t="n">
        <f aca="false">SUM(J433:K433)</f>
        <v>5103</v>
      </c>
    </row>
    <row r="434" customFormat="false" ht="12.75" hidden="false" customHeight="false" outlineLevel="0" collapsed="false">
      <c r="A434" s="11"/>
      <c r="B434" s="111" t="s">
        <v>304</v>
      </c>
      <c r="C434" s="110" t="s">
        <v>35</v>
      </c>
      <c r="D434" s="53" t="n">
        <v>0</v>
      </c>
      <c r="E434" s="112" t="n">
        <v>29</v>
      </c>
      <c r="F434" s="53" t="n">
        <v>0</v>
      </c>
      <c r="G434" s="112" t="n">
        <v>26</v>
      </c>
      <c r="H434" s="53" t="n">
        <v>0</v>
      </c>
      <c r="I434" s="112" t="n">
        <v>26</v>
      </c>
      <c r="J434" s="53" t="n">
        <v>0</v>
      </c>
      <c r="K434" s="112" t="n">
        <v>26</v>
      </c>
      <c r="L434" s="112" t="n">
        <f aca="false">SUM(J434:K434)</f>
        <v>26</v>
      </c>
    </row>
    <row r="435" customFormat="false" ht="12.75" hidden="false" customHeight="false" outlineLevel="0" collapsed="false">
      <c r="A435" s="11"/>
      <c r="B435" s="111" t="s">
        <v>305</v>
      </c>
      <c r="C435" s="110" t="s">
        <v>37</v>
      </c>
      <c r="D435" s="112" t="n">
        <v>200</v>
      </c>
      <c r="E435" s="53" t="n">
        <v>0</v>
      </c>
      <c r="F435" s="53" t="n">
        <v>0</v>
      </c>
      <c r="G435" s="53" t="n">
        <v>0</v>
      </c>
      <c r="H435" s="112" t="n">
        <v>1</v>
      </c>
      <c r="I435" s="53" t="n">
        <v>0</v>
      </c>
      <c r="J435" s="52" t="n">
        <v>300</v>
      </c>
      <c r="K435" s="53" t="n">
        <v>0</v>
      </c>
      <c r="L435" s="52" t="n">
        <f aca="false">SUM(J435:K435)</f>
        <v>300</v>
      </c>
    </row>
    <row r="436" customFormat="false" ht="12.75" hidden="false" customHeight="false" outlineLevel="0" collapsed="false">
      <c r="A436" s="11"/>
      <c r="B436" s="111" t="s">
        <v>306</v>
      </c>
      <c r="C436" s="110" t="s">
        <v>76</v>
      </c>
      <c r="D436" s="112" t="n">
        <v>250</v>
      </c>
      <c r="E436" s="53" t="n">
        <v>0</v>
      </c>
      <c r="F436" s="53" t="n">
        <v>0</v>
      </c>
      <c r="G436" s="53" t="n">
        <v>0</v>
      </c>
      <c r="H436" s="112" t="n">
        <v>1</v>
      </c>
      <c r="I436" s="53" t="n">
        <v>0</v>
      </c>
      <c r="J436" s="52" t="n">
        <v>400</v>
      </c>
      <c r="K436" s="53" t="n">
        <v>0</v>
      </c>
      <c r="L436" s="52" t="n">
        <f aca="false">SUM(J436:K436)</f>
        <v>400</v>
      </c>
    </row>
    <row r="437" customFormat="false" ht="12.75" hidden="false" customHeight="false" outlineLevel="0" collapsed="false">
      <c r="A437" s="116" t="s">
        <v>14</v>
      </c>
      <c r="B437" s="122" t="n">
        <v>63</v>
      </c>
      <c r="C437" s="118" t="s">
        <v>302</v>
      </c>
      <c r="D437" s="58" t="n">
        <f aca="false">SUM(D433:D436)</f>
        <v>450</v>
      </c>
      <c r="E437" s="58" t="n">
        <f aca="false">SUM(E433:E436)</f>
        <v>4849</v>
      </c>
      <c r="F437" s="84" t="n">
        <f aca="false">SUM(F433:F436)</f>
        <v>0</v>
      </c>
      <c r="G437" s="58" t="n">
        <f aca="false">SUM(G433:G436)</f>
        <v>5138</v>
      </c>
      <c r="H437" s="58" t="n">
        <f aca="false">SUM(H433:H436)</f>
        <v>2</v>
      </c>
      <c r="I437" s="58" t="n">
        <f aca="false">SUM(I433:I436)</f>
        <v>5138</v>
      </c>
      <c r="J437" s="58" t="n">
        <f aca="false">SUM(J433:J436)</f>
        <v>700</v>
      </c>
      <c r="K437" s="58" t="n">
        <f aca="false">SUM(K433:K436)</f>
        <v>5129</v>
      </c>
      <c r="L437" s="58" t="n">
        <f aca="false">SUM(L433:L436)</f>
        <v>5829</v>
      </c>
    </row>
    <row r="438" customFormat="false" ht="9.95" hidden="false" customHeight="true" outlineLevel="0" collapsed="false">
      <c r="A438" s="116"/>
      <c r="B438" s="122"/>
      <c r="C438" s="118"/>
      <c r="D438" s="119"/>
      <c r="E438" s="119"/>
      <c r="F438" s="119"/>
      <c r="G438" s="119"/>
      <c r="H438" s="119"/>
      <c r="I438" s="119"/>
      <c r="J438" s="119"/>
      <c r="K438" s="119"/>
      <c r="L438" s="119"/>
    </row>
    <row r="439" customFormat="false" ht="12.75" hidden="false" customHeight="false" outlineLevel="0" collapsed="false">
      <c r="A439" s="116"/>
      <c r="B439" s="117" t="n">
        <v>64</v>
      </c>
      <c r="C439" s="118" t="s">
        <v>307</v>
      </c>
      <c r="D439" s="119"/>
      <c r="E439" s="119"/>
      <c r="F439" s="119"/>
      <c r="G439" s="119"/>
      <c r="H439" s="119"/>
      <c r="I439" s="119"/>
      <c r="J439" s="119"/>
      <c r="K439" s="119"/>
      <c r="L439" s="119"/>
    </row>
    <row r="440" customFormat="false" ht="12.75" hidden="false" customHeight="false" outlineLevel="0" collapsed="false">
      <c r="A440" s="113"/>
      <c r="B440" s="126" t="s">
        <v>308</v>
      </c>
      <c r="C440" s="115" t="s">
        <v>142</v>
      </c>
      <c r="D440" s="77" t="n">
        <v>50</v>
      </c>
      <c r="E440" s="76" t="n">
        <v>0</v>
      </c>
      <c r="F440" s="76" t="n">
        <v>0</v>
      </c>
      <c r="G440" s="76" t="n">
        <v>0</v>
      </c>
      <c r="H440" s="124" t="n">
        <v>1</v>
      </c>
      <c r="I440" s="76" t="n">
        <v>0</v>
      </c>
      <c r="J440" s="77" t="n">
        <v>200</v>
      </c>
      <c r="K440" s="76" t="n">
        <v>0</v>
      </c>
      <c r="L440" s="77" t="n">
        <f aca="false">SUM(J440:K440)</f>
        <v>200</v>
      </c>
    </row>
    <row r="441" customFormat="false" ht="12.75" hidden="false" customHeight="false" outlineLevel="0" collapsed="false">
      <c r="A441" s="127" t="s">
        <v>14</v>
      </c>
      <c r="B441" s="128" t="n">
        <v>64</v>
      </c>
      <c r="C441" s="129" t="s">
        <v>307</v>
      </c>
      <c r="D441" s="58" t="n">
        <f aca="false">D440</f>
        <v>50</v>
      </c>
      <c r="E441" s="84" t="n">
        <f aca="false">E440</f>
        <v>0</v>
      </c>
      <c r="F441" s="84" t="n">
        <f aca="false">F440</f>
        <v>0</v>
      </c>
      <c r="G441" s="84" t="n">
        <f aca="false">G440</f>
        <v>0</v>
      </c>
      <c r="H441" s="58" t="n">
        <f aca="false">H440</f>
        <v>1</v>
      </c>
      <c r="I441" s="84" t="n">
        <f aca="false">I440</f>
        <v>0</v>
      </c>
      <c r="J441" s="58" t="n">
        <f aca="false">J440</f>
        <v>200</v>
      </c>
      <c r="K441" s="84" t="n">
        <f aca="false">K440</f>
        <v>0</v>
      </c>
      <c r="L441" s="58" t="n">
        <f aca="false">J441</f>
        <v>200</v>
      </c>
    </row>
    <row r="442" customFormat="false" ht="9.95" hidden="false" customHeight="true" outlineLevel="0" collapsed="false">
      <c r="A442" s="116"/>
      <c r="B442" s="123"/>
      <c r="C442" s="118"/>
      <c r="D442" s="119"/>
      <c r="E442" s="119"/>
      <c r="F442" s="119"/>
      <c r="G442" s="119"/>
      <c r="H442" s="119"/>
      <c r="I442" s="119"/>
      <c r="J442" s="119"/>
      <c r="K442" s="119"/>
      <c r="L442" s="119"/>
    </row>
    <row r="443" customFormat="false" ht="12.75" hidden="false" customHeight="false" outlineLevel="0" collapsed="false">
      <c r="A443" s="116"/>
      <c r="B443" s="117" t="n">
        <v>66</v>
      </c>
      <c r="C443" s="118" t="s">
        <v>309</v>
      </c>
      <c r="D443" s="119"/>
      <c r="E443" s="119"/>
      <c r="F443" s="119"/>
      <c r="G443" s="119"/>
      <c r="H443" s="119"/>
      <c r="I443" s="119"/>
      <c r="J443" s="119"/>
      <c r="K443" s="119"/>
      <c r="L443" s="119"/>
    </row>
    <row r="444" customFormat="false" ht="12.75" hidden="false" customHeight="false" outlineLevel="0" collapsed="false">
      <c r="A444" s="116"/>
      <c r="B444" s="123" t="s">
        <v>310</v>
      </c>
      <c r="C444" s="118" t="s">
        <v>311</v>
      </c>
      <c r="D444" s="53" t="n">
        <v>0</v>
      </c>
      <c r="E444" s="53" t="n">
        <v>0</v>
      </c>
      <c r="F444" s="52" t="n">
        <v>3000</v>
      </c>
      <c r="G444" s="53" t="n">
        <v>0</v>
      </c>
      <c r="H444" s="52" t="n">
        <v>2988</v>
      </c>
      <c r="I444" s="53" t="n">
        <v>0</v>
      </c>
      <c r="J444" s="53" t="n">
        <v>0</v>
      </c>
      <c r="K444" s="53" t="n">
        <v>0</v>
      </c>
      <c r="L444" s="53" t="n">
        <f aca="false">SUM(J444:K444)</f>
        <v>0</v>
      </c>
    </row>
    <row r="445" customFormat="false" ht="12.75" hidden="false" customHeight="false" outlineLevel="0" collapsed="false">
      <c r="A445" s="116" t="s">
        <v>14</v>
      </c>
      <c r="B445" s="117" t="n">
        <v>66</v>
      </c>
      <c r="C445" s="118" t="s">
        <v>309</v>
      </c>
      <c r="D445" s="84" t="n">
        <f aca="false">D444</f>
        <v>0</v>
      </c>
      <c r="E445" s="84" t="n">
        <f aca="false">E444</f>
        <v>0</v>
      </c>
      <c r="F445" s="58" t="n">
        <f aca="false">F444</f>
        <v>3000</v>
      </c>
      <c r="G445" s="84" t="n">
        <f aca="false">G444</f>
        <v>0</v>
      </c>
      <c r="H445" s="58" t="n">
        <f aca="false">H444</f>
        <v>2988</v>
      </c>
      <c r="I445" s="84" t="n">
        <f aca="false">I444</f>
        <v>0</v>
      </c>
      <c r="J445" s="84" t="n">
        <f aca="false">J444</f>
        <v>0</v>
      </c>
      <c r="K445" s="84" t="n">
        <f aca="false">K444</f>
        <v>0</v>
      </c>
      <c r="L445" s="84" t="n">
        <f aca="false">L444</f>
        <v>0</v>
      </c>
    </row>
    <row r="446" customFormat="false" ht="14.1" hidden="false" customHeight="true" outlineLevel="0" collapsed="false">
      <c r="A446" s="116" t="s">
        <v>14</v>
      </c>
      <c r="B446" s="120" t="n">
        <v>0.101</v>
      </c>
      <c r="C446" s="70" t="s">
        <v>289</v>
      </c>
      <c r="D446" s="77" t="n">
        <f aca="false">D445+D441+D437+D430+D422</f>
        <v>1649</v>
      </c>
      <c r="E446" s="77" t="n">
        <f aca="false">E445+E441+E437+E430+E422</f>
        <v>13687</v>
      </c>
      <c r="F446" s="77" t="n">
        <f aca="false">F445+F441+F437+F430+F422</f>
        <v>3000</v>
      </c>
      <c r="G446" s="77" t="n">
        <f aca="false">G445+G441+G437+G430+G422</f>
        <v>13879</v>
      </c>
      <c r="H446" s="77" t="n">
        <f aca="false">H445+H441+H437+H430+H422</f>
        <v>2995</v>
      </c>
      <c r="I446" s="77" t="n">
        <f aca="false">I445+I441+I437+I430+I422</f>
        <v>13879</v>
      </c>
      <c r="J446" s="77" t="n">
        <f aca="false">J445+J441+J437+J430+J422</f>
        <v>2300</v>
      </c>
      <c r="K446" s="77" t="n">
        <f aca="false">K445+K441+K437+K430+K422</f>
        <v>15153</v>
      </c>
      <c r="L446" s="77" t="n">
        <f aca="false">L445+L441+L437+L430+L422</f>
        <v>17453</v>
      </c>
    </row>
    <row r="447" customFormat="false" ht="9.95" hidden="false" customHeight="true" outlineLevel="0" collapsed="false">
      <c r="A447" s="116"/>
      <c r="B447" s="130"/>
      <c r="C447" s="70"/>
      <c r="D447" s="131"/>
      <c r="E447" s="131"/>
      <c r="F447" s="131"/>
      <c r="G447" s="131"/>
      <c r="H447" s="131"/>
      <c r="I447" s="131"/>
      <c r="J447" s="131"/>
      <c r="K447" s="131"/>
      <c r="L447" s="131"/>
    </row>
    <row r="448" customFormat="false" ht="14.1" hidden="false" customHeight="true" outlineLevel="0" collapsed="false">
      <c r="A448" s="116"/>
      <c r="B448" s="120" t="n">
        <v>0.109</v>
      </c>
      <c r="C448" s="70" t="s">
        <v>238</v>
      </c>
      <c r="D448" s="119"/>
      <c r="E448" s="52"/>
      <c r="F448" s="119"/>
      <c r="G448" s="119"/>
      <c r="H448" s="119"/>
      <c r="I448" s="119"/>
      <c r="J448" s="119"/>
      <c r="K448" s="119"/>
      <c r="L448" s="119"/>
    </row>
    <row r="449" customFormat="false" ht="14.1" hidden="false" customHeight="true" outlineLevel="0" collapsed="false">
      <c r="A449" s="116"/>
      <c r="B449" s="117" t="n">
        <v>67</v>
      </c>
      <c r="C449" s="118" t="s">
        <v>312</v>
      </c>
      <c r="D449" s="119"/>
      <c r="E449" s="119"/>
      <c r="F449" s="119"/>
      <c r="G449" s="119"/>
      <c r="H449" s="119"/>
      <c r="I449" s="119"/>
      <c r="J449" s="119"/>
      <c r="K449" s="119"/>
      <c r="L449" s="119"/>
    </row>
    <row r="450" customFormat="false" ht="14.1" hidden="false" customHeight="true" outlineLevel="0" collapsed="false">
      <c r="A450" s="116"/>
      <c r="B450" s="132" t="s">
        <v>313</v>
      </c>
      <c r="C450" s="118" t="s">
        <v>314</v>
      </c>
      <c r="D450" s="119" t="n">
        <v>211</v>
      </c>
      <c r="E450" s="53" t="n">
        <v>0</v>
      </c>
      <c r="F450" s="53" t="n">
        <v>0</v>
      </c>
      <c r="G450" s="53" t="n">
        <v>0</v>
      </c>
      <c r="H450" s="119" t="n">
        <v>1</v>
      </c>
      <c r="I450" s="53" t="n">
        <v>0</v>
      </c>
      <c r="J450" s="52" t="n">
        <v>200</v>
      </c>
      <c r="K450" s="53" t="n">
        <v>0</v>
      </c>
      <c r="L450" s="52" t="n">
        <f aca="false">SUM(J450:K450)</f>
        <v>200</v>
      </c>
    </row>
    <row r="451" customFormat="false" ht="14.1" hidden="false" customHeight="true" outlineLevel="0" collapsed="false">
      <c r="A451" s="116" t="s">
        <v>14</v>
      </c>
      <c r="B451" s="109" t="n">
        <v>67</v>
      </c>
      <c r="C451" s="110" t="s">
        <v>312</v>
      </c>
      <c r="D451" s="58" t="n">
        <f aca="false">D450</f>
        <v>211</v>
      </c>
      <c r="E451" s="84" t="n">
        <f aca="false">E450</f>
        <v>0</v>
      </c>
      <c r="F451" s="84" t="n">
        <f aca="false">F450</f>
        <v>0</v>
      </c>
      <c r="G451" s="84" t="n">
        <f aca="false">G450</f>
        <v>0</v>
      </c>
      <c r="H451" s="58" t="n">
        <f aca="false">H450</f>
        <v>1</v>
      </c>
      <c r="I451" s="84" t="n">
        <f aca="false">I450</f>
        <v>0</v>
      </c>
      <c r="J451" s="58" t="n">
        <f aca="false">J450</f>
        <v>200</v>
      </c>
      <c r="K451" s="84" t="n">
        <f aca="false">K450</f>
        <v>0</v>
      </c>
      <c r="L451" s="58" t="n">
        <f aca="false">L450</f>
        <v>200</v>
      </c>
    </row>
    <row r="452" customFormat="false" ht="14.1" hidden="false" customHeight="true" outlineLevel="0" collapsed="false">
      <c r="A452" s="116" t="s">
        <v>14</v>
      </c>
      <c r="B452" s="120" t="n">
        <v>0.109</v>
      </c>
      <c r="C452" s="70" t="s">
        <v>238</v>
      </c>
      <c r="D452" s="58" t="n">
        <f aca="false">D451</f>
        <v>211</v>
      </c>
      <c r="E452" s="84" t="n">
        <f aca="false">E451</f>
        <v>0</v>
      </c>
      <c r="F452" s="84" t="n">
        <f aca="false">F451</f>
        <v>0</v>
      </c>
      <c r="G452" s="84" t="n">
        <f aca="false">G451</f>
        <v>0</v>
      </c>
      <c r="H452" s="58" t="n">
        <f aca="false">H451</f>
        <v>1</v>
      </c>
      <c r="I452" s="84" t="n">
        <f aca="false">I451</f>
        <v>0</v>
      </c>
      <c r="J452" s="58" t="n">
        <f aca="false">J451</f>
        <v>200</v>
      </c>
      <c r="K452" s="84" t="n">
        <f aca="false">K451</f>
        <v>0</v>
      </c>
      <c r="L452" s="58" t="n">
        <f aca="false">L451</f>
        <v>200</v>
      </c>
    </row>
    <row r="453" customFormat="false" ht="11.1" hidden="false" customHeight="true" outlineLevel="0" collapsed="false">
      <c r="A453" s="116"/>
      <c r="B453" s="120"/>
      <c r="C453" s="70"/>
      <c r="D453" s="119"/>
      <c r="E453" s="119"/>
      <c r="F453" s="119"/>
      <c r="G453" s="119"/>
      <c r="H453" s="119"/>
      <c r="I453" s="119"/>
      <c r="J453" s="119"/>
      <c r="K453" s="119"/>
      <c r="L453" s="119"/>
    </row>
    <row r="454" customFormat="false" ht="25.5" hidden="false" customHeight="false" outlineLevel="0" collapsed="false">
      <c r="B454" s="104" t="n">
        <v>0.196</v>
      </c>
      <c r="C454" s="42" t="s">
        <v>263</v>
      </c>
      <c r="D454" s="119"/>
      <c r="E454" s="119"/>
      <c r="F454" s="119"/>
      <c r="G454" s="119"/>
      <c r="H454" s="119"/>
      <c r="I454" s="119"/>
      <c r="J454" s="119"/>
      <c r="K454" s="119"/>
      <c r="L454" s="119"/>
    </row>
    <row r="455" customFormat="false" ht="14.1" hidden="false" customHeight="true" outlineLevel="0" collapsed="false">
      <c r="B455" s="2" t="s">
        <v>264</v>
      </c>
      <c r="C455" s="48" t="s">
        <v>265</v>
      </c>
      <c r="D455" s="119" t="n">
        <v>15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  <c r="L455" s="53" t="n">
        <f aca="false">SUM(J455:K455)</f>
        <v>0</v>
      </c>
    </row>
    <row r="456" customFormat="false" ht="25.5" hidden="false" customHeight="false" outlineLevel="0" collapsed="false">
      <c r="A456" s="1" t="s">
        <v>14</v>
      </c>
      <c r="B456" s="104" t="n">
        <v>0.196</v>
      </c>
      <c r="C456" s="42" t="s">
        <v>263</v>
      </c>
      <c r="D456" s="58" t="n">
        <f aca="false">D455</f>
        <v>150</v>
      </c>
      <c r="E456" s="84" t="n">
        <f aca="false">E455</f>
        <v>0</v>
      </c>
      <c r="F456" s="84" t="n">
        <f aca="false">F455</f>
        <v>0</v>
      </c>
      <c r="G456" s="84" t="n">
        <f aca="false">G455</f>
        <v>0</v>
      </c>
      <c r="H456" s="84" t="n">
        <f aca="false">H455</f>
        <v>0</v>
      </c>
      <c r="I456" s="84" t="n">
        <f aca="false">I455</f>
        <v>0</v>
      </c>
      <c r="J456" s="84" t="n">
        <f aca="false">J455</f>
        <v>0</v>
      </c>
      <c r="K456" s="84" t="n">
        <f aca="false">K455</f>
        <v>0</v>
      </c>
      <c r="L456" s="84" t="n">
        <f aca="false">L455</f>
        <v>0</v>
      </c>
    </row>
    <row r="457" customFormat="false" ht="11.1" hidden="false" customHeight="true" outlineLevel="0" collapsed="false">
      <c r="B457" s="44"/>
      <c r="C457" s="42"/>
      <c r="D457" s="119"/>
      <c r="E457" s="119"/>
      <c r="F457" s="119"/>
      <c r="G457" s="119"/>
      <c r="H457" s="119"/>
      <c r="I457" s="119"/>
      <c r="J457" s="119"/>
      <c r="K457" s="119"/>
      <c r="L457" s="119"/>
    </row>
    <row r="458" customFormat="false" ht="14.1" hidden="false" customHeight="true" outlineLevel="0" collapsed="false">
      <c r="A458" s="92"/>
      <c r="B458" s="93" t="n">
        <v>0.198</v>
      </c>
      <c r="C458" s="94" t="s">
        <v>266</v>
      </c>
      <c r="D458" s="119"/>
      <c r="E458" s="119"/>
      <c r="F458" s="119"/>
      <c r="G458" s="119"/>
      <c r="H458" s="119"/>
      <c r="I458" s="119"/>
      <c r="J458" s="119"/>
      <c r="K458" s="119"/>
      <c r="L458" s="119"/>
    </row>
    <row r="459" customFormat="false" ht="14.1" hidden="false" customHeight="true" outlineLevel="0" collapsed="false">
      <c r="A459" s="92"/>
      <c r="B459" s="73" t="s">
        <v>264</v>
      </c>
      <c r="C459" s="57" t="s">
        <v>265</v>
      </c>
      <c r="D459" s="124" t="n">
        <v>350</v>
      </c>
      <c r="E459" s="76" t="n">
        <v>0</v>
      </c>
      <c r="F459" s="76" t="n">
        <v>0</v>
      </c>
      <c r="G459" s="76" t="n">
        <v>0</v>
      </c>
      <c r="H459" s="76" t="n">
        <v>0</v>
      </c>
      <c r="I459" s="76" t="n">
        <v>0</v>
      </c>
      <c r="J459" s="76" t="n">
        <v>0</v>
      </c>
      <c r="K459" s="76" t="n">
        <v>0</v>
      </c>
      <c r="L459" s="76" t="n">
        <f aca="false">SUM(J459:K459)</f>
        <v>0</v>
      </c>
    </row>
    <row r="460" customFormat="false" ht="14.1" hidden="false" customHeight="true" outlineLevel="0" collapsed="false">
      <c r="A460" s="92" t="s">
        <v>14</v>
      </c>
      <c r="B460" s="93" t="n">
        <v>0.198</v>
      </c>
      <c r="C460" s="94" t="s">
        <v>266</v>
      </c>
      <c r="D460" s="58" t="n">
        <f aca="false">D459</f>
        <v>350</v>
      </c>
      <c r="E460" s="84" t="n">
        <f aca="false">E459</f>
        <v>0</v>
      </c>
      <c r="F460" s="84" t="n">
        <f aca="false">F459</f>
        <v>0</v>
      </c>
      <c r="G460" s="84" t="n">
        <f aca="false">G459</f>
        <v>0</v>
      </c>
      <c r="H460" s="84" t="n">
        <f aca="false">H459</f>
        <v>0</v>
      </c>
      <c r="I460" s="84" t="n">
        <f aca="false">I459</f>
        <v>0</v>
      </c>
      <c r="J460" s="84" t="n">
        <f aca="false">J459</f>
        <v>0</v>
      </c>
      <c r="K460" s="84" t="n">
        <f aca="false">K459</f>
        <v>0</v>
      </c>
      <c r="L460" s="84" t="n">
        <f aca="false">L459</f>
        <v>0</v>
      </c>
    </row>
    <row r="461" customFormat="false" ht="11.1" hidden="false" customHeight="true" outlineLevel="0" collapsed="false">
      <c r="A461" s="92"/>
      <c r="B461" s="93"/>
      <c r="C461" s="94"/>
      <c r="D461" s="119"/>
      <c r="E461" s="119"/>
      <c r="F461" s="119"/>
      <c r="G461" s="119"/>
      <c r="H461" s="119"/>
      <c r="I461" s="119"/>
      <c r="J461" s="119"/>
      <c r="K461" s="119"/>
      <c r="L461" s="119"/>
    </row>
    <row r="462" customFormat="false" ht="14.1" hidden="false" customHeight="true" outlineLevel="0" collapsed="false">
      <c r="A462" s="92"/>
      <c r="B462" s="133" t="n">
        <v>0.8</v>
      </c>
      <c r="C462" s="94" t="s">
        <v>267</v>
      </c>
      <c r="D462" s="119"/>
      <c r="E462" s="119"/>
      <c r="F462" s="119"/>
      <c r="G462" s="119"/>
      <c r="H462" s="119"/>
      <c r="I462" s="119"/>
      <c r="J462" s="119"/>
      <c r="K462" s="119"/>
      <c r="L462" s="119"/>
    </row>
    <row r="463" customFormat="false" ht="14.1" hidden="false" customHeight="true" outlineLevel="0" collapsed="false">
      <c r="A463" s="11"/>
      <c r="B463" s="109" t="n">
        <v>82</v>
      </c>
      <c r="C463" s="110" t="s">
        <v>315</v>
      </c>
      <c r="D463" s="119"/>
      <c r="E463" s="119"/>
      <c r="F463" s="119"/>
      <c r="G463" s="119"/>
      <c r="H463" s="119"/>
      <c r="I463" s="119"/>
      <c r="J463" s="119"/>
      <c r="K463" s="119"/>
      <c r="L463" s="119"/>
    </row>
    <row r="464" customFormat="false" ht="14.1" hidden="false" customHeight="true" outlineLevel="0" collapsed="false">
      <c r="A464" s="11"/>
      <c r="B464" s="109" t="s">
        <v>316</v>
      </c>
      <c r="C464" s="110" t="s">
        <v>70</v>
      </c>
      <c r="D464" s="53" t="n">
        <v>0</v>
      </c>
      <c r="E464" s="53" t="n">
        <v>0</v>
      </c>
      <c r="F464" s="119" t="n">
        <v>380</v>
      </c>
      <c r="G464" s="53" t="n">
        <v>0</v>
      </c>
      <c r="H464" s="119" t="n">
        <v>380</v>
      </c>
      <c r="I464" s="53" t="n">
        <v>0</v>
      </c>
      <c r="J464" s="52" t="n">
        <v>800</v>
      </c>
      <c r="K464" s="53" t="n">
        <v>0</v>
      </c>
      <c r="L464" s="52" t="n">
        <f aca="false">SUM(J464:K464)</f>
        <v>800</v>
      </c>
    </row>
    <row r="465" customFormat="false" ht="14.1" hidden="false" customHeight="true" outlineLevel="0" collapsed="false">
      <c r="A465" s="116" t="s">
        <v>14</v>
      </c>
      <c r="B465" s="117" t="n">
        <v>82</v>
      </c>
      <c r="C465" s="118" t="s">
        <v>315</v>
      </c>
      <c r="D465" s="84" t="n">
        <f aca="false">SUM(D464:D464)</f>
        <v>0</v>
      </c>
      <c r="E465" s="84" t="n">
        <f aca="false">SUM(E464:E464)</f>
        <v>0</v>
      </c>
      <c r="F465" s="58" t="n">
        <f aca="false">SUM(F464:F464)</f>
        <v>380</v>
      </c>
      <c r="G465" s="84" t="n">
        <f aca="false">SUM(G464:G464)</f>
        <v>0</v>
      </c>
      <c r="H465" s="58" t="n">
        <f aca="false">SUM(H464:H464)</f>
        <v>380</v>
      </c>
      <c r="I465" s="84" t="n">
        <f aca="false">SUM(I464:I464)</f>
        <v>0</v>
      </c>
      <c r="J465" s="58" t="n">
        <f aca="false">SUM(J464:J464)</f>
        <v>800</v>
      </c>
      <c r="K465" s="84" t="n">
        <f aca="false">SUM(K464:K464)</f>
        <v>0</v>
      </c>
      <c r="L465" s="58" t="n">
        <f aca="false">SUM(L464:L464)</f>
        <v>800</v>
      </c>
    </row>
    <row r="466" customFormat="false" ht="14.1" hidden="false" customHeight="true" outlineLevel="0" collapsed="false">
      <c r="A466" s="116" t="s">
        <v>14</v>
      </c>
      <c r="B466" s="134" t="n">
        <v>0.8</v>
      </c>
      <c r="C466" s="94" t="s">
        <v>267</v>
      </c>
      <c r="D466" s="76" t="n">
        <f aca="false">D465</f>
        <v>0</v>
      </c>
      <c r="E466" s="76" t="n">
        <f aca="false">E465</f>
        <v>0</v>
      </c>
      <c r="F466" s="77" t="n">
        <f aca="false">F465</f>
        <v>380</v>
      </c>
      <c r="G466" s="76" t="n">
        <f aca="false">G465</f>
        <v>0</v>
      </c>
      <c r="H466" s="77" t="n">
        <f aca="false">H465</f>
        <v>380</v>
      </c>
      <c r="I466" s="76" t="n">
        <f aca="false">I465</f>
        <v>0</v>
      </c>
      <c r="J466" s="77" t="n">
        <f aca="false">J465</f>
        <v>800</v>
      </c>
      <c r="K466" s="76" t="n">
        <f aca="false">K465</f>
        <v>0</v>
      </c>
      <c r="L466" s="77" t="n">
        <f aca="false">L465</f>
        <v>800</v>
      </c>
    </row>
    <row r="467" customFormat="false" ht="14.1" hidden="false" customHeight="true" outlineLevel="0" collapsed="false">
      <c r="A467" s="116" t="s">
        <v>14</v>
      </c>
      <c r="B467" s="130" t="n">
        <v>2405</v>
      </c>
      <c r="C467" s="70" t="s">
        <v>5</v>
      </c>
      <c r="D467" s="77" t="n">
        <f aca="false">D452+D446+D413+D456+D460+D466</f>
        <v>3649</v>
      </c>
      <c r="E467" s="77" t="n">
        <f aca="false">E452+E446+E413+E456+E460+E466</f>
        <v>26520</v>
      </c>
      <c r="F467" s="77" t="n">
        <f aca="false">F452+F446+F413+F456+F460+F466</f>
        <v>3380</v>
      </c>
      <c r="G467" s="77" t="n">
        <f aca="false">G452+G446+G413+G456+G460+G466</f>
        <v>30430</v>
      </c>
      <c r="H467" s="77" t="n">
        <f aca="false">H452+H446+H413+H456+H460+H466</f>
        <v>3380</v>
      </c>
      <c r="I467" s="77" t="n">
        <f aca="false">I452+I446+I413+I456+I460+I466</f>
        <v>30430</v>
      </c>
      <c r="J467" s="77" t="n">
        <f aca="false">J452+J446+J413+J456+J460+J466</f>
        <v>7900</v>
      </c>
      <c r="K467" s="77" t="n">
        <f aca="false">K452+K446+K413+K456+K460+K466</f>
        <v>29090</v>
      </c>
      <c r="L467" s="77" t="n">
        <f aca="false">L452+L446+L413+L456+L460+L466</f>
        <v>36990</v>
      </c>
    </row>
    <row r="468" customFormat="false" ht="11.1" hidden="true" customHeight="true" outlineLevel="0" collapsed="false">
      <c r="A468" s="55"/>
      <c r="B468" s="90"/>
      <c r="C468" s="57"/>
      <c r="D468" s="59"/>
      <c r="E468" s="59"/>
      <c r="F468" s="59"/>
      <c r="G468" s="59"/>
      <c r="H468" s="59"/>
      <c r="I468" s="59"/>
      <c r="J468" s="59"/>
      <c r="K468" s="59"/>
      <c r="L468" s="59"/>
    </row>
    <row r="469" customFormat="false" ht="12.75" hidden="true" customHeight="false" outlineLevel="0" collapsed="false">
      <c r="A469" s="55" t="s">
        <v>28</v>
      </c>
      <c r="B469" s="90" t="n">
        <v>2415</v>
      </c>
      <c r="C469" s="72" t="s">
        <v>6</v>
      </c>
      <c r="D469" s="100"/>
      <c r="E469" s="100"/>
      <c r="F469" s="51"/>
      <c r="G469" s="51"/>
      <c r="H469" s="51"/>
      <c r="I469" s="51"/>
      <c r="J469" s="51"/>
      <c r="K469" s="51"/>
      <c r="L469" s="51"/>
    </row>
    <row r="470" customFormat="false" ht="12.75" hidden="true" customHeight="false" outlineLevel="0" collapsed="false">
      <c r="B470" s="135" t="n">
        <v>3</v>
      </c>
      <c r="C470" s="48" t="s">
        <v>3</v>
      </c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true" customHeight="false" outlineLevel="0" collapsed="false">
      <c r="A471" s="55"/>
      <c r="B471" s="136" t="n">
        <v>3.004</v>
      </c>
      <c r="C471" s="72" t="s">
        <v>317</v>
      </c>
      <c r="D471" s="59"/>
      <c r="E471" s="59"/>
      <c r="F471" s="59"/>
      <c r="G471" s="59"/>
      <c r="H471" s="59"/>
      <c r="I471" s="59"/>
      <c r="J471" s="59"/>
      <c r="K471" s="59"/>
      <c r="L471" s="59"/>
    </row>
    <row r="472" customFormat="false" ht="12.75" hidden="true" customHeight="false" outlineLevel="0" collapsed="false">
      <c r="A472" s="55"/>
      <c r="B472" s="73" t="n">
        <v>62</v>
      </c>
      <c r="C472" s="57" t="s">
        <v>318</v>
      </c>
      <c r="D472" s="59"/>
      <c r="E472" s="59"/>
      <c r="F472" s="59"/>
      <c r="G472" s="59"/>
      <c r="H472" s="59"/>
      <c r="I472" s="59"/>
      <c r="J472" s="59"/>
      <c r="K472" s="59"/>
      <c r="L472" s="59"/>
    </row>
    <row r="473" customFormat="false" ht="12.75" hidden="true" customHeight="false" outlineLevel="0" collapsed="false">
      <c r="A473" s="55"/>
      <c r="B473" s="60" t="s">
        <v>319</v>
      </c>
      <c r="C473" s="57" t="s">
        <v>142</v>
      </c>
      <c r="D473" s="76" t="n">
        <v>0</v>
      </c>
      <c r="E473" s="76" t="n">
        <v>0</v>
      </c>
      <c r="F473" s="76" t="n">
        <v>0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0</v>
      </c>
      <c r="L473" s="76" t="n">
        <f aca="false">SUM(J473:K473)</f>
        <v>0</v>
      </c>
    </row>
    <row r="474" customFormat="false" ht="12.75" hidden="true" customHeight="false" outlineLevel="0" collapsed="false">
      <c r="A474" s="55" t="s">
        <v>14</v>
      </c>
      <c r="B474" s="136" t="n">
        <v>3.004</v>
      </c>
      <c r="C474" s="72" t="s">
        <v>317</v>
      </c>
      <c r="D474" s="76" t="n">
        <f aca="false">D473</f>
        <v>0</v>
      </c>
      <c r="E474" s="76" t="n">
        <f aca="false">E473</f>
        <v>0</v>
      </c>
      <c r="F474" s="76" t="n">
        <f aca="false">F473</f>
        <v>0</v>
      </c>
      <c r="G474" s="76" t="n">
        <f aca="false">G473</f>
        <v>0</v>
      </c>
      <c r="H474" s="76" t="n">
        <f aca="false">H473</f>
        <v>0</v>
      </c>
      <c r="I474" s="76" t="n">
        <f aca="false">I473</f>
        <v>0</v>
      </c>
      <c r="J474" s="76" t="n">
        <f aca="false">J473</f>
        <v>0</v>
      </c>
      <c r="K474" s="76" t="n">
        <f aca="false">K473</f>
        <v>0</v>
      </c>
      <c r="L474" s="76" t="n">
        <f aca="false">L473</f>
        <v>0</v>
      </c>
    </row>
    <row r="475" customFormat="false" ht="12.75" hidden="true" customHeight="false" outlineLevel="0" collapsed="false">
      <c r="A475" s="1" t="s">
        <v>14</v>
      </c>
      <c r="B475" s="135" t="n">
        <v>3</v>
      </c>
      <c r="C475" s="48" t="s">
        <v>3</v>
      </c>
      <c r="D475" s="53" t="n">
        <f aca="false">D474</f>
        <v>0</v>
      </c>
      <c r="E475" s="53" t="n">
        <f aca="false">E474</f>
        <v>0</v>
      </c>
      <c r="F475" s="53" t="n">
        <f aca="false">F474</f>
        <v>0</v>
      </c>
      <c r="G475" s="53" t="n">
        <f aca="false">G474</f>
        <v>0</v>
      </c>
      <c r="H475" s="53" t="n">
        <f aca="false">H474</f>
        <v>0</v>
      </c>
      <c r="I475" s="53" t="n">
        <f aca="false">I474</f>
        <v>0</v>
      </c>
      <c r="J475" s="53" t="n">
        <f aca="false">J474</f>
        <v>0</v>
      </c>
      <c r="K475" s="53" t="n">
        <f aca="false">K474</f>
        <v>0</v>
      </c>
      <c r="L475" s="53" t="n">
        <f aca="false">L474</f>
        <v>0</v>
      </c>
    </row>
    <row r="476" customFormat="false" ht="12.75" hidden="true" customHeight="false" outlineLevel="0" collapsed="false">
      <c r="A476" s="55" t="s">
        <v>14</v>
      </c>
      <c r="B476" s="90" t="n">
        <v>2415</v>
      </c>
      <c r="C476" s="72" t="s">
        <v>6</v>
      </c>
      <c r="D476" s="84" t="n">
        <f aca="false">D475</f>
        <v>0</v>
      </c>
      <c r="E476" s="84" t="n">
        <f aca="false">E475</f>
        <v>0</v>
      </c>
      <c r="F476" s="84" t="n">
        <f aca="false">F475</f>
        <v>0</v>
      </c>
      <c r="G476" s="84" t="n">
        <f aca="false">G475</f>
        <v>0</v>
      </c>
      <c r="H476" s="84" t="n">
        <f aca="false">H475</f>
        <v>0</v>
      </c>
      <c r="I476" s="84" t="n">
        <f aca="false">I475</f>
        <v>0</v>
      </c>
      <c r="J476" s="84" t="n">
        <f aca="false">J475</f>
        <v>0</v>
      </c>
      <c r="K476" s="84" t="n">
        <f aca="false">K475</f>
        <v>0</v>
      </c>
      <c r="L476" s="84" t="n">
        <f aca="false">L475</f>
        <v>0</v>
      </c>
    </row>
    <row r="477" customFormat="false" ht="12.75" hidden="false" customHeight="false" outlineLevel="0" collapsed="false">
      <c r="A477" s="137" t="s">
        <v>14</v>
      </c>
      <c r="B477" s="138"/>
      <c r="C477" s="139" t="s">
        <v>27</v>
      </c>
      <c r="D477" s="75" t="n">
        <f aca="false">D348+D476+D396+D467</f>
        <v>151086</v>
      </c>
      <c r="E477" s="75" t="n">
        <f aca="false">E348+E476+E396+E467</f>
        <v>186617</v>
      </c>
      <c r="F477" s="75" t="n">
        <f aca="false">F348+F476+F396+F467</f>
        <v>142613</v>
      </c>
      <c r="G477" s="75" t="n">
        <f aca="false">G348+G476+G396+G467</f>
        <v>183152</v>
      </c>
      <c r="H477" s="75" t="n">
        <f aca="false">H348+H476+H396+H467</f>
        <v>177931</v>
      </c>
      <c r="I477" s="75" t="n">
        <f aca="false">I348+I476+I396+I467</f>
        <v>206852</v>
      </c>
      <c r="J477" s="75" t="n">
        <f aca="false">J348+J476+J396+J467</f>
        <v>134774</v>
      </c>
      <c r="K477" s="75" t="n">
        <f aca="false">K348+K476+K396+K467</f>
        <v>189624</v>
      </c>
      <c r="L477" s="75" t="n">
        <f aca="false">L348+L476+L396+L467</f>
        <v>324398</v>
      </c>
    </row>
    <row r="478" customFormat="false" ht="12.75" hidden="false" customHeight="false" outlineLevel="0" collapsed="false">
      <c r="A478" s="55"/>
      <c r="B478" s="73"/>
      <c r="C478" s="72"/>
      <c r="D478" s="59"/>
      <c r="E478" s="59"/>
      <c r="F478" s="59"/>
      <c r="G478" s="59"/>
      <c r="H478" s="59"/>
      <c r="I478" s="59"/>
      <c r="J478" s="59"/>
      <c r="K478" s="59"/>
      <c r="L478" s="59"/>
    </row>
    <row r="479" customFormat="false" ht="12.75" hidden="false" customHeight="false" outlineLevel="0" collapsed="false">
      <c r="A479" s="55"/>
      <c r="B479" s="73"/>
      <c r="C479" s="72"/>
      <c r="D479" s="59"/>
      <c r="E479" s="59"/>
      <c r="F479" s="59"/>
      <c r="G479" s="59"/>
      <c r="H479" s="59"/>
      <c r="I479" s="59"/>
      <c r="J479" s="59"/>
      <c r="K479" s="59"/>
      <c r="L479" s="59"/>
    </row>
    <row r="480" customFormat="false" ht="12.75" hidden="false" customHeight="false" outlineLevel="0" collapsed="false">
      <c r="A480" s="55"/>
      <c r="B480" s="73"/>
      <c r="C480" s="72"/>
      <c r="D480" s="59"/>
      <c r="E480" s="59"/>
      <c r="F480" s="59"/>
      <c r="G480" s="59"/>
      <c r="H480" s="59"/>
      <c r="I480" s="59"/>
      <c r="J480" s="59"/>
      <c r="K480" s="59"/>
      <c r="L480" s="59"/>
    </row>
    <row r="481" customFormat="false" ht="12.75" hidden="false" customHeight="false" outlineLevel="0" collapsed="false">
      <c r="C481" s="42" t="s">
        <v>320</v>
      </c>
      <c r="D481" s="59"/>
      <c r="E481" s="59"/>
      <c r="F481" s="59"/>
      <c r="G481" s="59"/>
      <c r="H481" s="59"/>
      <c r="I481" s="59"/>
      <c r="J481" s="59"/>
      <c r="K481" s="59"/>
      <c r="L481" s="59"/>
    </row>
    <row r="482" customFormat="false" ht="12.75" hidden="false" customHeight="false" outlineLevel="0" collapsed="false">
      <c r="A482" s="55" t="s">
        <v>28</v>
      </c>
      <c r="B482" s="90" t="n">
        <v>4403</v>
      </c>
      <c r="C482" s="140" t="s">
        <v>321</v>
      </c>
      <c r="D482" s="59"/>
      <c r="E482" s="59"/>
      <c r="F482" s="59"/>
      <c r="G482" s="59"/>
      <c r="H482" s="59"/>
      <c r="I482" s="59"/>
      <c r="J482" s="59"/>
      <c r="K482" s="59"/>
      <c r="L482" s="59"/>
    </row>
    <row r="483" customFormat="false" ht="12.75" hidden="false" customHeight="false" outlineLevel="0" collapsed="false">
      <c r="A483" s="55"/>
      <c r="B483" s="98" t="n">
        <v>0.101</v>
      </c>
      <c r="C483" s="140" t="s">
        <v>322</v>
      </c>
      <c r="D483" s="59"/>
      <c r="E483" s="59"/>
      <c r="F483" s="59"/>
      <c r="G483" s="59"/>
      <c r="H483" s="59"/>
      <c r="I483" s="59"/>
      <c r="J483" s="59"/>
      <c r="K483" s="59"/>
      <c r="L483" s="59"/>
    </row>
    <row r="484" customFormat="false" ht="12.75" hidden="false" customHeight="false" outlineLevel="0" collapsed="false">
      <c r="A484" s="55"/>
      <c r="B484" s="141" t="s">
        <v>323</v>
      </c>
      <c r="C484" s="142" t="s">
        <v>31</v>
      </c>
      <c r="D484" s="59"/>
      <c r="E484" s="59"/>
      <c r="F484" s="59"/>
      <c r="G484" s="59"/>
      <c r="H484" s="59"/>
      <c r="I484" s="59"/>
      <c r="J484" s="59"/>
      <c r="K484" s="59"/>
      <c r="L484" s="59"/>
    </row>
    <row r="485" customFormat="false" ht="12.75" hidden="false" customHeight="false" outlineLevel="0" collapsed="false">
      <c r="A485" s="55"/>
      <c r="B485" s="60" t="s">
        <v>324</v>
      </c>
      <c r="C485" s="142" t="s">
        <v>325</v>
      </c>
      <c r="D485" s="59" t="n">
        <v>6926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f aca="false">SUM(J485:K485)</f>
        <v>0</v>
      </c>
    </row>
    <row r="486" customFormat="false" ht="25.5" hidden="false" customHeight="false" outlineLevel="0" collapsed="false">
      <c r="B486" s="50" t="s">
        <v>326</v>
      </c>
      <c r="C486" s="143" t="s">
        <v>327</v>
      </c>
      <c r="D486" s="53" t="n">
        <v>0</v>
      </c>
      <c r="E486" s="53" t="n">
        <v>0</v>
      </c>
      <c r="F486" s="52" t="n">
        <v>40000</v>
      </c>
      <c r="G486" s="53" t="n">
        <v>0</v>
      </c>
      <c r="H486" s="52" t="n">
        <v>40000</v>
      </c>
      <c r="I486" s="53" t="n">
        <v>0</v>
      </c>
      <c r="J486" s="52" t="n">
        <v>30000</v>
      </c>
      <c r="K486" s="53" t="n">
        <v>0</v>
      </c>
      <c r="L486" s="52" t="n">
        <f aca="false">SUM(J486:K486)</f>
        <v>30000</v>
      </c>
    </row>
    <row r="487" customFormat="false" ht="30" hidden="false" customHeight="true" outlineLevel="0" collapsed="false">
      <c r="B487" s="50" t="s">
        <v>328</v>
      </c>
      <c r="C487" s="143" t="s">
        <v>329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2" t="n">
        <v>12000</v>
      </c>
      <c r="K487" s="53" t="n">
        <v>0</v>
      </c>
      <c r="L487" s="52" t="n">
        <f aca="false">SUM(J487:K487)</f>
        <v>12000</v>
      </c>
    </row>
    <row r="488" customFormat="false" ht="12.75" hidden="false" customHeight="false" outlineLevel="0" collapsed="false">
      <c r="A488" s="1" t="s">
        <v>14</v>
      </c>
      <c r="B488" s="98" t="n">
        <v>0.101</v>
      </c>
      <c r="C488" s="144" t="s">
        <v>322</v>
      </c>
      <c r="D488" s="58" t="n">
        <f aca="false">D485+D486</f>
        <v>6926</v>
      </c>
      <c r="E488" s="84" t="n">
        <f aca="false">E485+E486</f>
        <v>0</v>
      </c>
      <c r="F488" s="58" t="n">
        <f aca="false">F485+F486</f>
        <v>40000</v>
      </c>
      <c r="G488" s="84" t="n">
        <f aca="false">G485+G486</f>
        <v>0</v>
      </c>
      <c r="H488" s="58" t="n">
        <f aca="false">H485+H486</f>
        <v>40000</v>
      </c>
      <c r="I488" s="84" t="n">
        <f aca="false">I485+I486</f>
        <v>0</v>
      </c>
      <c r="J488" s="58" t="n">
        <f aca="false">SUM(J485:J487)</f>
        <v>42000</v>
      </c>
      <c r="K488" s="84" t="n">
        <f aca="false">SUM(K485:K487)</f>
        <v>0</v>
      </c>
      <c r="L488" s="58" t="n">
        <f aca="false">SUM(L485:L487)</f>
        <v>42000</v>
      </c>
    </row>
    <row r="489" customFormat="false" ht="12.75" hidden="false" customHeight="false" outlineLevel="0" collapsed="false">
      <c r="A489" s="55" t="s">
        <v>14</v>
      </c>
      <c r="B489" s="90" t="n">
        <v>4403</v>
      </c>
      <c r="C489" s="140" t="s">
        <v>9</v>
      </c>
      <c r="D489" s="58" t="n">
        <f aca="false">D488</f>
        <v>6926</v>
      </c>
      <c r="E489" s="84" t="n">
        <f aca="false">E488</f>
        <v>0</v>
      </c>
      <c r="F489" s="58" t="n">
        <f aca="false">F488</f>
        <v>40000</v>
      </c>
      <c r="G489" s="84" t="n">
        <f aca="false">G488</f>
        <v>0</v>
      </c>
      <c r="H489" s="58" t="n">
        <f aca="false">H488</f>
        <v>40000</v>
      </c>
      <c r="I489" s="84" t="n">
        <f aca="false">I488</f>
        <v>0</v>
      </c>
      <c r="J489" s="58" t="n">
        <f aca="false">J488</f>
        <v>42000</v>
      </c>
      <c r="K489" s="84" t="n">
        <f aca="false">K488</f>
        <v>0</v>
      </c>
      <c r="L489" s="58" t="n">
        <f aca="false">L488</f>
        <v>42000</v>
      </c>
    </row>
    <row r="490" customFormat="false" ht="11.1" hidden="false" customHeight="true" outlineLevel="0" collapsed="false">
      <c r="B490" s="44"/>
      <c r="C490" s="143"/>
      <c r="D490" s="59"/>
      <c r="E490" s="59"/>
      <c r="F490" s="59"/>
      <c r="G490" s="59"/>
      <c r="H490" s="59"/>
      <c r="I490" s="59"/>
      <c r="J490" s="59"/>
      <c r="K490" s="59"/>
      <c r="L490" s="59"/>
    </row>
    <row r="491" customFormat="false" ht="12.75" hidden="false" customHeight="false" outlineLevel="0" collapsed="false">
      <c r="A491" s="11" t="s">
        <v>28</v>
      </c>
      <c r="B491" s="105" t="n">
        <v>4405</v>
      </c>
      <c r="C491" s="46" t="s">
        <v>10</v>
      </c>
      <c r="D491" s="112"/>
      <c r="E491" s="112"/>
      <c r="F491" s="112"/>
      <c r="G491" s="112"/>
      <c r="H491" s="112"/>
      <c r="I491" s="112"/>
      <c r="J491" s="112"/>
      <c r="K491" s="112"/>
      <c r="L491" s="112"/>
    </row>
    <row r="492" customFormat="false" ht="12.75" hidden="false" customHeight="false" outlineLevel="0" collapsed="false">
      <c r="A492" s="11"/>
      <c r="B492" s="145" t="n">
        <v>0.101</v>
      </c>
      <c r="C492" s="70" t="s">
        <v>289</v>
      </c>
      <c r="D492" s="112"/>
      <c r="E492" s="112"/>
      <c r="F492" s="112"/>
      <c r="G492" s="112"/>
      <c r="H492" s="112"/>
      <c r="I492" s="112"/>
      <c r="J492" s="112"/>
      <c r="K492" s="112"/>
      <c r="L492" s="112"/>
    </row>
    <row r="493" customFormat="false" ht="12.75" hidden="false" customHeight="false" outlineLevel="0" collapsed="false">
      <c r="A493" s="11"/>
      <c r="B493" s="111" t="s">
        <v>330</v>
      </c>
      <c r="C493" s="110" t="s">
        <v>267</v>
      </c>
      <c r="D493" s="52" t="n">
        <v>1701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2" t="n">
        <v>1000</v>
      </c>
      <c r="K493" s="53" t="n">
        <v>0</v>
      </c>
      <c r="L493" s="52" t="n">
        <f aca="false">SUM(J493:K493)</f>
        <v>1000</v>
      </c>
    </row>
    <row r="494" customFormat="false" ht="25.5" hidden="false" customHeight="false" outlineLevel="0" collapsed="false">
      <c r="A494" s="116"/>
      <c r="B494" s="123" t="s">
        <v>331</v>
      </c>
      <c r="C494" s="118" t="s">
        <v>332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2" t="n">
        <v>2000</v>
      </c>
      <c r="K494" s="53" t="n">
        <v>0</v>
      </c>
      <c r="L494" s="52" t="n">
        <f aca="false">SUM(J494:K494)</f>
        <v>2000</v>
      </c>
    </row>
    <row r="495" customFormat="false" ht="12.75" hidden="false" customHeight="false" outlineLevel="0" collapsed="false">
      <c r="A495" s="116"/>
      <c r="B495" s="123" t="s">
        <v>333</v>
      </c>
      <c r="C495" s="118" t="s">
        <v>334</v>
      </c>
      <c r="D495" s="112" t="n">
        <v>646</v>
      </c>
      <c r="E495" s="53" t="n">
        <v>0</v>
      </c>
      <c r="F495" s="112" t="n">
        <v>2054</v>
      </c>
      <c r="G495" s="53" t="n">
        <v>0</v>
      </c>
      <c r="H495" s="112" t="n">
        <v>2054</v>
      </c>
      <c r="I495" s="53" t="n">
        <v>0</v>
      </c>
      <c r="J495" s="53" t="n">
        <v>0</v>
      </c>
      <c r="K495" s="53" t="n">
        <v>0</v>
      </c>
      <c r="L495" s="53" t="n">
        <f aca="false">SUM(J495:K495)</f>
        <v>0</v>
      </c>
    </row>
    <row r="496" customFormat="false" ht="12.75" hidden="false" customHeight="false" outlineLevel="0" collapsed="false">
      <c r="A496" s="116"/>
      <c r="B496" s="123" t="s">
        <v>335</v>
      </c>
      <c r="C496" s="118" t="s">
        <v>336</v>
      </c>
      <c r="D496" s="53" t="n">
        <v>0</v>
      </c>
      <c r="E496" s="53" t="n">
        <v>0</v>
      </c>
      <c r="F496" s="52" t="n">
        <v>3400</v>
      </c>
      <c r="G496" s="53" t="n">
        <v>0</v>
      </c>
      <c r="H496" s="52" t="n">
        <v>3400</v>
      </c>
      <c r="I496" s="53" t="n">
        <v>0</v>
      </c>
      <c r="J496" s="52" t="n">
        <v>10000</v>
      </c>
      <c r="K496" s="53" t="n">
        <v>0</v>
      </c>
      <c r="L496" s="52" t="n">
        <f aca="false">SUM(J496:K496)</f>
        <v>10000</v>
      </c>
    </row>
    <row r="497" customFormat="false" ht="38.25" hidden="false" customHeight="false" outlineLevel="0" collapsed="false">
      <c r="A497" s="116"/>
      <c r="B497" s="123" t="s">
        <v>337</v>
      </c>
      <c r="C497" s="118" t="s">
        <v>338</v>
      </c>
      <c r="D497" s="53" t="n">
        <v>0</v>
      </c>
      <c r="E497" s="53" t="n">
        <v>0</v>
      </c>
      <c r="F497" s="53" t="n">
        <v>0</v>
      </c>
      <c r="G497" s="53" t="n">
        <v>0</v>
      </c>
      <c r="H497" s="52" t="n">
        <v>22115</v>
      </c>
      <c r="I497" s="53" t="n">
        <v>0</v>
      </c>
      <c r="J497" s="52" t="n">
        <v>11775</v>
      </c>
      <c r="K497" s="53" t="n">
        <v>0</v>
      </c>
      <c r="L497" s="52" t="n">
        <f aca="false">SUM(J497:K497)</f>
        <v>11775</v>
      </c>
    </row>
    <row r="498" customFormat="false" ht="25.5" hidden="false" customHeight="false" outlineLevel="0" collapsed="false">
      <c r="A498" s="116"/>
      <c r="B498" s="123" t="s">
        <v>339</v>
      </c>
      <c r="C498" s="118" t="s">
        <v>340</v>
      </c>
      <c r="D498" s="53" t="n">
        <v>0</v>
      </c>
      <c r="E498" s="53" t="n">
        <v>0</v>
      </c>
      <c r="F498" s="53" t="n">
        <v>0</v>
      </c>
      <c r="G498" s="53" t="n">
        <v>0</v>
      </c>
      <c r="H498" s="52" t="n">
        <v>8427</v>
      </c>
      <c r="I498" s="53" t="n">
        <v>0</v>
      </c>
      <c r="J498" s="52" t="n">
        <v>6627</v>
      </c>
      <c r="K498" s="53" t="n">
        <v>0</v>
      </c>
      <c r="L498" s="52" t="n">
        <f aca="false">SUM(J498:K498)</f>
        <v>6627</v>
      </c>
    </row>
    <row r="499" customFormat="false" ht="25.5" hidden="false" customHeight="false" outlineLevel="0" collapsed="false">
      <c r="A499" s="116"/>
      <c r="B499" s="123" t="s">
        <v>341</v>
      </c>
      <c r="C499" s="118" t="s">
        <v>342</v>
      </c>
      <c r="D499" s="53"/>
      <c r="E499" s="53"/>
      <c r="F499" s="53"/>
      <c r="G499" s="53"/>
      <c r="H499" s="52"/>
      <c r="I499" s="53"/>
      <c r="J499" s="52" t="n">
        <v>5000</v>
      </c>
      <c r="K499" s="52"/>
      <c r="L499" s="52" t="n">
        <f aca="false">J499</f>
        <v>5000</v>
      </c>
    </row>
    <row r="500" customFormat="false" ht="12.75" hidden="false" customHeight="false" outlineLevel="0" collapsed="false">
      <c r="A500" s="116"/>
      <c r="B500" s="123" t="s">
        <v>343</v>
      </c>
      <c r="C500" s="118" t="s">
        <v>344</v>
      </c>
      <c r="D500" s="53"/>
      <c r="E500" s="53"/>
      <c r="F500" s="53"/>
      <c r="G500" s="53"/>
      <c r="H500" s="52"/>
      <c r="I500" s="53"/>
      <c r="J500" s="52" t="n">
        <v>2700</v>
      </c>
      <c r="K500" s="52"/>
      <c r="L500" s="52" t="n">
        <f aca="false">J500</f>
        <v>2700</v>
      </c>
    </row>
    <row r="501" customFormat="false" ht="12.75" hidden="false" customHeight="false" outlineLevel="0" collapsed="false">
      <c r="A501" s="116" t="s">
        <v>14</v>
      </c>
      <c r="B501" s="146" t="n">
        <v>0.101</v>
      </c>
      <c r="C501" s="70" t="s">
        <v>289</v>
      </c>
      <c r="D501" s="58" t="n">
        <f aca="false">SUM(D492:D498)</f>
        <v>2347</v>
      </c>
      <c r="E501" s="84" t="n">
        <f aca="false">SUM(E492:E498)</f>
        <v>0</v>
      </c>
      <c r="F501" s="58" t="n">
        <f aca="false">SUM(F492:F498)</f>
        <v>5454</v>
      </c>
      <c r="G501" s="84" t="n">
        <f aca="false">SUM(G492:G498)</f>
        <v>0</v>
      </c>
      <c r="H501" s="58" t="n">
        <f aca="false">SUM(H492:H498)</f>
        <v>35996</v>
      </c>
      <c r="I501" s="84" t="n">
        <f aca="false">SUM(I492:I498)</f>
        <v>0</v>
      </c>
      <c r="J501" s="58" t="n">
        <f aca="false">SUM(J493:J500)</f>
        <v>39102</v>
      </c>
      <c r="K501" s="84" t="n">
        <f aca="false">SUM(K493:K500)</f>
        <v>0</v>
      </c>
      <c r="L501" s="58" t="n">
        <f aca="false">SUM(L493:L500)</f>
        <v>39102</v>
      </c>
    </row>
    <row r="502" customFormat="false" ht="12.75" hidden="false" customHeight="false" outlineLevel="0" collapsed="false">
      <c r="A502" s="113" t="s">
        <v>14</v>
      </c>
      <c r="B502" s="147" t="n">
        <v>4405</v>
      </c>
      <c r="C502" s="148" t="s">
        <v>10</v>
      </c>
      <c r="D502" s="58" t="n">
        <f aca="false">D501</f>
        <v>2347</v>
      </c>
      <c r="E502" s="84" t="n">
        <f aca="false">E501</f>
        <v>0</v>
      </c>
      <c r="F502" s="58" t="n">
        <f aca="false">F501</f>
        <v>5454</v>
      </c>
      <c r="G502" s="84" t="n">
        <f aca="false">G501</f>
        <v>0</v>
      </c>
      <c r="H502" s="58" t="n">
        <f aca="false">H501</f>
        <v>35996</v>
      </c>
      <c r="I502" s="84" t="n">
        <f aca="false">I501</f>
        <v>0</v>
      </c>
      <c r="J502" s="58" t="n">
        <f aca="false">J501</f>
        <v>39102</v>
      </c>
      <c r="K502" s="84" t="n">
        <f aca="false">K501</f>
        <v>0</v>
      </c>
      <c r="L502" s="58" t="n">
        <f aca="false">L501</f>
        <v>39102</v>
      </c>
    </row>
    <row r="503" customFormat="false" ht="12.75" hidden="false" customHeight="false" outlineLevel="0" collapsed="false">
      <c r="A503" s="137" t="s">
        <v>14</v>
      </c>
      <c r="B503" s="138"/>
      <c r="C503" s="149" t="s">
        <v>320</v>
      </c>
      <c r="D503" s="52" t="n">
        <f aca="false">D489+D502</f>
        <v>9273</v>
      </c>
      <c r="E503" s="53" t="n">
        <f aca="false">E489+E502</f>
        <v>0</v>
      </c>
      <c r="F503" s="52" t="n">
        <f aca="false">F489+F502</f>
        <v>45454</v>
      </c>
      <c r="G503" s="53" t="n">
        <f aca="false">G489+G502</f>
        <v>0</v>
      </c>
      <c r="H503" s="52" t="n">
        <f aca="false">H489+H502</f>
        <v>75996</v>
      </c>
      <c r="I503" s="53" t="n">
        <f aca="false">I489+I502</f>
        <v>0</v>
      </c>
      <c r="J503" s="52" t="n">
        <f aca="false">J489+J502</f>
        <v>81102</v>
      </c>
      <c r="K503" s="53" t="n">
        <f aca="false">K489+K502</f>
        <v>0</v>
      </c>
      <c r="L503" s="52" t="n">
        <f aca="false">L489+L502</f>
        <v>81102</v>
      </c>
    </row>
    <row r="504" customFormat="false" ht="12.75" hidden="false" customHeight="false" outlineLevel="0" collapsed="false">
      <c r="A504" s="137" t="s">
        <v>14</v>
      </c>
      <c r="B504" s="138"/>
      <c r="C504" s="149" t="s">
        <v>15</v>
      </c>
      <c r="D504" s="83" t="n">
        <f aca="false">D503+D477</f>
        <v>160359</v>
      </c>
      <c r="E504" s="83" t="n">
        <f aca="false">E503+E477</f>
        <v>186617</v>
      </c>
      <c r="F504" s="83" t="n">
        <f aca="false">F503+F477</f>
        <v>188067</v>
      </c>
      <c r="G504" s="83" t="n">
        <f aca="false">G503+G477</f>
        <v>183152</v>
      </c>
      <c r="H504" s="83" t="n">
        <f aca="false">H503+H477</f>
        <v>253927</v>
      </c>
      <c r="I504" s="83" t="n">
        <f aca="false">I503+I477</f>
        <v>206852</v>
      </c>
      <c r="J504" s="83" t="n">
        <f aca="false">J503+J477</f>
        <v>215876</v>
      </c>
      <c r="K504" s="83" t="n">
        <f aca="false">K503+K477</f>
        <v>189624</v>
      </c>
      <c r="L504" s="83" t="n">
        <f aca="false">L503+L477</f>
        <v>405500</v>
      </c>
    </row>
    <row r="505" customFormat="false" ht="9.95" hidden="false" customHeight="true" outlineLevel="0" collapsed="false">
      <c r="A505" s="65"/>
      <c r="B505" s="82"/>
      <c r="C505" s="150"/>
      <c r="D505" s="68"/>
      <c r="E505" s="68"/>
      <c r="F505" s="68"/>
      <c r="G505" s="68"/>
      <c r="H505" s="68"/>
      <c r="I505" s="68"/>
      <c r="J505" s="68"/>
      <c r="K505" s="68"/>
      <c r="L505" s="68"/>
    </row>
    <row r="506" customFormat="false" ht="12.75" hidden="false" customHeight="false" outlineLevel="0" collapsed="false">
      <c r="A506" s="55"/>
      <c r="B506" s="73"/>
      <c r="C506" s="118" t="s">
        <v>345</v>
      </c>
      <c r="D506" s="151"/>
      <c r="E506" s="152"/>
      <c r="F506" s="152"/>
      <c r="G506" s="152"/>
      <c r="H506" s="152"/>
      <c r="I506" s="61"/>
      <c r="J506" s="152"/>
      <c r="K506" s="152"/>
      <c r="L506" s="152"/>
    </row>
    <row r="507" customFormat="false" ht="12.75" hidden="false" customHeight="false" outlineLevel="0" collapsed="false">
      <c r="A507" s="62"/>
      <c r="B507" s="81"/>
      <c r="C507" s="64"/>
      <c r="D507" s="153"/>
      <c r="E507" s="154"/>
      <c r="F507" s="154"/>
      <c r="G507" s="154"/>
      <c r="H507" s="154"/>
      <c r="I507" s="155"/>
      <c r="J507" s="154"/>
      <c r="K507" s="154"/>
      <c r="L507" s="154"/>
    </row>
  </sheetData>
  <autoFilter ref="A20:L504"/>
  <mergeCells count="10">
    <mergeCell ref="F7:I7"/>
    <mergeCell ref="F10:H10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4:32:33Z</dcterms:created>
  <dc:creator>Buget Section</dc:creator>
  <dc:description/>
  <dc:language>en-US</dc:language>
  <cp:lastModifiedBy>sonam</cp:lastModifiedBy>
  <cp:lastPrinted>2011-03-21T12:12:42Z</cp:lastPrinted>
  <dcterms:modified xsi:type="dcterms:W3CDTF">2011-03-30T04:36:13Z</dcterms:modified>
  <cp:revision>0</cp:revision>
  <dc:subject/>
  <dc:title/>
</cp:coreProperties>
</file>