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21!$A$1:$L$104</definedName>
    <definedName function="false" hidden="false" localSheetId="0" name="_xlnm.Print_Titles" vbProcedure="false">dem21!$10:$13</definedName>
    <definedName function="false" hidden="true" localSheetId="0" name="_xlnm._FilterDatabase" vbProcedure="false">dem21!$A$13:$L$10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#REF!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labour" vbProcedure="false">dem21!$D$70:$L$70</definedName>
    <definedName function="false" hidden="false" localSheetId="0" name="labourCap" vbProcedure="false">dem21!$D$97:$L$97</definedName>
    <definedName function="false" hidden="false" localSheetId="0" name="labourec" vbProcedure="false">dem21!$D$103:$L$103</definedName>
    <definedName function="false" hidden="false" localSheetId="0" name="np" vbProcedure="false">dem21!$K$9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1!$E$8:$G$8</definedName>
    <definedName function="false" hidden="false" localSheetId="0" name="Z_239EE218_578E_4317_BEED_14D5D7089E27__wvu_FilterData" vbProcedure="false">dem21!$A$1:$L$104</definedName>
    <definedName function="false" hidden="false" localSheetId="0" name="Z_239EE218_578E_4317_BEED_14D5D7089E27__wvu_PrintArea" vbProcedure="false">dem21!$A$1:$L$99</definedName>
    <definedName function="false" hidden="false" localSheetId="0" name="Z_239EE218_578E_4317_BEED_14D5D7089E27__wvu_PrintTitles" vbProcedure="false">dem21!$10:$13</definedName>
    <definedName function="false" hidden="false" localSheetId="0" name="Z_302A3EA3_AE96_11D5_A646_0050BA3D7AFD__wvu_FilterData" vbProcedure="false">dem21!$A$1:$L$104</definedName>
    <definedName function="false" hidden="false" localSheetId="0" name="Z_302A3EA3_AE96_11D5_A646_0050BA3D7AFD__wvu_PrintArea" vbProcedure="false">dem21!$A$1:$L$99</definedName>
    <definedName function="false" hidden="false" localSheetId="0" name="Z_302A3EA3_AE96_11D5_A646_0050BA3D7AFD__wvu_PrintTitles" vbProcedure="false">dem21!$10:$13</definedName>
    <definedName function="false" hidden="false" localSheetId="0" name="Z_36DBA021_0ECB_11D4_8064_004005726899__wvu_FilterData" vbProcedure="false">dem21!$C$15:$C$99</definedName>
    <definedName function="false" hidden="false" localSheetId="0" name="Z_36DBA021_0ECB_11D4_8064_004005726899__wvu_PrintArea" vbProcedure="false">dem21!$A$1:$L$99</definedName>
    <definedName function="false" hidden="false" localSheetId="0" name="Z_36DBA021_0ECB_11D4_8064_004005726899__wvu_PrintTitles" vbProcedure="false">dem21!$10:$13</definedName>
    <definedName function="false" hidden="false" localSheetId="0" name="Z_93EBE921_AE91_11D5_8685_004005726899__wvu_FilterData" vbProcedure="false">dem21!$C$15:$C$99</definedName>
    <definedName function="false" hidden="false" localSheetId="0" name="Z_93EBE921_AE91_11D5_8685_004005726899__wvu_PrintArea" vbProcedure="false">dem21!$A$1:$L$99</definedName>
    <definedName function="false" hidden="false" localSheetId="0" name="Z_93EBE921_AE91_11D5_8685_004005726899__wvu_PrintTitles" vbProcedure="false">dem21!$10:$13</definedName>
    <definedName function="false" hidden="false" localSheetId="0" name="Z_94DA79C1_0FDE_11D5_9579_000021DAEEA2__wvu_FilterData" vbProcedure="false">dem21!$C$15:$C$99</definedName>
    <definedName function="false" hidden="false" localSheetId="0" name="Z_94DA79C1_0FDE_11D5_9579_000021DAEEA2__wvu_PrintArea" vbProcedure="false">dem21!$A$1:$L$99</definedName>
    <definedName function="false" hidden="false" localSheetId="0" name="Z_94DA79C1_0FDE_11D5_9579_000021DAEEA2__wvu_PrintTitles" vbProcedure="false">dem21!$10:$13</definedName>
    <definedName function="false" hidden="false" localSheetId="0" name="Z_B4CB096A_161F_11D5_8064_004005726899__wvu_FilterData" vbProcedure="false">dem21!$C$15:$C$99</definedName>
    <definedName function="false" hidden="false" localSheetId="0" name="Z_C868F8C3_16D7_11D5_A68D_81D6213F5331__wvu_FilterData" vbProcedure="false">dem21!$C$15:$C$99</definedName>
    <definedName function="false" hidden="false" localSheetId="0" name="Z_C868F8C3_16D7_11D5_A68D_81D6213F5331__wvu_PrintArea" vbProcedure="false">dem21!$A$1:$L$99</definedName>
    <definedName function="false" hidden="false" localSheetId="0" name="Z_C868F8C3_16D7_11D5_A68D_81D6213F5331__wvu_PrintTitles" vbProcedure="false">dem21!$10:$13</definedName>
    <definedName function="false" hidden="false" localSheetId="0" name="Z_E5DF37BD_125C_11D5_8DC4_D0F5D88B3549__wvu_FilterData" vbProcedure="false">dem21!$C$15:$C$99</definedName>
    <definedName function="false" hidden="false" localSheetId="0" name="Z_E5DF37BD_125C_11D5_8DC4_D0F5D88B3549__wvu_PrintArea" vbProcedure="false">dem21!$A$1:$L$99</definedName>
    <definedName function="false" hidden="false" localSheetId="0" name="Z_E5DF37BD_125C_11D5_8DC4_D0F5D88B3549__wvu_PrintTitles" vbProcedure="false">dem21!$10:$13</definedName>
    <definedName function="false" hidden="false" localSheetId="0" name="Z_F8ADACC1_164E_11D6_B603_000021DAEEA2__wvu_FilterData" vbProcedure="false">dem21!$C$15:$C$99</definedName>
    <definedName function="false" hidden="false" localSheetId="0" name="Z_F8ADACC1_164E_11D6_B603_000021DAEEA2__wvu_PrintArea" vbProcedure="false">dem21!$A$1:$L$99</definedName>
    <definedName function="false" hidden="false" localSheetId="0" name="Z_F8ADACC1_164E_11D6_B603_000021DAEEA2__wvu_PrintTitles" vbProcedure="false">dem21!$10: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Regular employees and 4 Adhoc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21</xdr:colOff>
                <xdr:row>22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M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2</xdr:col>
                <xdr:colOff>21</xdr:colOff>
                <xdr:row>24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8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6</xdr:rowOff>
              </xdr:from>
              <xdr:to>
                <xdr:col>13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6">
  <si>
    <t xml:space="preserve">DEMAND NO. 21</t>
  </si>
  <si>
    <t xml:space="preserve">LABOUR</t>
  </si>
  <si>
    <t xml:space="preserve">B - Social Services (f) Labour and Labour Welfare</t>
  </si>
  <si>
    <t xml:space="preserve">Labour and Employment</t>
  </si>
  <si>
    <t xml:space="preserve">A - Capital Account of General Services</t>
  </si>
  <si>
    <t xml:space="preserve">Capital Outlay on Public Works</t>
  </si>
  <si>
    <t xml:space="preserve">I. Estimate of the amount required in the year ending 31st March, 2012 to defray the charges in respect of Labou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Labour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2</t>
  </si>
  <si>
    <t xml:space="preserve">Lumpsum Provision for Revision of Pay</t>
  </si>
  <si>
    <t xml:space="preserve">Rehabilitation of Bonded Labour</t>
  </si>
  <si>
    <t xml:space="preserve">Rehabilitation of Bonded Labour 
(100% CSS)</t>
  </si>
  <si>
    <t xml:space="preserve">71.00.50</t>
  </si>
  <si>
    <t xml:space="preserve">Other Charges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Other Expenditure</t>
  </si>
  <si>
    <t xml:space="preserve">Implementation of Various Labour Laws and Rehabilitation Centre</t>
  </si>
  <si>
    <t xml:space="preserve">61.00.50</t>
  </si>
  <si>
    <t xml:space="preserve">Training</t>
  </si>
  <si>
    <t xml:space="preserve">Industrial Training Institutes</t>
  </si>
  <si>
    <t xml:space="preserve">Industrial Training Institutes,  Rangpo</t>
  </si>
  <si>
    <t xml:space="preserve">60.00.02</t>
  </si>
  <si>
    <t xml:space="preserve">Wages</t>
  </si>
  <si>
    <t xml:space="preserve">60.00.21</t>
  </si>
  <si>
    <t xml:space="preserve">Supplies and  Materials</t>
  </si>
  <si>
    <t xml:space="preserve">60.00.27</t>
  </si>
  <si>
    <t xml:space="preserve">Minor Works</t>
  </si>
  <si>
    <t xml:space="preserve">60.00.34</t>
  </si>
  <si>
    <t xml:space="preserve">Scholarships/Stipend</t>
  </si>
  <si>
    <t xml:space="preserve">60.00.52</t>
  </si>
  <si>
    <t xml:space="preserve">Machinery and  Equipments</t>
  </si>
  <si>
    <t xml:space="preserve">Industrial Training Institutes, Rangpo</t>
  </si>
  <si>
    <t xml:space="preserve">Industrial Training Institutes, Namchi</t>
  </si>
  <si>
    <t xml:space="preserve">61.00.01</t>
  </si>
  <si>
    <t xml:space="preserve">Industrial Training Institutes, 
Gyalshing</t>
  </si>
  <si>
    <t xml:space="preserve">62.00.01</t>
  </si>
  <si>
    <t xml:space="preserve">62.00.50</t>
  </si>
  <si>
    <t xml:space="preserve">CAPITAL SECTION</t>
  </si>
  <si>
    <t xml:space="preserve">Office Buildings</t>
  </si>
  <si>
    <t xml:space="preserve">Construction</t>
  </si>
  <si>
    <t xml:space="preserve">Construction of ITI at Namchi</t>
  </si>
  <si>
    <t xml:space="preserve">61.00.53</t>
  </si>
  <si>
    <t xml:space="preserve">State Share for Construction of ITI</t>
  </si>
  <si>
    <t xml:space="preserve">61.00.54</t>
  </si>
  <si>
    <t xml:space="preserve">Major Works (Central Share)</t>
  </si>
  <si>
    <t xml:space="preserve">Construction of ITI at Gyalshing</t>
  </si>
  <si>
    <t xml:space="preserve">62.00.53</t>
  </si>
  <si>
    <t xml:space="preserve">62.00.54</t>
  </si>
  <si>
    <t xml:space="preserve">Construction of Centre of Excellence at Rangpo </t>
  </si>
  <si>
    <t xml:space="preserve">63.00.53</t>
  </si>
  <si>
    <t xml:space="preserve">Major Works (75:25% CSS)</t>
  </si>
  <si>
    <t xml:space="preserve">Construction of Centre of Excellence at Rangpo under External Aided Project</t>
  </si>
  <si>
    <t xml:space="preserve">64.00.53</t>
  </si>
  <si>
    <t xml:space="preserve">Major Works (EAP)</t>
  </si>
  <si>
    <t xml:space="preserve">64.00.54</t>
  </si>
  <si>
    <t xml:space="preserve">State Share  for IT Sector Training</t>
  </si>
  <si>
    <t xml:space="preserve">Provision under NEC,NLCPR and Centrally Sponsored Schemes consist of Central Share only.</t>
  </si>
  <si>
    <t xml:space="preserve">Deduct Recoveries of Over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"/>
    <numFmt numFmtId="166" formatCode="00.00#"/>
    <numFmt numFmtId="167" formatCode="##"/>
    <numFmt numFmtId="168" formatCode="00000#"/>
    <numFmt numFmtId="169" formatCode="_(* #,##0.00_);_(* \(#,##0.00\);_(* \-??_);_(@_)"/>
    <numFmt numFmtId="170" formatCode="General"/>
    <numFmt numFmtId="171" formatCode="00.###"/>
    <numFmt numFmtId="172" formatCode="00.000"/>
    <numFmt numFmtId="173" formatCode="_-* #,##0.00\ _k_r_-;\-* #,##0.00\ _k_r_-;_-* \-??\ _k_r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C83" colorId="64" zoomScale="100" zoomScaleNormal="100" zoomScalePageLayoutView="100" workbookViewId="0">
      <selection pane="topLeft" activeCell="F123" activeCellId="0" sqref="F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3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7"/>
      <c r="C3" s="5"/>
      <c r="D3" s="8"/>
      <c r="E3" s="8"/>
      <c r="F3" s="5"/>
      <c r="G3" s="5"/>
      <c r="H3" s="8"/>
      <c r="I3" s="8"/>
      <c r="J3" s="5"/>
      <c r="K3" s="5"/>
      <c r="L3" s="5"/>
    </row>
    <row r="4" customFormat="false" ht="13.35" hidden="false" customHeight="true" outlineLevel="0" collapsed="false">
      <c r="C4" s="9"/>
      <c r="D4" s="10" t="s">
        <v>2</v>
      </c>
      <c r="E4" s="11" t="n">
        <v>2230</v>
      </c>
      <c r="F4" s="12" t="s">
        <v>3</v>
      </c>
      <c r="G4" s="9"/>
      <c r="H4" s="13"/>
      <c r="I4" s="13"/>
      <c r="J4" s="9"/>
      <c r="K4" s="9"/>
      <c r="L4" s="9"/>
    </row>
    <row r="5" customFormat="false" ht="13.35" hidden="false" customHeight="true" outlineLevel="0" collapsed="false">
      <c r="C5" s="9"/>
      <c r="D5" s="10" t="s">
        <v>4</v>
      </c>
      <c r="E5" s="14" t="n">
        <v>4059</v>
      </c>
      <c r="F5" s="15" t="s">
        <v>5</v>
      </c>
      <c r="G5" s="9"/>
      <c r="H5" s="13"/>
      <c r="I5" s="13"/>
      <c r="J5" s="9"/>
      <c r="K5" s="9"/>
      <c r="L5" s="9"/>
    </row>
    <row r="6" customFormat="false" ht="13.35" hidden="false" customHeight="true" outlineLevel="0" collapsed="false">
      <c r="A6" s="1" t="s">
        <v>6</v>
      </c>
    </row>
    <row r="7" customFormat="false" ht="13.35" hidden="false" customHeight="true" outlineLevel="0" collapsed="false">
      <c r="D7" s="16"/>
      <c r="E7" s="17" t="s">
        <v>7</v>
      </c>
      <c r="F7" s="18" t="s">
        <v>8</v>
      </c>
      <c r="G7" s="18" t="s">
        <v>9</v>
      </c>
    </row>
    <row r="8" customFormat="false" ht="13.35" hidden="false" customHeight="true" outlineLevel="0" collapsed="false">
      <c r="D8" s="19" t="s">
        <v>10</v>
      </c>
      <c r="E8" s="13" t="n">
        <f aca="false">L71</f>
        <v>27896</v>
      </c>
      <c r="F8" s="13" t="n">
        <f aca="false">L98</f>
        <v>1000</v>
      </c>
      <c r="G8" s="13" t="n">
        <f aca="false">F8+E8</f>
        <v>28896</v>
      </c>
      <c r="J8" s="4"/>
      <c r="K8" s="4"/>
      <c r="L8" s="4"/>
    </row>
    <row r="9" customFormat="false" ht="13.35" hidden="false" customHeight="true" outlineLevel="0" collapsed="false">
      <c r="A9" s="12" t="s">
        <v>11</v>
      </c>
      <c r="F9" s="4"/>
      <c r="G9" s="4"/>
      <c r="J9" s="4"/>
      <c r="K9" s="4"/>
      <c r="L9" s="4"/>
    </row>
    <row r="10" customFormat="false" ht="13.35" hidden="false" customHeight="true" outlineLevel="0" collapsed="false">
      <c r="C10" s="20"/>
      <c r="D10" s="21"/>
      <c r="E10" s="21"/>
      <c r="F10" s="21"/>
      <c r="G10" s="21"/>
      <c r="H10" s="21"/>
      <c r="I10" s="22"/>
      <c r="J10" s="23"/>
      <c r="K10" s="24"/>
      <c r="L10" s="25" t="s">
        <v>12</v>
      </c>
    </row>
    <row r="11" s="31" customFormat="true" ht="12.75" hidden="false" customHeight="false" outlineLevel="0" collapsed="false">
      <c r="A11" s="26"/>
      <c r="B11" s="27"/>
      <c r="C11" s="28"/>
      <c r="D11" s="29" t="s">
        <v>13</v>
      </c>
      <c r="E11" s="29"/>
      <c r="F11" s="30" t="s">
        <v>14</v>
      </c>
      <c r="G11" s="30"/>
      <c r="H11" s="30" t="s">
        <v>15</v>
      </c>
      <c r="I11" s="30"/>
      <c r="J11" s="30" t="s">
        <v>14</v>
      </c>
      <c r="K11" s="30"/>
      <c r="L11" s="30"/>
    </row>
    <row r="12" s="31" customFormat="true" ht="12.75" hidden="false" customHeight="false" outlineLevel="0" collapsed="false">
      <c r="A12" s="32"/>
      <c r="B12" s="33"/>
      <c r="C12" s="34" t="s">
        <v>16</v>
      </c>
      <c r="D12" s="30" t="s">
        <v>17</v>
      </c>
      <c r="E12" s="30"/>
      <c r="F12" s="30" t="s">
        <v>18</v>
      </c>
      <c r="G12" s="30"/>
      <c r="H12" s="30" t="s">
        <v>18</v>
      </c>
      <c r="I12" s="30"/>
      <c r="J12" s="30" t="s">
        <v>19</v>
      </c>
      <c r="K12" s="30"/>
      <c r="L12" s="30"/>
    </row>
    <row r="13" s="31" customFormat="true" ht="12.75" hidden="false" customHeight="false" outlineLevel="0" collapsed="false">
      <c r="A13" s="35"/>
      <c r="B13" s="36"/>
      <c r="C13" s="37"/>
      <c r="D13" s="38" t="s">
        <v>20</v>
      </c>
      <c r="E13" s="38" t="s">
        <v>21</v>
      </c>
      <c r="F13" s="38" t="s">
        <v>20</v>
      </c>
      <c r="G13" s="38" t="s">
        <v>21</v>
      </c>
      <c r="H13" s="38" t="s">
        <v>20</v>
      </c>
      <c r="I13" s="38" t="s">
        <v>21</v>
      </c>
      <c r="J13" s="38" t="s">
        <v>20</v>
      </c>
      <c r="K13" s="38" t="s">
        <v>21</v>
      </c>
      <c r="L13" s="38" t="s">
        <v>9</v>
      </c>
    </row>
    <row r="14" s="31" customFormat="true" ht="12.6" hidden="false" customHeight="true" outlineLevel="0" collapsed="false">
      <c r="A14" s="32"/>
      <c r="B14" s="33"/>
      <c r="C14" s="28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6" hidden="false" customHeight="true" outlineLevel="0" collapsed="false"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2.6" hidden="false" customHeight="true" outlineLevel="0" collapsed="false">
      <c r="A16" s="1" t="s">
        <v>23</v>
      </c>
      <c r="B16" s="42" t="n">
        <v>2230</v>
      </c>
      <c r="C16" s="40" t="s">
        <v>3</v>
      </c>
      <c r="F16" s="4"/>
      <c r="G16" s="4"/>
      <c r="J16" s="4"/>
      <c r="K16" s="4"/>
      <c r="L16" s="4"/>
    </row>
    <row r="17" customFormat="false" ht="12.6" hidden="false" customHeight="true" outlineLevel="0" collapsed="false">
      <c r="B17" s="43" t="n">
        <v>1</v>
      </c>
      <c r="C17" s="12" t="s">
        <v>24</v>
      </c>
      <c r="F17" s="4"/>
      <c r="G17" s="4"/>
      <c r="J17" s="4"/>
      <c r="K17" s="4"/>
      <c r="L17" s="4"/>
    </row>
    <row r="18" customFormat="false" ht="12.6" hidden="false" customHeight="true" outlineLevel="0" collapsed="false">
      <c r="B18" s="44" t="n">
        <v>1.001</v>
      </c>
      <c r="C18" s="40" t="s">
        <v>25</v>
      </c>
      <c r="F18" s="4"/>
      <c r="G18" s="4"/>
      <c r="J18" s="4"/>
      <c r="K18" s="4"/>
      <c r="L18" s="4"/>
    </row>
    <row r="19" customFormat="false" ht="12.6" hidden="false" customHeight="true" outlineLevel="0" collapsed="false">
      <c r="B19" s="45" t="n">
        <v>60</v>
      </c>
      <c r="C19" s="12" t="s">
        <v>26</v>
      </c>
      <c r="F19" s="4"/>
      <c r="G19" s="4"/>
      <c r="J19" s="4"/>
      <c r="K19" s="4"/>
      <c r="L19" s="4"/>
    </row>
    <row r="20" customFormat="false" ht="12.6" hidden="false" customHeight="true" outlineLevel="0" collapsed="false">
      <c r="B20" s="46" t="s">
        <v>27</v>
      </c>
      <c r="C20" s="12" t="s">
        <v>28</v>
      </c>
      <c r="D20" s="47" t="n">
        <v>5509</v>
      </c>
      <c r="E20" s="47" t="n">
        <v>8180</v>
      </c>
      <c r="F20" s="47" t="n">
        <v>6000</v>
      </c>
      <c r="G20" s="47" t="n">
        <v>8100</v>
      </c>
      <c r="H20" s="47" t="n">
        <v>6000</v>
      </c>
      <c r="I20" s="47" t="n">
        <v>10426</v>
      </c>
      <c r="J20" s="48" t="n">
        <v>5004</v>
      </c>
      <c r="K20" s="47" t="n">
        <v>10558</v>
      </c>
      <c r="L20" s="10" t="n">
        <f aca="false">SUM(J20:K20)</f>
        <v>15562</v>
      </c>
    </row>
    <row r="21" customFormat="false" ht="12.6" hidden="false" customHeight="true" outlineLevel="0" collapsed="false">
      <c r="B21" s="46" t="s">
        <v>29</v>
      </c>
      <c r="C21" s="12" t="s">
        <v>30</v>
      </c>
      <c r="D21" s="47" t="n">
        <v>350</v>
      </c>
      <c r="E21" s="47" t="n">
        <v>106</v>
      </c>
      <c r="F21" s="49" t="n">
        <v>0</v>
      </c>
      <c r="G21" s="47" t="n">
        <v>110</v>
      </c>
      <c r="H21" s="49" t="n">
        <v>0</v>
      </c>
      <c r="I21" s="47" t="n">
        <v>110</v>
      </c>
      <c r="J21" s="48" t="n">
        <v>200</v>
      </c>
      <c r="K21" s="47" t="n">
        <v>110</v>
      </c>
      <c r="L21" s="10" t="n">
        <f aca="false">SUM(J21:K21)</f>
        <v>310</v>
      </c>
    </row>
    <row r="22" customFormat="false" ht="12.6" hidden="false" customHeight="true" outlineLevel="0" collapsed="false">
      <c r="B22" s="46" t="s">
        <v>31</v>
      </c>
      <c r="C22" s="12" t="s">
        <v>32</v>
      </c>
      <c r="D22" s="47" t="n">
        <v>1512</v>
      </c>
      <c r="E22" s="47" t="n">
        <v>549</v>
      </c>
      <c r="F22" s="49" t="n">
        <v>0</v>
      </c>
      <c r="G22" s="47" t="n">
        <v>472</v>
      </c>
      <c r="H22" s="47" t="n">
        <v>3100</v>
      </c>
      <c r="I22" s="47" t="n">
        <v>472</v>
      </c>
      <c r="J22" s="48" t="n">
        <v>250</v>
      </c>
      <c r="K22" s="47" t="n">
        <v>524</v>
      </c>
      <c r="L22" s="10" t="n">
        <f aca="false">SUM(J22:K22)</f>
        <v>774</v>
      </c>
    </row>
    <row r="23" customFormat="false" ht="12.6" hidden="false" customHeight="true" outlineLevel="0" collapsed="false">
      <c r="B23" s="46" t="s">
        <v>33</v>
      </c>
      <c r="C23" s="50" t="s">
        <v>34</v>
      </c>
      <c r="D23" s="49" t="n">
        <v>0</v>
      </c>
      <c r="E23" s="49" t="n">
        <v>0</v>
      </c>
      <c r="F23" s="48" t="n">
        <v>330</v>
      </c>
      <c r="G23" s="49" t="n">
        <v>0</v>
      </c>
      <c r="H23" s="48" t="n">
        <v>330</v>
      </c>
      <c r="I23" s="49" t="n">
        <v>0</v>
      </c>
      <c r="J23" s="49" t="n">
        <v>0</v>
      </c>
      <c r="K23" s="49" t="n">
        <v>0</v>
      </c>
      <c r="L23" s="49" t="n">
        <f aca="false">SUM(J23:K23)</f>
        <v>0</v>
      </c>
    </row>
    <row r="24" customFormat="false" ht="12.6" hidden="false" customHeight="true" outlineLevel="0" collapsed="false">
      <c r="A24" s="1" t="s">
        <v>9</v>
      </c>
      <c r="B24" s="45" t="n">
        <v>60</v>
      </c>
      <c r="C24" s="12" t="s">
        <v>26</v>
      </c>
      <c r="D24" s="51" t="n">
        <f aca="false">SUM(D20:D23)</f>
        <v>7371</v>
      </c>
      <c r="E24" s="51" t="n">
        <f aca="false">SUM(E20:E23)</f>
        <v>8835</v>
      </c>
      <c r="F24" s="51" t="n">
        <f aca="false">SUM(F20:F23)</f>
        <v>6330</v>
      </c>
      <c r="G24" s="51" t="n">
        <f aca="false">SUM(G20:G23)</f>
        <v>8682</v>
      </c>
      <c r="H24" s="51" t="n">
        <f aca="false">SUM(H20:H23)</f>
        <v>9430</v>
      </c>
      <c r="I24" s="51" t="n">
        <f aca="false">SUM(I20:I23)</f>
        <v>11008</v>
      </c>
      <c r="J24" s="52" t="n">
        <f aca="false">SUM(J20:J23)</f>
        <v>5454</v>
      </c>
      <c r="K24" s="51" t="n">
        <f aca="false">SUM(K20:K23)</f>
        <v>11192</v>
      </c>
      <c r="L24" s="51" t="n">
        <f aca="false">SUM(L20:L23)</f>
        <v>16646</v>
      </c>
    </row>
    <row r="25" customFormat="false" ht="12.6" hidden="false" customHeight="true" outlineLevel="0" collapsed="false">
      <c r="A25" s="6" t="s">
        <v>9</v>
      </c>
      <c r="B25" s="53" t="n">
        <v>1.001</v>
      </c>
      <c r="C25" s="54" t="s">
        <v>25</v>
      </c>
      <c r="D25" s="51" t="n">
        <f aca="false">D24</f>
        <v>7371</v>
      </c>
      <c r="E25" s="51" t="n">
        <f aca="false">E24</f>
        <v>8835</v>
      </c>
      <c r="F25" s="51" t="n">
        <f aca="false">F24</f>
        <v>6330</v>
      </c>
      <c r="G25" s="51" t="n">
        <f aca="false">G24</f>
        <v>8682</v>
      </c>
      <c r="H25" s="51" t="n">
        <f aca="false">H24</f>
        <v>9430</v>
      </c>
      <c r="I25" s="51" t="n">
        <f aca="false">I24</f>
        <v>11008</v>
      </c>
      <c r="J25" s="52" t="n">
        <f aca="false">J24</f>
        <v>5454</v>
      </c>
      <c r="K25" s="51" t="n">
        <f aca="false">K24</f>
        <v>11192</v>
      </c>
      <c r="L25" s="51" t="n">
        <f aca="false">L24</f>
        <v>16646</v>
      </c>
    </row>
    <row r="26" customFormat="false" ht="12.6" hidden="false" customHeight="true" outlineLevel="0" collapsed="false">
      <c r="A26" s="6"/>
      <c r="B26" s="55"/>
      <c r="C26" s="56"/>
      <c r="F26" s="4"/>
      <c r="G26" s="4"/>
      <c r="J26" s="4"/>
      <c r="K26" s="4"/>
      <c r="L26" s="4"/>
    </row>
    <row r="27" customFormat="false" ht="12.6" hidden="false" customHeight="true" outlineLevel="0" collapsed="false">
      <c r="A27" s="6"/>
      <c r="B27" s="57" t="n">
        <v>1.112</v>
      </c>
      <c r="C27" s="58" t="s">
        <v>35</v>
      </c>
      <c r="F27" s="4"/>
      <c r="G27" s="4"/>
      <c r="J27" s="4"/>
      <c r="K27" s="4"/>
      <c r="L27" s="4"/>
    </row>
    <row r="28" customFormat="false" ht="25.5" hidden="false" customHeight="false" outlineLevel="0" collapsed="false">
      <c r="A28" s="6"/>
      <c r="B28" s="59" t="n">
        <v>71</v>
      </c>
      <c r="C28" s="60" t="s">
        <v>36</v>
      </c>
      <c r="F28" s="4"/>
      <c r="G28" s="4"/>
      <c r="J28" s="4"/>
      <c r="K28" s="4"/>
      <c r="L28" s="4"/>
    </row>
    <row r="29" customFormat="false" ht="12.6" hidden="false" customHeight="true" outlineLevel="0" collapsed="false">
      <c r="A29" s="6"/>
      <c r="B29" s="55" t="s">
        <v>37</v>
      </c>
      <c r="C29" s="56" t="s">
        <v>38</v>
      </c>
      <c r="D29" s="48" t="n">
        <v>80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f aca="false">SUM(J29:K29)</f>
        <v>0</v>
      </c>
    </row>
    <row r="30" customFormat="false" ht="25.5" hidden="false" customHeight="false" outlineLevel="0" collapsed="false">
      <c r="A30" s="6" t="s">
        <v>9</v>
      </c>
      <c r="B30" s="59" t="n">
        <v>71</v>
      </c>
      <c r="C30" s="60" t="s">
        <v>36</v>
      </c>
      <c r="D30" s="52" t="n">
        <f aca="false">D29</f>
        <v>800</v>
      </c>
      <c r="E30" s="61" t="n">
        <f aca="false">E29</f>
        <v>0</v>
      </c>
      <c r="F30" s="61" t="n">
        <f aca="false">F29</f>
        <v>0</v>
      </c>
      <c r="G30" s="61" t="n">
        <f aca="false">G29</f>
        <v>0</v>
      </c>
      <c r="H30" s="61" t="n">
        <f aca="false">H29</f>
        <v>0</v>
      </c>
      <c r="I30" s="61" t="n">
        <f aca="false">I29</f>
        <v>0</v>
      </c>
      <c r="J30" s="61" t="n">
        <f aca="false">J29</f>
        <v>0</v>
      </c>
      <c r="K30" s="61" t="n">
        <f aca="false">K29</f>
        <v>0</v>
      </c>
      <c r="L30" s="61" t="n">
        <f aca="false">L29</f>
        <v>0</v>
      </c>
    </row>
    <row r="31" customFormat="false" ht="12.6" hidden="false" customHeight="true" outlineLevel="0" collapsed="false">
      <c r="A31" s="6" t="s">
        <v>9</v>
      </c>
      <c r="B31" s="57" t="n">
        <v>1.112</v>
      </c>
      <c r="C31" s="58" t="s">
        <v>35</v>
      </c>
      <c r="D31" s="52" t="n">
        <f aca="false">D30</f>
        <v>800</v>
      </c>
      <c r="E31" s="61" t="n">
        <f aca="false">E30</f>
        <v>0</v>
      </c>
      <c r="F31" s="61" t="n">
        <f aca="false">F30</f>
        <v>0</v>
      </c>
      <c r="G31" s="61" t="n">
        <f aca="false">G30</f>
        <v>0</v>
      </c>
      <c r="H31" s="61" t="n">
        <f aca="false">H30</f>
        <v>0</v>
      </c>
      <c r="I31" s="61" t="n">
        <f aca="false">I30</f>
        <v>0</v>
      </c>
      <c r="J31" s="61" t="n">
        <f aca="false">J30</f>
        <v>0</v>
      </c>
      <c r="K31" s="61" t="n">
        <f aca="false">K30</f>
        <v>0</v>
      </c>
      <c r="L31" s="61" t="n">
        <f aca="false">L30</f>
        <v>0</v>
      </c>
    </row>
    <row r="32" customFormat="false" ht="12.6" hidden="false" customHeight="true" outlineLevel="0" collapsed="false">
      <c r="A32" s="6"/>
      <c r="B32" s="59"/>
      <c r="C32" s="60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25.5" hidden="false" customHeight="false" outlineLevel="0" collapsed="false">
      <c r="A33" s="50"/>
      <c r="B33" s="63" t="n">
        <v>1.196</v>
      </c>
      <c r="C33" s="64" t="s">
        <v>39</v>
      </c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3.35" hidden="false" customHeight="true" outlineLevel="0" collapsed="false">
      <c r="A34" s="66"/>
      <c r="B34" s="67" t="s">
        <v>40</v>
      </c>
      <c r="C34" s="66" t="s">
        <v>41</v>
      </c>
      <c r="D34" s="68" t="n">
        <v>10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f aca="false">SUM(J34:K34)</f>
        <v>0</v>
      </c>
    </row>
    <row r="35" customFormat="false" ht="25.5" hidden="false" customHeight="false" outlineLevel="0" collapsed="false">
      <c r="A35" s="70" t="s">
        <v>9</v>
      </c>
      <c r="B35" s="71" t="n">
        <v>1.196</v>
      </c>
      <c r="C35" s="72" t="s">
        <v>39</v>
      </c>
      <c r="D35" s="52" t="n">
        <f aca="false">D34</f>
        <v>100</v>
      </c>
      <c r="E35" s="61" t="n">
        <f aca="false">E34</f>
        <v>0</v>
      </c>
      <c r="F35" s="61" t="n">
        <f aca="false">F34</f>
        <v>0</v>
      </c>
      <c r="G35" s="61" t="n">
        <f aca="false">G34</f>
        <v>0</v>
      </c>
      <c r="H35" s="61" t="n">
        <f aca="false">H34</f>
        <v>0</v>
      </c>
      <c r="I35" s="61" t="n">
        <f aca="false">I34</f>
        <v>0</v>
      </c>
      <c r="J35" s="61" t="n">
        <f aca="false">J34</f>
        <v>0</v>
      </c>
      <c r="K35" s="61" t="n">
        <f aca="false">K34</f>
        <v>0</v>
      </c>
      <c r="L35" s="61" t="n">
        <f aca="false">L34</f>
        <v>0</v>
      </c>
    </row>
    <row r="36" customFormat="false" ht="13.35" hidden="false" customHeight="true" outlineLevel="0" collapsed="false">
      <c r="A36" s="50"/>
      <c r="B36" s="73"/>
      <c r="C36" s="64"/>
      <c r="D36" s="74"/>
      <c r="E36" s="74"/>
      <c r="F36" s="4"/>
      <c r="G36" s="74"/>
      <c r="I36" s="74"/>
      <c r="J36" s="4"/>
      <c r="K36" s="74"/>
      <c r="L36" s="4"/>
    </row>
    <row r="37" customFormat="false" ht="13.35" hidden="false" customHeight="true" outlineLevel="0" collapsed="false">
      <c r="A37" s="50"/>
      <c r="B37" s="63" t="n">
        <v>1.198</v>
      </c>
      <c r="C37" s="64" t="s">
        <v>42</v>
      </c>
      <c r="D37" s="74"/>
      <c r="E37" s="74"/>
      <c r="F37" s="62"/>
      <c r="G37" s="74"/>
      <c r="H37" s="62"/>
      <c r="I37" s="74"/>
      <c r="J37" s="62"/>
      <c r="K37" s="74"/>
      <c r="L37" s="62"/>
    </row>
    <row r="38" customFormat="false" ht="13.35" hidden="false" customHeight="true" outlineLevel="0" collapsed="false">
      <c r="A38" s="50"/>
      <c r="B38" s="75" t="s">
        <v>40</v>
      </c>
      <c r="C38" s="50" t="s">
        <v>41</v>
      </c>
      <c r="D38" s="48" t="n">
        <v>10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f aca="false">SUM(J38:K38)</f>
        <v>0</v>
      </c>
    </row>
    <row r="39" customFormat="false" ht="13.35" hidden="false" customHeight="true" outlineLevel="0" collapsed="false">
      <c r="A39" s="50" t="s">
        <v>9</v>
      </c>
      <c r="B39" s="63" t="n">
        <v>1.198</v>
      </c>
      <c r="C39" s="64" t="s">
        <v>42</v>
      </c>
      <c r="D39" s="52" t="n">
        <f aca="false">D38</f>
        <v>100</v>
      </c>
      <c r="E39" s="61" t="n">
        <f aca="false">E38</f>
        <v>0</v>
      </c>
      <c r="F39" s="61" t="n">
        <f aca="false">F38</f>
        <v>0</v>
      </c>
      <c r="G39" s="61" t="n">
        <f aca="false">G38</f>
        <v>0</v>
      </c>
      <c r="H39" s="61" t="n">
        <f aca="false">H38</f>
        <v>0</v>
      </c>
      <c r="I39" s="61" t="n">
        <f aca="false">I38</f>
        <v>0</v>
      </c>
      <c r="J39" s="61" t="n">
        <f aca="false">J38</f>
        <v>0</v>
      </c>
      <c r="K39" s="61" t="n">
        <f aca="false">K38</f>
        <v>0</v>
      </c>
      <c r="L39" s="61" t="n">
        <f aca="false">L38</f>
        <v>0</v>
      </c>
    </row>
    <row r="40" customFormat="false" ht="12.75" hidden="false" customHeight="false" outlineLevel="0" collapsed="false">
      <c r="A40" s="6"/>
      <c r="B40" s="53"/>
      <c r="C40" s="54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2.75" hidden="false" customHeight="false" outlineLevel="0" collapsed="false">
      <c r="B41" s="77" t="n">
        <v>1.8</v>
      </c>
      <c r="C41" s="40" t="s">
        <v>43</v>
      </c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25.5" hidden="false" customHeight="false" outlineLevel="0" collapsed="false">
      <c r="B42" s="78" t="n">
        <v>61</v>
      </c>
      <c r="C42" s="79" t="s">
        <v>44</v>
      </c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2.75" hidden="false" customHeight="false" outlineLevel="0" collapsed="false">
      <c r="B43" s="80" t="s">
        <v>45</v>
      </c>
      <c r="C43" s="12" t="s">
        <v>38</v>
      </c>
      <c r="D43" s="48" t="n">
        <v>34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f aca="false">SUM(J43:K43)</f>
        <v>0</v>
      </c>
    </row>
    <row r="44" customFormat="false" ht="12.75" hidden="false" customHeight="false" outlineLevel="0" collapsed="false">
      <c r="A44" s="1" t="s">
        <v>9</v>
      </c>
      <c r="B44" s="77" t="n">
        <v>1.8</v>
      </c>
      <c r="C44" s="40" t="s">
        <v>43</v>
      </c>
      <c r="D44" s="52" t="n">
        <f aca="false">D43</f>
        <v>341</v>
      </c>
      <c r="E44" s="61" t="n">
        <f aca="false">E43</f>
        <v>0</v>
      </c>
      <c r="F44" s="61" t="n">
        <f aca="false">F43</f>
        <v>0</v>
      </c>
      <c r="G44" s="61" t="n">
        <f aca="false">G43</f>
        <v>0</v>
      </c>
      <c r="H44" s="61" t="n">
        <f aca="false">H43</f>
        <v>0</v>
      </c>
      <c r="I44" s="61" t="n">
        <f aca="false">I43</f>
        <v>0</v>
      </c>
      <c r="J44" s="61" t="n">
        <f aca="false">J43</f>
        <v>0</v>
      </c>
      <c r="K44" s="61" t="n">
        <f aca="false">K43</f>
        <v>0</v>
      </c>
      <c r="L44" s="61" t="n">
        <f aca="false">L43</f>
        <v>0</v>
      </c>
    </row>
    <row r="45" customFormat="false" ht="12.75" hidden="false" customHeight="false" outlineLevel="0" collapsed="false">
      <c r="A45" s="1" t="s">
        <v>9</v>
      </c>
      <c r="B45" s="43" t="n">
        <v>1</v>
      </c>
      <c r="C45" s="12" t="s">
        <v>24</v>
      </c>
      <c r="D45" s="51" t="n">
        <f aca="false">D25+D39+D35+D43+D31</f>
        <v>8712</v>
      </c>
      <c r="E45" s="51" t="n">
        <f aca="false">E25+E39+E35+E43+E31</f>
        <v>8835</v>
      </c>
      <c r="F45" s="51" t="n">
        <f aca="false">F25+F39+F35+F43+F31</f>
        <v>6330</v>
      </c>
      <c r="G45" s="51" t="n">
        <f aca="false">G25+G39+G35+G43+G31</f>
        <v>8682</v>
      </c>
      <c r="H45" s="51" t="n">
        <f aca="false">H25+H39+H35+H43+H31</f>
        <v>9430</v>
      </c>
      <c r="I45" s="51" t="n">
        <f aca="false">I25+I39+I35+I43+I31</f>
        <v>11008</v>
      </c>
      <c r="J45" s="52" t="n">
        <f aca="false">J25+J39+J35+J43+J31</f>
        <v>5454</v>
      </c>
      <c r="K45" s="51" t="n">
        <f aca="false">K25+K39+K35+K43+K31</f>
        <v>11192</v>
      </c>
      <c r="L45" s="51" t="n">
        <f aca="false">L25+L39+L35+L43+L31</f>
        <v>16646</v>
      </c>
    </row>
    <row r="46" customFormat="false" ht="12.75" hidden="false" customHeight="false" outlineLevel="0" collapsed="false">
      <c r="B46" s="43"/>
      <c r="C46" s="12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2.75" hidden="false" customHeight="false" outlineLevel="0" collapsed="false">
      <c r="A47" s="82"/>
      <c r="B47" s="83" t="n">
        <v>3</v>
      </c>
      <c r="C47" s="84" t="s">
        <v>46</v>
      </c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2.75" hidden="false" customHeight="false" outlineLevel="0" collapsed="false">
      <c r="A48" s="82"/>
      <c r="B48" s="86" t="n">
        <v>3.101</v>
      </c>
      <c r="C48" s="87" t="s">
        <v>47</v>
      </c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2.75" hidden="false" customHeight="false" outlineLevel="0" collapsed="false">
      <c r="A49" s="82"/>
      <c r="B49" s="88" t="n">
        <v>60</v>
      </c>
      <c r="C49" s="89" t="s">
        <v>48</v>
      </c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.75" hidden="false" customHeight="false" outlineLevel="0" collapsed="false">
      <c r="A50" s="82"/>
      <c r="B50" s="90" t="s">
        <v>27</v>
      </c>
      <c r="C50" s="89" t="s">
        <v>28</v>
      </c>
      <c r="D50" s="48" t="n">
        <v>4045</v>
      </c>
      <c r="E50" s="48" t="n">
        <v>8904</v>
      </c>
      <c r="F50" s="91" t="n">
        <v>2500</v>
      </c>
      <c r="G50" s="91" t="n">
        <v>5963</v>
      </c>
      <c r="H50" s="91" t="n">
        <v>5587</v>
      </c>
      <c r="I50" s="91" t="n">
        <v>7609</v>
      </c>
      <c r="J50" s="48" t="n">
        <v>3303</v>
      </c>
      <c r="K50" s="91" t="n">
        <v>6900</v>
      </c>
      <c r="L50" s="92" t="n">
        <f aca="false">SUM(J50:K50)</f>
        <v>10203</v>
      </c>
    </row>
    <row r="51" customFormat="false" ht="12.75" hidden="false" customHeight="false" outlineLevel="0" collapsed="false">
      <c r="A51" s="82"/>
      <c r="B51" s="90" t="s">
        <v>49</v>
      </c>
      <c r="C51" s="89" t="s">
        <v>50</v>
      </c>
      <c r="D51" s="48" t="n">
        <v>399</v>
      </c>
      <c r="E51" s="48" t="n">
        <v>65</v>
      </c>
      <c r="F51" s="49" t="n">
        <v>0</v>
      </c>
      <c r="G51" s="91" t="n">
        <v>72</v>
      </c>
      <c r="H51" s="91" t="n">
        <v>500</v>
      </c>
      <c r="I51" s="91" t="n">
        <v>72</v>
      </c>
      <c r="J51" s="48" t="n">
        <v>100</v>
      </c>
      <c r="K51" s="91" t="n">
        <v>350</v>
      </c>
      <c r="L51" s="92" t="n">
        <f aca="false">SUM(J51:K51)</f>
        <v>450</v>
      </c>
    </row>
    <row r="52" customFormat="false" ht="12.75" hidden="false" customHeight="false" outlineLevel="0" collapsed="false">
      <c r="A52" s="82"/>
      <c r="B52" s="90" t="s">
        <v>29</v>
      </c>
      <c r="C52" s="89" t="s">
        <v>30</v>
      </c>
      <c r="D52" s="48" t="n">
        <v>208</v>
      </c>
      <c r="E52" s="48" t="n">
        <v>119</v>
      </c>
      <c r="F52" s="49" t="n">
        <v>0</v>
      </c>
      <c r="G52" s="91" t="n">
        <v>32</v>
      </c>
      <c r="H52" s="49" t="n">
        <v>0</v>
      </c>
      <c r="I52" s="91" t="n">
        <v>32</v>
      </c>
      <c r="J52" s="49" t="n">
        <v>0</v>
      </c>
      <c r="K52" s="47" t="n">
        <v>32</v>
      </c>
      <c r="L52" s="92" t="n">
        <f aca="false">SUM(J52:K52)</f>
        <v>32</v>
      </c>
    </row>
    <row r="53" customFormat="false" ht="12.75" hidden="false" customHeight="false" outlineLevel="0" collapsed="false">
      <c r="A53" s="82"/>
      <c r="B53" s="90" t="s">
        <v>31</v>
      </c>
      <c r="C53" s="84" t="s">
        <v>32</v>
      </c>
      <c r="D53" s="48" t="n">
        <v>163</v>
      </c>
      <c r="E53" s="48" t="n">
        <v>68</v>
      </c>
      <c r="F53" s="49" t="n">
        <v>0</v>
      </c>
      <c r="G53" s="93" t="n">
        <v>90</v>
      </c>
      <c r="H53" s="49" t="n">
        <v>0</v>
      </c>
      <c r="I53" s="93" t="n">
        <v>90</v>
      </c>
      <c r="J53" s="49" t="n">
        <v>0</v>
      </c>
      <c r="K53" s="47" t="n">
        <v>105</v>
      </c>
      <c r="L53" s="94" t="n">
        <f aca="false">SUM(J53:K53)</f>
        <v>105</v>
      </c>
    </row>
    <row r="54" customFormat="false" ht="12.75" hidden="false" customHeight="false" outlineLevel="0" collapsed="false">
      <c r="A54" s="82"/>
      <c r="B54" s="90" t="s">
        <v>51</v>
      </c>
      <c r="C54" s="89" t="s">
        <v>52</v>
      </c>
      <c r="D54" s="49" t="n">
        <v>0</v>
      </c>
      <c r="E54" s="49" t="n">
        <v>0</v>
      </c>
      <c r="F54" s="49" t="n">
        <v>0</v>
      </c>
      <c r="G54" s="95" t="n">
        <v>95</v>
      </c>
      <c r="H54" s="49" t="n">
        <v>0</v>
      </c>
      <c r="I54" s="95" t="n">
        <v>95</v>
      </c>
      <c r="J54" s="49" t="n">
        <v>0</v>
      </c>
      <c r="K54" s="47" t="n">
        <v>110</v>
      </c>
      <c r="L54" s="92" t="n">
        <f aca="false">SUM(J54:K54)</f>
        <v>110</v>
      </c>
    </row>
    <row r="55" customFormat="false" ht="12.75" hidden="false" customHeight="false" outlineLevel="0" collapsed="false">
      <c r="A55" s="82"/>
      <c r="B55" s="90" t="s">
        <v>53</v>
      </c>
      <c r="C55" s="89" t="s">
        <v>54</v>
      </c>
      <c r="D55" s="48" t="n">
        <v>46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f aca="false">SUM(J55:K55)</f>
        <v>0</v>
      </c>
    </row>
    <row r="56" customFormat="false" ht="12.75" hidden="false" customHeight="false" outlineLevel="0" collapsed="false">
      <c r="A56" s="82"/>
      <c r="B56" s="90" t="s">
        <v>55</v>
      </c>
      <c r="C56" s="84" t="s">
        <v>56</v>
      </c>
      <c r="D56" s="48" t="n">
        <v>429</v>
      </c>
      <c r="E56" s="49" t="n">
        <v>0</v>
      </c>
      <c r="F56" s="49" t="n">
        <v>0</v>
      </c>
      <c r="G56" s="95" t="n">
        <v>165</v>
      </c>
      <c r="H56" s="95" t="n">
        <v>750</v>
      </c>
      <c r="I56" s="95" t="n">
        <v>165</v>
      </c>
      <c r="J56" s="48" t="n">
        <v>100</v>
      </c>
      <c r="K56" s="95" t="n">
        <v>250</v>
      </c>
      <c r="L56" s="92" t="n">
        <f aca="false">SUM(J56:K56)</f>
        <v>350</v>
      </c>
    </row>
    <row r="57" customFormat="false" ht="12.75" hidden="false" customHeight="false" outlineLevel="0" collapsed="false">
      <c r="A57" s="82"/>
      <c r="B57" s="90" t="s">
        <v>57</v>
      </c>
      <c r="C57" s="89" t="s">
        <v>58</v>
      </c>
      <c r="D57" s="48" t="n">
        <v>534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f aca="false">SUM(J57:K57)</f>
        <v>0</v>
      </c>
    </row>
    <row r="58" customFormat="false" ht="12.75" hidden="false" customHeight="false" outlineLevel="0" collapsed="false">
      <c r="A58" s="82" t="s">
        <v>9</v>
      </c>
      <c r="B58" s="88" t="n">
        <v>60</v>
      </c>
      <c r="C58" s="89" t="s">
        <v>59</v>
      </c>
      <c r="D58" s="96" t="n">
        <f aca="false">SUM(D50:D57)</f>
        <v>5824</v>
      </c>
      <c r="E58" s="96" t="n">
        <f aca="false">SUM(E50:E57)</f>
        <v>9156</v>
      </c>
      <c r="F58" s="96" t="n">
        <f aca="false">SUM(F50:F57)</f>
        <v>2500</v>
      </c>
      <c r="G58" s="96" t="n">
        <f aca="false">SUM(G50:G57)</f>
        <v>6417</v>
      </c>
      <c r="H58" s="96" t="n">
        <f aca="false">SUM(H50:H57)</f>
        <v>6837</v>
      </c>
      <c r="I58" s="96" t="n">
        <f aca="false">SUM(I50:I57)</f>
        <v>8063</v>
      </c>
      <c r="J58" s="52" t="n">
        <f aca="false">SUM(J50:J57)</f>
        <v>3503</v>
      </c>
      <c r="K58" s="96" t="n">
        <f aca="false">SUM(K50:K57)</f>
        <v>7747</v>
      </c>
      <c r="L58" s="96" t="n">
        <f aca="false">SUM(L50:L57)</f>
        <v>11250</v>
      </c>
    </row>
    <row r="59" customFormat="false" ht="12.75" hidden="false" customHeight="false" outlineLevel="0" collapsed="false">
      <c r="A59" s="97"/>
      <c r="B59" s="98"/>
      <c r="C59" s="84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false" outlineLevel="0" collapsed="false">
      <c r="A60" s="100"/>
      <c r="B60" s="98" t="n">
        <v>61</v>
      </c>
      <c r="C60" s="84" t="s">
        <v>60</v>
      </c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2.75" hidden="false" customHeight="false" outlineLevel="0" collapsed="false">
      <c r="A61" s="100"/>
      <c r="B61" s="101" t="s">
        <v>61</v>
      </c>
      <c r="C61" s="84" t="s">
        <v>28</v>
      </c>
      <c r="D61" s="48" t="n">
        <v>380</v>
      </c>
      <c r="E61" s="49" t="n">
        <v>0</v>
      </c>
      <c r="F61" s="48" t="n">
        <v>1000</v>
      </c>
      <c r="G61" s="49" t="n">
        <v>0</v>
      </c>
      <c r="H61" s="102" t="n">
        <v>1000</v>
      </c>
      <c r="I61" s="49" t="n">
        <v>0</v>
      </c>
      <c r="J61" s="49" t="n">
        <v>0</v>
      </c>
      <c r="K61" s="49" t="n">
        <v>0</v>
      </c>
      <c r="L61" s="49" t="n">
        <f aca="false">SUM(J61:K61)</f>
        <v>0</v>
      </c>
    </row>
    <row r="62" customFormat="false" ht="12.75" hidden="false" customHeight="false" outlineLevel="0" collapsed="false">
      <c r="A62" s="103"/>
      <c r="B62" s="90" t="s">
        <v>45</v>
      </c>
      <c r="C62" s="89" t="s">
        <v>38</v>
      </c>
      <c r="D62" s="48" t="n">
        <v>41</v>
      </c>
      <c r="E62" s="49" t="n">
        <v>0</v>
      </c>
      <c r="F62" s="49" t="n">
        <v>0</v>
      </c>
      <c r="G62" s="49" t="n">
        <v>0</v>
      </c>
      <c r="H62" s="102" t="n">
        <v>300</v>
      </c>
      <c r="I62" s="49" t="n">
        <v>0</v>
      </c>
      <c r="J62" s="49" t="n">
        <v>0</v>
      </c>
      <c r="K62" s="49" t="n">
        <v>0</v>
      </c>
      <c r="L62" s="49" t="n">
        <f aca="false">SUM(J62:K62)</f>
        <v>0</v>
      </c>
    </row>
    <row r="63" customFormat="false" ht="12.75" hidden="false" customHeight="false" outlineLevel="0" collapsed="false">
      <c r="A63" s="82" t="s">
        <v>9</v>
      </c>
      <c r="B63" s="88" t="n">
        <v>61</v>
      </c>
      <c r="C63" s="89" t="s">
        <v>60</v>
      </c>
      <c r="D63" s="52" t="n">
        <f aca="false">SUM(D61:D62)</f>
        <v>421</v>
      </c>
      <c r="E63" s="61" t="n">
        <f aca="false">SUM(E61:E62)</f>
        <v>0</v>
      </c>
      <c r="F63" s="52" t="n">
        <f aca="false">SUM(F61:F62)</f>
        <v>1000</v>
      </c>
      <c r="G63" s="61" t="n">
        <f aca="false">SUM(G61:G62)</f>
        <v>0</v>
      </c>
      <c r="H63" s="52" t="n">
        <f aca="false">SUM(H61:H62)</f>
        <v>1300</v>
      </c>
      <c r="I63" s="61" t="n">
        <f aca="false">SUM(I61:I62)</f>
        <v>0</v>
      </c>
      <c r="J63" s="61" t="n">
        <f aca="false">SUM(J61:J62)</f>
        <v>0</v>
      </c>
      <c r="K63" s="61" t="n">
        <f aca="false">SUM(K61:K62)</f>
        <v>0</v>
      </c>
      <c r="L63" s="61" t="n">
        <f aca="false">SUM(L61:L62)</f>
        <v>0</v>
      </c>
    </row>
    <row r="64" customFormat="false" ht="12.75" hidden="false" customHeight="false" outlineLevel="0" collapsed="false">
      <c r="A64" s="82"/>
      <c r="B64" s="88"/>
      <c r="C64" s="89"/>
      <c r="D64" s="104"/>
      <c r="E64" s="104"/>
      <c r="F64" s="104"/>
      <c r="G64" s="104"/>
      <c r="H64" s="99"/>
      <c r="I64" s="104"/>
      <c r="J64" s="104"/>
      <c r="K64" s="104"/>
      <c r="L64" s="104"/>
    </row>
    <row r="65" customFormat="false" ht="25.5" hidden="false" customHeight="false" outlineLevel="0" collapsed="false">
      <c r="A65" s="105"/>
      <c r="B65" s="106" t="n">
        <v>62</v>
      </c>
      <c r="C65" s="107" t="s">
        <v>62</v>
      </c>
      <c r="D65" s="68"/>
      <c r="E65" s="68"/>
      <c r="F65" s="68"/>
      <c r="G65" s="68"/>
      <c r="H65" s="108"/>
      <c r="I65" s="68"/>
      <c r="J65" s="68"/>
      <c r="K65" s="68"/>
      <c r="L65" s="68"/>
    </row>
    <row r="66" customFormat="false" ht="12.75" hidden="false" customHeight="false" outlineLevel="0" collapsed="false">
      <c r="A66" s="97"/>
      <c r="B66" s="101" t="s">
        <v>63</v>
      </c>
      <c r="C66" s="84" t="s">
        <v>28</v>
      </c>
      <c r="D66" s="48" t="n">
        <v>51</v>
      </c>
      <c r="E66" s="49" t="n">
        <v>0</v>
      </c>
      <c r="F66" s="48" t="n">
        <v>600</v>
      </c>
      <c r="G66" s="49" t="n">
        <v>0</v>
      </c>
      <c r="H66" s="48" t="n">
        <v>600</v>
      </c>
      <c r="I66" s="49" t="n">
        <v>0</v>
      </c>
      <c r="J66" s="49" t="n">
        <v>0</v>
      </c>
      <c r="K66" s="49" t="n">
        <v>0</v>
      </c>
      <c r="L66" s="49" t="n">
        <f aca="false">SUM(J66:K66)</f>
        <v>0</v>
      </c>
    </row>
    <row r="67" customFormat="false" ht="12.75" hidden="false" customHeight="false" outlineLevel="0" collapsed="false">
      <c r="A67" s="97"/>
      <c r="B67" s="101" t="s">
        <v>64</v>
      </c>
      <c r="C67" s="84" t="s">
        <v>38</v>
      </c>
      <c r="D67" s="48" t="n">
        <v>1091</v>
      </c>
      <c r="E67" s="49" t="n">
        <v>0</v>
      </c>
      <c r="F67" s="49" t="n">
        <v>0</v>
      </c>
      <c r="G67" s="49" t="n">
        <v>0</v>
      </c>
      <c r="H67" s="48" t="n">
        <v>750</v>
      </c>
      <c r="I67" s="49" t="n">
        <v>0</v>
      </c>
      <c r="J67" s="49" t="n">
        <v>0</v>
      </c>
      <c r="K67" s="49" t="n">
        <v>0</v>
      </c>
      <c r="L67" s="49" t="n">
        <f aca="false">SUM(J67:K67)</f>
        <v>0</v>
      </c>
    </row>
    <row r="68" customFormat="false" ht="25.5" hidden="false" customHeight="false" outlineLevel="0" collapsed="false">
      <c r="A68" s="97" t="s">
        <v>9</v>
      </c>
      <c r="B68" s="98" t="n">
        <v>62</v>
      </c>
      <c r="C68" s="84" t="s">
        <v>62</v>
      </c>
      <c r="D68" s="52" t="n">
        <f aca="false">SUM(D66:D67)</f>
        <v>1142</v>
      </c>
      <c r="E68" s="61" t="n">
        <f aca="false">SUM(E66:E67)</f>
        <v>0</v>
      </c>
      <c r="F68" s="52" t="n">
        <f aca="false">SUM(F66:F67)</f>
        <v>600</v>
      </c>
      <c r="G68" s="61" t="n">
        <f aca="false">SUM(G66:G67)</f>
        <v>0</v>
      </c>
      <c r="H68" s="52" t="n">
        <f aca="false">SUM(H66:H67)</f>
        <v>1350</v>
      </c>
      <c r="I68" s="61" t="n">
        <f aca="false">SUM(I66:I67)</f>
        <v>0</v>
      </c>
      <c r="J68" s="61" t="n">
        <f aca="false">SUM(J66:J67)</f>
        <v>0</v>
      </c>
      <c r="K68" s="61" t="n">
        <f aca="false">SUM(K66:K67)</f>
        <v>0</v>
      </c>
      <c r="L68" s="61" t="n">
        <f aca="false">SUM(L66:L67)</f>
        <v>0</v>
      </c>
    </row>
    <row r="69" customFormat="false" ht="12.75" hidden="false" customHeight="false" outlineLevel="0" collapsed="false">
      <c r="A69" s="97" t="s">
        <v>9</v>
      </c>
      <c r="B69" s="109" t="n">
        <v>3.101</v>
      </c>
      <c r="C69" s="110" t="s">
        <v>47</v>
      </c>
      <c r="D69" s="68" t="n">
        <f aca="false">D58+D63+D68</f>
        <v>7387</v>
      </c>
      <c r="E69" s="68" t="n">
        <f aca="false">E58+E63+E68</f>
        <v>9156</v>
      </c>
      <c r="F69" s="68" t="n">
        <f aca="false">F58+F63+F68</f>
        <v>4100</v>
      </c>
      <c r="G69" s="68" t="n">
        <f aca="false">G58+G63+G68</f>
        <v>6417</v>
      </c>
      <c r="H69" s="68" t="n">
        <f aca="false">H58+H63+H68</f>
        <v>9487</v>
      </c>
      <c r="I69" s="68" t="n">
        <f aca="false">I58+I63+I68</f>
        <v>8063</v>
      </c>
      <c r="J69" s="68" t="n">
        <f aca="false">J58+J63+J68</f>
        <v>3503</v>
      </c>
      <c r="K69" s="68" t="n">
        <f aca="false">K58+K63+K68</f>
        <v>7747</v>
      </c>
      <c r="L69" s="68" t="n">
        <f aca="false">L58+L63+L68</f>
        <v>11250</v>
      </c>
    </row>
    <row r="70" customFormat="false" ht="12.75" hidden="false" customHeight="false" outlineLevel="0" collapsed="false">
      <c r="A70" s="111" t="s">
        <v>9</v>
      </c>
      <c r="B70" s="112" t="n">
        <v>2230</v>
      </c>
      <c r="C70" s="113" t="s">
        <v>3</v>
      </c>
      <c r="D70" s="51" t="n">
        <f aca="false">D45+D69</f>
        <v>16099</v>
      </c>
      <c r="E70" s="51" t="n">
        <f aca="false">E45+E69</f>
        <v>17991</v>
      </c>
      <c r="F70" s="51" t="n">
        <f aca="false">F45+F69</f>
        <v>10430</v>
      </c>
      <c r="G70" s="51" t="n">
        <f aca="false">G45+G69</f>
        <v>15099</v>
      </c>
      <c r="H70" s="51" t="n">
        <f aca="false">H45+H69</f>
        <v>18917</v>
      </c>
      <c r="I70" s="51" t="n">
        <f aca="false">I45+I69</f>
        <v>19071</v>
      </c>
      <c r="J70" s="52" t="n">
        <f aca="false">J45+J69</f>
        <v>8957</v>
      </c>
      <c r="K70" s="51" t="n">
        <f aca="false">K45+K69</f>
        <v>18939</v>
      </c>
      <c r="L70" s="51" t="n">
        <f aca="false">L45+L69</f>
        <v>27896</v>
      </c>
    </row>
    <row r="71" customFormat="false" ht="12.75" hidden="false" customHeight="false" outlineLevel="0" collapsed="false">
      <c r="A71" s="114" t="s">
        <v>9</v>
      </c>
      <c r="B71" s="115"/>
      <c r="C71" s="116" t="s">
        <v>22</v>
      </c>
      <c r="D71" s="51" t="n">
        <f aca="false">D70</f>
        <v>16099</v>
      </c>
      <c r="E71" s="51" t="n">
        <f aca="false">E70</f>
        <v>17991</v>
      </c>
      <c r="F71" s="51" t="n">
        <f aca="false">F70</f>
        <v>10430</v>
      </c>
      <c r="G71" s="51" t="n">
        <f aca="false">G70</f>
        <v>15099</v>
      </c>
      <c r="H71" s="51" t="n">
        <f aca="false">H70</f>
        <v>18917</v>
      </c>
      <c r="I71" s="51" t="n">
        <f aca="false">I70</f>
        <v>19071</v>
      </c>
      <c r="J71" s="52" t="n">
        <f aca="false">J70</f>
        <v>8957</v>
      </c>
      <c r="K71" s="51" t="n">
        <f aca="false">K70</f>
        <v>18939</v>
      </c>
      <c r="L71" s="51" t="n">
        <f aca="false">L70</f>
        <v>27896</v>
      </c>
    </row>
    <row r="72" customFormat="false" ht="12.75" hidden="false" customHeight="false" outlineLevel="0" collapsed="false">
      <c r="A72" s="6"/>
      <c r="B72" s="7"/>
      <c r="C72" s="54"/>
      <c r="D72" s="117"/>
      <c r="E72" s="117"/>
      <c r="F72" s="117"/>
      <c r="G72" s="117"/>
      <c r="H72" s="117"/>
      <c r="I72" s="117"/>
      <c r="J72" s="48"/>
      <c r="K72" s="117"/>
      <c r="L72" s="117"/>
    </row>
    <row r="73" customFormat="false" ht="12.75" hidden="false" customHeight="false" outlineLevel="0" collapsed="false">
      <c r="C73" s="40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2.75" hidden="false" customHeight="false" outlineLevel="0" collapsed="false">
      <c r="C74" s="40" t="s">
        <v>65</v>
      </c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2.75" hidden="false" customHeight="false" outlineLevel="0" collapsed="false">
      <c r="A75" s="82" t="s">
        <v>23</v>
      </c>
      <c r="B75" s="119" t="n">
        <v>4059</v>
      </c>
      <c r="C75" s="120" t="s">
        <v>5</v>
      </c>
      <c r="D75" s="118"/>
      <c r="E75" s="118"/>
      <c r="F75" s="118"/>
      <c r="G75" s="118"/>
      <c r="H75" s="118"/>
      <c r="I75" s="118"/>
      <c r="J75" s="118"/>
      <c r="K75" s="118"/>
      <c r="L75" s="118"/>
    </row>
    <row r="76" customFormat="false" ht="12.75" hidden="false" customHeight="false" outlineLevel="0" collapsed="false">
      <c r="B76" s="121" t="n">
        <v>1</v>
      </c>
      <c r="C76" s="122" t="s">
        <v>66</v>
      </c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2.75" hidden="false" customHeight="false" outlineLevel="0" collapsed="false">
      <c r="B77" s="86" t="n">
        <v>1.051</v>
      </c>
      <c r="C77" s="40" t="s">
        <v>67</v>
      </c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2.75" hidden="false" customHeight="false" outlineLevel="0" collapsed="false">
      <c r="B78" s="2" t="n">
        <v>61</v>
      </c>
      <c r="C78" s="12" t="s">
        <v>68</v>
      </c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6"/>
      <c r="B79" s="123" t="s">
        <v>69</v>
      </c>
      <c r="C79" s="84" t="s">
        <v>70</v>
      </c>
      <c r="D79" s="48" t="n">
        <v>743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f aca="false">SUM(J79:K79)</f>
        <v>0</v>
      </c>
    </row>
    <row r="80" customFormat="false" ht="12.75" hidden="false" customHeight="false" outlineLevel="0" collapsed="false">
      <c r="A80" s="6"/>
      <c r="B80" s="123" t="s">
        <v>71</v>
      </c>
      <c r="C80" s="84" t="s">
        <v>72</v>
      </c>
      <c r="D80" s="68" t="n">
        <v>15400</v>
      </c>
      <c r="E80" s="69" t="n">
        <v>0</v>
      </c>
      <c r="F80" s="124" t="n">
        <v>12000</v>
      </c>
      <c r="G80" s="69" t="n">
        <v>0</v>
      </c>
      <c r="H80" s="68" t="n">
        <v>12000</v>
      </c>
      <c r="I80" s="69" t="n">
        <v>0</v>
      </c>
      <c r="J80" s="124" t="n">
        <v>500</v>
      </c>
      <c r="K80" s="69" t="n">
        <v>0</v>
      </c>
      <c r="L80" s="125" t="n">
        <f aca="false">SUM(J80:K80)</f>
        <v>500</v>
      </c>
    </row>
    <row r="81" customFormat="false" ht="12.75" hidden="false" customHeight="false" outlineLevel="0" collapsed="false">
      <c r="A81" s="6" t="s">
        <v>9</v>
      </c>
      <c r="B81" s="7" t="n">
        <v>61</v>
      </c>
      <c r="C81" s="56" t="s">
        <v>68</v>
      </c>
      <c r="D81" s="68" t="n">
        <f aca="false">SUM(D79:D80)</f>
        <v>16143</v>
      </c>
      <c r="E81" s="69" t="n">
        <f aca="false">SUM(E79:E80)</f>
        <v>0</v>
      </c>
      <c r="F81" s="68" t="n">
        <f aca="false">SUM(F79:F80)</f>
        <v>12000</v>
      </c>
      <c r="G81" s="69" t="n">
        <f aca="false">SUM(G79:G80)</f>
        <v>0</v>
      </c>
      <c r="H81" s="68" t="n">
        <f aca="false">SUM(H79:H80)</f>
        <v>12000</v>
      </c>
      <c r="I81" s="69" t="n">
        <f aca="false">SUM(I79:I80)</f>
        <v>0</v>
      </c>
      <c r="J81" s="68" t="n">
        <f aca="false">SUM(J79:J80)</f>
        <v>500</v>
      </c>
      <c r="K81" s="69" t="n">
        <f aca="false">SUM(K79:K80)</f>
        <v>0</v>
      </c>
      <c r="L81" s="68" t="n">
        <f aca="false">SUM(L79:L80)</f>
        <v>500</v>
      </c>
    </row>
    <row r="82" customFormat="false" ht="12.75" hidden="false" customHeight="false" outlineLevel="0" collapsed="false">
      <c r="A82" s="6"/>
      <c r="B82" s="123"/>
      <c r="C82" s="54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B83" s="2" t="n">
        <v>62</v>
      </c>
      <c r="C83" s="12" t="s">
        <v>73</v>
      </c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2.75" hidden="false" customHeight="false" outlineLevel="0" collapsed="false">
      <c r="B84" s="123" t="s">
        <v>74</v>
      </c>
      <c r="C84" s="84" t="s">
        <v>70</v>
      </c>
      <c r="D84" s="48" t="n">
        <v>4006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f aca="false">SUM(J84:K84)</f>
        <v>0</v>
      </c>
    </row>
    <row r="85" customFormat="false" ht="12.75" hidden="false" customHeight="false" outlineLevel="0" collapsed="false">
      <c r="B85" s="123" t="s">
        <v>75</v>
      </c>
      <c r="C85" s="84" t="s">
        <v>72</v>
      </c>
      <c r="D85" s="48" t="n">
        <v>23286</v>
      </c>
      <c r="E85" s="49" t="n">
        <v>0</v>
      </c>
      <c r="F85" s="47" t="n">
        <v>3500</v>
      </c>
      <c r="G85" s="49" t="n">
        <v>0</v>
      </c>
      <c r="H85" s="48" t="n">
        <v>3500</v>
      </c>
      <c r="I85" s="49" t="n">
        <v>0</v>
      </c>
      <c r="J85" s="47" t="n">
        <v>500</v>
      </c>
      <c r="K85" s="49" t="n">
        <v>0</v>
      </c>
      <c r="L85" s="118" t="n">
        <f aca="false">SUM(J85:K85)</f>
        <v>500</v>
      </c>
    </row>
    <row r="86" customFormat="false" ht="12.75" hidden="false" customHeight="false" outlineLevel="0" collapsed="false">
      <c r="A86" s="1" t="s">
        <v>9</v>
      </c>
      <c r="B86" s="2" t="n">
        <v>62</v>
      </c>
      <c r="C86" s="56" t="s">
        <v>73</v>
      </c>
      <c r="D86" s="52" t="n">
        <f aca="false">SUM(D84:D85)</f>
        <v>27292</v>
      </c>
      <c r="E86" s="61" t="n">
        <f aca="false">SUM(E84:E85)</f>
        <v>0</v>
      </c>
      <c r="F86" s="52" t="n">
        <f aca="false">SUM(F84:F85)</f>
        <v>3500</v>
      </c>
      <c r="G86" s="61" t="n">
        <f aca="false">SUM(G84:G85)</f>
        <v>0</v>
      </c>
      <c r="H86" s="52" t="n">
        <f aca="false">SUM(H84:H85)</f>
        <v>3500</v>
      </c>
      <c r="I86" s="61" t="n">
        <f aca="false">SUM(I84:I85)</f>
        <v>0</v>
      </c>
      <c r="J86" s="52" t="n">
        <f aca="false">SUM(J84:J85)</f>
        <v>500</v>
      </c>
      <c r="K86" s="61" t="n">
        <f aca="false">SUM(K84:K85)</f>
        <v>0</v>
      </c>
      <c r="L86" s="52" t="n">
        <f aca="false">SUM(L84:L85)</f>
        <v>500</v>
      </c>
    </row>
    <row r="87" customFormat="false" ht="12.75" hidden="false" customHeight="false" outlineLevel="0" collapsed="false">
      <c r="B87" s="123"/>
      <c r="C87" s="84"/>
      <c r="D87" s="10"/>
      <c r="E87" s="10"/>
      <c r="F87" s="10"/>
      <c r="G87" s="10"/>
      <c r="H87" s="10"/>
      <c r="I87" s="10"/>
      <c r="J87" s="10"/>
      <c r="K87" s="10"/>
      <c r="L87" s="118"/>
    </row>
    <row r="88" customFormat="false" ht="25.5" hidden="false" customHeight="false" outlineLevel="0" collapsed="false">
      <c r="A88" s="6"/>
      <c r="B88" s="126" t="n">
        <v>63</v>
      </c>
      <c r="C88" s="127" t="s">
        <v>76</v>
      </c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A89" s="6"/>
      <c r="B89" s="123" t="s">
        <v>77</v>
      </c>
      <c r="C89" s="84" t="s">
        <v>78</v>
      </c>
      <c r="D89" s="48" t="n">
        <v>9298</v>
      </c>
      <c r="E89" s="49" t="n">
        <v>0</v>
      </c>
      <c r="F89" s="48" t="n">
        <v>1100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f aca="false">SUM(J89:K89)</f>
        <v>0</v>
      </c>
    </row>
    <row r="90" customFormat="false" ht="12.75" hidden="false" customHeight="false" outlineLevel="0" collapsed="false">
      <c r="A90" s="6"/>
      <c r="B90" s="123"/>
      <c r="C90" s="84"/>
      <c r="D90" s="128"/>
      <c r="E90" s="128"/>
      <c r="F90" s="128"/>
      <c r="G90" s="128"/>
      <c r="H90" s="128"/>
      <c r="I90" s="128"/>
      <c r="J90" s="128"/>
      <c r="K90" s="128"/>
      <c r="L90" s="76"/>
    </row>
    <row r="91" customFormat="false" ht="25.5" hidden="false" customHeight="false" outlineLevel="0" collapsed="false">
      <c r="A91" s="6"/>
      <c r="B91" s="126" t="n">
        <v>64</v>
      </c>
      <c r="C91" s="127" t="s">
        <v>79</v>
      </c>
      <c r="D91" s="128"/>
      <c r="E91" s="128"/>
      <c r="F91" s="128"/>
      <c r="G91" s="128"/>
      <c r="H91" s="128"/>
      <c r="I91" s="128"/>
      <c r="J91" s="128"/>
      <c r="K91" s="128"/>
      <c r="L91" s="76"/>
    </row>
    <row r="92" customFormat="false" ht="12.75" hidden="false" customHeight="false" outlineLevel="0" collapsed="false">
      <c r="A92" s="6"/>
      <c r="B92" s="123" t="s">
        <v>80</v>
      </c>
      <c r="C92" s="84" t="s">
        <v>81</v>
      </c>
      <c r="D92" s="49" t="n">
        <v>0</v>
      </c>
      <c r="E92" s="49" t="n">
        <v>0</v>
      </c>
      <c r="F92" s="49" t="n">
        <v>0</v>
      </c>
      <c r="G92" s="49" t="n">
        <v>0</v>
      </c>
      <c r="H92" s="48" t="n">
        <v>11000</v>
      </c>
      <c r="I92" s="49" t="n">
        <v>0</v>
      </c>
      <c r="J92" s="49" t="n">
        <v>0</v>
      </c>
      <c r="K92" s="49" t="n">
        <v>0</v>
      </c>
      <c r="L92" s="49" t="n">
        <f aca="false">SUM(J92:K92)</f>
        <v>0</v>
      </c>
    </row>
    <row r="93" customFormat="false" ht="12.75" hidden="false" customHeight="false" outlineLevel="0" collapsed="false">
      <c r="B93" s="123" t="s">
        <v>82</v>
      </c>
      <c r="C93" s="84" t="s">
        <v>83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f aca="false">SUM(J93:K93)</f>
        <v>0</v>
      </c>
    </row>
    <row r="94" customFormat="false" ht="25.5" hidden="false" customHeight="false" outlineLevel="0" collapsed="false">
      <c r="A94" s="129" t="s">
        <v>9</v>
      </c>
      <c r="B94" s="126" t="n">
        <v>64</v>
      </c>
      <c r="C94" s="127" t="s">
        <v>79</v>
      </c>
      <c r="D94" s="61" t="n">
        <f aca="false">SUM(D92:D93)</f>
        <v>0</v>
      </c>
      <c r="E94" s="61" t="n">
        <f aca="false">SUM(E92:E93)</f>
        <v>0</v>
      </c>
      <c r="F94" s="61" t="n">
        <f aca="false">SUM(F92:F93)</f>
        <v>0</v>
      </c>
      <c r="G94" s="61" t="n">
        <f aca="false">SUM(G92:G93)</f>
        <v>0</v>
      </c>
      <c r="H94" s="52" t="n">
        <f aca="false">SUM(H92:H93)</f>
        <v>11000</v>
      </c>
      <c r="I94" s="61" t="n">
        <f aca="false">SUM(I92:I93)</f>
        <v>0</v>
      </c>
      <c r="J94" s="61" t="n">
        <f aca="false">SUM(J92:J93)</f>
        <v>0</v>
      </c>
      <c r="K94" s="61" t="n">
        <f aca="false">SUM(K92:K93)</f>
        <v>0</v>
      </c>
      <c r="L94" s="61" t="n">
        <f aca="false">SUM(L92:L93)</f>
        <v>0</v>
      </c>
    </row>
    <row r="95" customFormat="false" ht="12.75" hidden="false" customHeight="false" outlineLevel="0" collapsed="false">
      <c r="A95" s="111" t="s">
        <v>9</v>
      </c>
      <c r="B95" s="130" t="n">
        <v>1.051</v>
      </c>
      <c r="C95" s="113" t="s">
        <v>67</v>
      </c>
      <c r="D95" s="68" t="n">
        <f aca="false">D94+D89+D86+D81</f>
        <v>52733</v>
      </c>
      <c r="E95" s="69" t="n">
        <f aca="false">E94+E89+E86+E81</f>
        <v>0</v>
      </c>
      <c r="F95" s="68" t="n">
        <f aca="false">F94+F89+F86+F81</f>
        <v>26500</v>
      </c>
      <c r="G95" s="69" t="n">
        <f aca="false">G94+G89+G86+G81</f>
        <v>0</v>
      </c>
      <c r="H95" s="68" t="n">
        <f aca="false">H94+H89+H86+H81</f>
        <v>26500</v>
      </c>
      <c r="I95" s="69" t="n">
        <f aca="false">I94+I89+I86+I81</f>
        <v>0</v>
      </c>
      <c r="J95" s="52" t="n">
        <f aca="false">J94+J89+J86+J81</f>
        <v>1000</v>
      </c>
      <c r="K95" s="69" t="n">
        <f aca="false">K94+K89+K86+K81</f>
        <v>0</v>
      </c>
      <c r="L95" s="52" t="n">
        <f aca="false">L94+L89+L86+L81</f>
        <v>1000</v>
      </c>
    </row>
    <row r="96" customFormat="false" ht="12.75" hidden="false" customHeight="false" outlineLevel="0" collapsed="false">
      <c r="A96" s="1" t="s">
        <v>9</v>
      </c>
      <c r="B96" s="121" t="n">
        <v>1</v>
      </c>
      <c r="C96" s="122" t="s">
        <v>66</v>
      </c>
      <c r="D96" s="68" t="n">
        <f aca="false">D97</f>
        <v>52733</v>
      </c>
      <c r="E96" s="69" t="n">
        <f aca="false">E97</f>
        <v>0</v>
      </c>
      <c r="F96" s="68" t="n">
        <f aca="false">F97</f>
        <v>26500</v>
      </c>
      <c r="G96" s="69" t="n">
        <f aca="false">G97</f>
        <v>0</v>
      </c>
      <c r="H96" s="68" t="n">
        <f aca="false">H97</f>
        <v>26500</v>
      </c>
      <c r="I96" s="69" t="n">
        <f aca="false">I97</f>
        <v>0</v>
      </c>
      <c r="J96" s="68" t="n">
        <f aca="false">J97</f>
        <v>1000</v>
      </c>
      <c r="K96" s="69" t="n">
        <f aca="false">K97</f>
        <v>0</v>
      </c>
      <c r="L96" s="68" t="n">
        <f aca="false">L97</f>
        <v>1000</v>
      </c>
    </row>
    <row r="97" customFormat="false" ht="12.75" hidden="false" customHeight="false" outlineLevel="0" collapsed="false">
      <c r="A97" s="82" t="s">
        <v>9</v>
      </c>
      <c r="B97" s="119" t="n">
        <v>4059</v>
      </c>
      <c r="C97" s="120" t="s">
        <v>5</v>
      </c>
      <c r="D97" s="52" t="n">
        <f aca="false">D94+D89+D86+D81</f>
        <v>52733</v>
      </c>
      <c r="E97" s="61" t="n">
        <f aca="false">E94+E89+E86+E81</f>
        <v>0</v>
      </c>
      <c r="F97" s="52" t="n">
        <f aca="false">F94+F89+F86+F81</f>
        <v>26500</v>
      </c>
      <c r="G97" s="61" t="n">
        <f aca="false">G94+G89+G86+G81</f>
        <v>0</v>
      </c>
      <c r="H97" s="52" t="n">
        <f aca="false">H94+H89+H86+H81</f>
        <v>26500</v>
      </c>
      <c r="I97" s="61" t="n">
        <f aca="false">I94+I89+I86+I81</f>
        <v>0</v>
      </c>
      <c r="J97" s="52" t="n">
        <f aca="false">J94+J89+J86+J81</f>
        <v>1000</v>
      </c>
      <c r="K97" s="61" t="n">
        <f aca="false">K94+K89+K86+K81</f>
        <v>0</v>
      </c>
      <c r="L97" s="52" t="n">
        <f aca="false">L94+L89+L86+L81</f>
        <v>1000</v>
      </c>
    </row>
    <row r="98" customFormat="false" ht="12.75" hidden="false" customHeight="false" outlineLevel="0" collapsed="false">
      <c r="A98" s="114" t="s">
        <v>9</v>
      </c>
      <c r="B98" s="115"/>
      <c r="C98" s="116" t="s">
        <v>65</v>
      </c>
      <c r="D98" s="48" t="n">
        <f aca="false">D97</f>
        <v>52733</v>
      </c>
      <c r="E98" s="49" t="n">
        <f aca="false">E97</f>
        <v>0</v>
      </c>
      <c r="F98" s="48" t="n">
        <f aca="false">F97</f>
        <v>26500</v>
      </c>
      <c r="G98" s="49" t="n">
        <f aca="false">G97</f>
        <v>0</v>
      </c>
      <c r="H98" s="48" t="n">
        <f aca="false">H97</f>
        <v>26500</v>
      </c>
      <c r="I98" s="49" t="n">
        <f aca="false">I97</f>
        <v>0</v>
      </c>
      <c r="J98" s="48" t="n">
        <f aca="false">J97</f>
        <v>1000</v>
      </c>
      <c r="K98" s="49" t="n">
        <f aca="false">K97</f>
        <v>0</v>
      </c>
      <c r="L98" s="48" t="n">
        <f aca="false">L97</f>
        <v>1000</v>
      </c>
    </row>
    <row r="99" customFormat="false" ht="12.75" hidden="false" customHeight="false" outlineLevel="0" collapsed="false">
      <c r="A99" s="114" t="s">
        <v>9</v>
      </c>
      <c r="B99" s="115"/>
      <c r="C99" s="116" t="s">
        <v>10</v>
      </c>
      <c r="D99" s="131" t="n">
        <f aca="false">D71+D98</f>
        <v>68832</v>
      </c>
      <c r="E99" s="131" t="n">
        <f aca="false">E71+E98</f>
        <v>17991</v>
      </c>
      <c r="F99" s="131" t="n">
        <f aca="false">F71+F98</f>
        <v>36930</v>
      </c>
      <c r="G99" s="131" t="n">
        <f aca="false">G71+G98</f>
        <v>15099</v>
      </c>
      <c r="H99" s="131" t="n">
        <f aca="false">H71+H98</f>
        <v>45417</v>
      </c>
      <c r="I99" s="131" t="n">
        <f aca="false">I71+I98</f>
        <v>19071</v>
      </c>
      <c r="J99" s="131" t="n">
        <f aca="false">J71+J98</f>
        <v>9957</v>
      </c>
      <c r="K99" s="131" t="n">
        <f aca="false">K71+K98</f>
        <v>18939</v>
      </c>
      <c r="L99" s="131" t="n">
        <f aca="false">L71+L98</f>
        <v>28896</v>
      </c>
    </row>
    <row r="100" customFormat="false" ht="16.5" hidden="false" customHeight="true" outlineLevel="0" collapsed="false">
      <c r="A100" s="6"/>
      <c r="B100" s="7"/>
      <c r="C100" s="132" t="s">
        <v>84</v>
      </c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2.75" hidden="false" customHeight="false" outlineLevel="0" collapsed="false">
      <c r="A101" s="1" t="s">
        <v>23</v>
      </c>
      <c r="B101" s="42" t="n">
        <v>2230</v>
      </c>
      <c r="C101" s="40" t="s">
        <v>3</v>
      </c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2.75" hidden="false" customHeight="false" outlineLevel="0" collapsed="false">
      <c r="B102" s="43" t="n">
        <v>1</v>
      </c>
      <c r="C102" s="12" t="s">
        <v>24</v>
      </c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2.75" hidden="false" customHeight="false" outlineLevel="0" collapsed="false">
      <c r="A103" s="6"/>
      <c r="B103" s="86" t="n">
        <v>1.911</v>
      </c>
      <c r="C103" s="54" t="s">
        <v>85</v>
      </c>
      <c r="D103" s="128" t="n">
        <v>3</v>
      </c>
      <c r="E103" s="133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134" t="n">
        <v>0</v>
      </c>
      <c r="K103" s="134" t="n">
        <v>0</v>
      </c>
      <c r="L103" s="134" t="n">
        <v>0</v>
      </c>
    </row>
    <row r="104" customFormat="false" ht="12.75" hidden="false" customHeight="false" outlineLevel="0" collapsed="false">
      <c r="A104" s="111"/>
      <c r="B104" s="135"/>
      <c r="C104" s="113"/>
      <c r="D104" s="125"/>
      <c r="E104" s="125"/>
      <c r="F104" s="125"/>
      <c r="G104" s="125"/>
      <c r="H104" s="125"/>
      <c r="I104" s="125"/>
      <c r="J104" s="125"/>
      <c r="K104" s="125"/>
      <c r="L104" s="125"/>
    </row>
  </sheetData>
  <autoFilter ref="A13:L104"/>
  <mergeCells count="10">
    <mergeCell ref="A1:L1"/>
    <mergeCell ref="A2:L2"/>
    <mergeCell ref="D11:E11"/>
    <mergeCell ref="F11:G11"/>
    <mergeCell ref="H11:I11"/>
    <mergeCell ref="J11:L11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   </oddHeader>
    <oddFooter>&amp;C&amp;"Times New Roman,Bold"   Vol-II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52Z</dcterms:created>
  <dc:creator>Secretary Finance</dc:creator>
  <dc:description/>
  <dc:language>en-US</dc:language>
  <cp:lastModifiedBy>sonam</cp:lastModifiedBy>
  <cp:lastPrinted>2011-03-21T17:25:52Z</cp:lastPrinted>
  <dcterms:modified xsi:type="dcterms:W3CDTF">2011-03-30T05:48:05Z</dcterms:modified>
  <cp:revision>0</cp:revision>
  <dc:subject/>
  <dc:title/>
</cp:coreProperties>
</file>