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9!$A$1:$L$124</definedName>
    <definedName function="false" hidden="false" localSheetId="0" name="_xlnm.Print_Titles" vbProcedure="false">dem29!$13:$16</definedName>
    <definedName function="false" hidden="true" localSheetId="0" name="_xlnm._FilterDatabase" vbProcedure="false">dem29!$A$17:$L$141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h" vbProcedure="false">#REF!</definedName>
    <definedName function="false" hidden="false" localSheetId="0" name="css" vbProcedure="false">dem29!$D$107:$L$107</definedName>
    <definedName function="false" hidden="false" localSheetId="0" name="cssrec" vbProcedure="false">#REF!</definedName>
    <definedName function="false" hidden="false" localSheetId="0" name="np" vbProcedure="false">dem29!$K$120</definedName>
    <definedName function="false" hidden="false" localSheetId="0" name="osap" vbProcedure="false">dem29!$D$25:$L$25</definedName>
    <definedName function="false" hidden="false" localSheetId="0" name="osapcap" vbProcedure="false">dem29!$D$119:$L$119</definedName>
    <definedName function="false" hidden="false" localSheetId="0" name="revise" vbProcedure="false">#REF!</definedName>
    <definedName function="false" hidden="false" localSheetId="0" name="ses" vbProcedure="false">dem29!$D$51:$L$51</definedName>
    <definedName function="false" hidden="false" localSheetId="0" name="sesrec" vbProcedure="false">dem29!$D$123:$L$123</definedName>
    <definedName function="false" hidden="false" localSheetId="0" name="summary" vbProcedure="false">#REF!</definedName>
    <definedName function="false" hidden="false" localSheetId="0" name="Voted" vbProcedure="false">dem29!$E$11:$G$11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29!$A$1:$L$124</definedName>
    <definedName function="false" hidden="false" localSheetId="0" name="Z_239EE218_578E_4317_BEED_14D5D7089E27__wvu_PrintArea" vbProcedure="false">dem29!$A$1:$L$124</definedName>
    <definedName function="false" hidden="false" localSheetId="0" name="Z_239EE218_578E_4317_BEED_14D5D7089E27__wvu_PrintTitles" vbProcedure="false">dem29!$13:$1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29!$A$1:$L$124</definedName>
    <definedName function="false" hidden="false" localSheetId="0" name="Z_302A3EA3_AE96_11D5_A646_0050BA3D7AFD__wvu_PrintArea" vbProcedure="false">dem29!$A$1:$L$124</definedName>
    <definedName function="false" hidden="false" localSheetId="0" name="Z_302A3EA3_AE96_11D5_A646_0050BA3D7AFD__wvu_PrintTitles" vbProcedure="false">dem29!$13:$1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29!$C$19:$C$120</definedName>
    <definedName function="false" hidden="false" localSheetId="0" name="Z_36DBA021_0ECB_11D4_8064_004005726899__wvu_PrintArea" vbProcedure="false">dem29!$A$1:$L$124</definedName>
    <definedName function="false" hidden="false" localSheetId="0" name="Z_36DBA021_0ECB_11D4_8064_004005726899__wvu_PrintTitles" vbProcedure="false">dem29!$13:$1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29!$C$19:$C$120</definedName>
    <definedName function="false" hidden="false" localSheetId="0" name="Z_93EBE921_AE91_11D5_8685_004005726899__wvu_PrintArea" vbProcedure="false">dem29!$A$1:$L$124</definedName>
    <definedName function="false" hidden="false" localSheetId="0" name="Z_93EBE921_AE91_11D5_8685_004005726899__wvu_PrintTitles" vbProcedure="false">dem29!$13:$1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29!$C$19:$C$120</definedName>
    <definedName function="false" hidden="false" localSheetId="0" name="Z_94DA79C1_0FDE_11D5_9579_000021DAEEA2__wvu_PrintArea" vbProcedure="false">dem29!$A$1:$L$124</definedName>
    <definedName function="false" hidden="false" localSheetId="0" name="Z_94DA79C1_0FDE_11D5_9579_000021DAEEA2__wvu_PrintTitles" vbProcedure="false">dem29!$13:$16</definedName>
    <definedName function="false" hidden="false" localSheetId="0" name="Z_B4CB098E_161F_11D5_8064_004005726899__wvu_FilterData" vbProcedure="false">dem29!$C$19:$C$120</definedName>
    <definedName function="false" hidden="false" localSheetId="0" name="Z_B4CB099B_161F_11D5_8064_004005726899__wvu_FilterData" vbProcedure="false">dem29!$C$19:$C$120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29!$C$19:$C$120</definedName>
    <definedName function="false" hidden="false" localSheetId="0" name="Z_C868F8C3_16D7_11D5_A68D_81D6213F5331__wvu_PrintArea" vbProcedure="false">dem29!$A$1:$L$124</definedName>
    <definedName function="false" hidden="false" localSheetId="0" name="Z_C868F8C3_16D7_11D5_A68D_81D6213F5331__wvu_PrintTitles" vbProcedure="false">dem29!$13:$1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29!$C$19:$C$120</definedName>
    <definedName function="false" hidden="false" localSheetId="0" name="Z_E5DF37BD_125C_11D5_8DC4_D0F5D88B3549__wvu_PrintArea" vbProcedure="false">dem29!$A$1:$L$124</definedName>
    <definedName function="false" hidden="false" localSheetId="0" name="Z_E5DF37BD_125C_11D5_8DC4_D0F5D88B3549__wvu_PrintTitles" vbProcedure="false">dem29!$13:$16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29!$C$19:$C$120</definedName>
    <definedName function="false" hidden="false" localSheetId="0" name="Z_F8ADACC1_164E_11D6_B603_000021DAEEA2__wvu_PrintArea" vbProcedure="false">dem29!$A$1:$L$124</definedName>
    <definedName function="false" hidden="false" localSheetId="0" name="Z_F8ADACC1_164E_11D6_B603_000021DAEEA2__wvu_PrintTitles" vbProcedure="false">dem29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0"/>
          </rPr>
          <t xml:space="preserve">BUDGET SECTION:
18 EMPLOYEES. +9 ADDITIONAL STAF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3</xdr:row>
                <xdr:rowOff>7</xdr:rowOff>
              </xdr:from>
              <xdr:to>
                <xdr:col>12</xdr:col>
                <xdr:colOff>5</xdr:colOff>
                <xdr:row>48</xdr:row>
                <xdr:rowOff>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2</xdr:rowOff>
              </xdr:from>
              <xdr:to>
                <xdr:col>12</xdr:col>
                <xdr:colOff>29</xdr:colOff>
                <xdr:row>32</xdr:row>
                <xdr:rowOff>17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5 nos. employee rs 83.00 la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0</xdr:rowOff>
              </xdr:from>
              <xdr:to>
                <xdr:col>12</xdr:col>
                <xdr:colOff>29</xdr:colOff>
                <xdr:row>69</xdr:row>
                <xdr:rowOff>18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nos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9</xdr:rowOff>
              </xdr:from>
              <xdr:to>
                <xdr:col>12</xdr:col>
                <xdr:colOff>29</xdr:colOff>
                <xdr:row>86</xdr:row>
                <xdr:rowOff>1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14</xdr:rowOff>
              </xdr:from>
              <xdr:to>
                <xdr:col>12</xdr:col>
                <xdr:colOff>29</xdr:colOff>
                <xdr:row>94</xdr:row>
                <xdr:rowOff>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14</xdr:rowOff>
              </xdr:from>
              <xdr:to>
                <xdr:col>12</xdr:col>
                <xdr:colOff>29</xdr:colOff>
                <xdr:row>106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2 nos.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8</xdr:row>
                <xdr:rowOff>12</xdr:rowOff>
              </xdr:from>
              <xdr:to>
                <xdr:col>13</xdr:col>
                <xdr:colOff>15</xdr:colOff>
                <xdr:row>32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sonam:22nos.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4</xdr:row>
                <xdr:rowOff>9</xdr:rowOff>
              </xdr:from>
              <xdr:to>
                <xdr:col>13</xdr:col>
                <xdr:colOff>16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07">
  <si>
    <t xml:space="preserve">DEMAND NO. 29</t>
  </si>
  <si>
    <t xml:space="preserve">DEVELOPMENT PLANNING, ECONOMIC REFORMS AND NORTH EASTERN COUNCIL AFFAIRS</t>
  </si>
  <si>
    <t xml:space="preserve">C - Economic Services (c) Special Areas Programmes</t>
  </si>
  <si>
    <t xml:space="preserve">Other Special Areas Programmes</t>
  </si>
  <si>
    <t xml:space="preserve">(j) General Economic Services</t>
  </si>
  <si>
    <t xml:space="preserve">Secretariat - Economic Services</t>
  </si>
  <si>
    <t xml:space="preserve">Census Surveys and Statistics</t>
  </si>
  <si>
    <t xml:space="preserve">C - Capital Accounts of Economic Services</t>
  </si>
  <si>
    <t xml:space="preserve"> (c) Capital Account of  Special Areas Programme</t>
  </si>
  <si>
    <t xml:space="preserve">Capital Outlay on Other Special Area Programmes</t>
  </si>
  <si>
    <t xml:space="preserve">I.  Estimate of the amount required in the year ending 31st March, 2012 to defray the charges in respect of Development Planning, Economic  Reforms and 
    North Eastern Council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 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Other Special Area Programmes</t>
  </si>
  <si>
    <t xml:space="preserve">Border Area Development</t>
  </si>
  <si>
    <t xml:space="preserve">Border Area Development 
Programmes</t>
  </si>
  <si>
    <t xml:space="preserve">00.00.60</t>
  </si>
  <si>
    <t xml:space="preserve">Development Activities in Border 
Areas</t>
  </si>
  <si>
    <t xml:space="preserve">Secretariat</t>
  </si>
  <si>
    <t xml:space="preserve">Planning and Dev. Department</t>
  </si>
  <si>
    <t xml:space="preserve">30.00.01</t>
  </si>
  <si>
    <t xml:space="preserve">Salaries</t>
  </si>
  <si>
    <t xml:space="preserve">30.00.11</t>
  </si>
  <si>
    <t xml:space="preserve">Travel Expenses</t>
  </si>
  <si>
    <t xml:space="preserve">30.00.13</t>
  </si>
  <si>
    <t xml:space="preserve">Office Expenses</t>
  </si>
  <si>
    <t xml:space="preserve">30.00.31</t>
  </si>
  <si>
    <t xml:space="preserve">Grants-in-Aid to State Planning Board</t>
  </si>
  <si>
    <t xml:space="preserve">30.00.50</t>
  </si>
  <si>
    <t xml:space="preserve">Other Charges</t>
  </si>
  <si>
    <t xml:space="preserve">30.00.83</t>
  </si>
  <si>
    <t xml:space="preserve">Area Specific Development Fund (SPA)</t>
  </si>
  <si>
    <t xml:space="preserve">30.00.84</t>
  </si>
  <si>
    <t xml:space="preserve">Poverty Free Sikkim (SPA)</t>
  </si>
  <si>
    <t xml:space="preserve">30.00.85</t>
  </si>
  <si>
    <t xml:space="preserve">District Innovation Fund (13th Finance Commission)</t>
  </si>
  <si>
    <t xml:space="preserve">30.00.86</t>
  </si>
  <si>
    <t xml:space="preserve">Monitoring Public Services through Social Audit of Namchi Town (100% CSS)</t>
  </si>
  <si>
    <t xml:space="preserve">30.00.87</t>
  </si>
  <si>
    <t xml:space="preserve">Human Development Report</t>
  </si>
  <si>
    <t xml:space="preserve">30.00.88</t>
  </si>
  <si>
    <t xml:space="preserve">Year of Innovation</t>
  </si>
  <si>
    <t xml:space="preserve">00.091</t>
  </si>
  <si>
    <t xml:space="preserve">Attached Offices</t>
  </si>
  <si>
    <t xml:space="preserve">Programme Implementation, Monitoring 
and Evaluation, Development of North-
Eastern Region (DONER), North Eastern 
Council Affairs and Central Sector 
Schemes</t>
  </si>
  <si>
    <t xml:space="preserve">44.00.01</t>
  </si>
  <si>
    <t xml:space="preserve">44.00.11</t>
  </si>
  <si>
    <t xml:space="preserve">44.00.13</t>
  </si>
  <si>
    <t xml:space="preserve">44.00.50</t>
  </si>
  <si>
    <t xml:space="preserve">Census Survey and Statistics</t>
  </si>
  <si>
    <t xml:space="preserve">Surveys and Statistics</t>
  </si>
  <si>
    <t xml:space="preserve">Economic Advice and Statistics</t>
  </si>
  <si>
    <t xml:space="preserve">00.00.01</t>
  </si>
  <si>
    <t xml:space="preserve">00.00.11</t>
  </si>
  <si>
    <t xml:space="preserve">00.00.13</t>
  </si>
  <si>
    <t xml:space="preserve">00.00.81</t>
  </si>
  <si>
    <t xml:space="preserve">Conduct of Economic Census 
(100% CSS)</t>
  </si>
  <si>
    <t xml:space="preserve">00.00.83</t>
  </si>
  <si>
    <t xml:space="preserve">Urban Statistics for HR and Assessment Scheme (USHA) (100% CSS)</t>
  </si>
  <si>
    <t xml:space="preserve">00.00.84</t>
  </si>
  <si>
    <t xml:space="preserve">Pilot Survey in Sikkim on Basic Statistics 
for Local Level Development (100% CSS)</t>
  </si>
  <si>
    <t xml:space="preserve">00.00.85</t>
  </si>
  <si>
    <t xml:space="preserve">Employment &amp; Unemployment Survey (100% CSS)</t>
  </si>
  <si>
    <t xml:space="preserve">National Sample Survey Organisation  (50:50% CSS)</t>
  </si>
  <si>
    <t xml:space="preserve">Unique Identification Scheme</t>
  </si>
  <si>
    <t xml:space="preserve">Incentive for Issuing UID (Grant under 13th Finance Commission)</t>
  </si>
  <si>
    <t xml:space="preserve">Other Expenditure</t>
  </si>
  <si>
    <t xml:space="preserve">Improvement in Statistical System</t>
  </si>
  <si>
    <t xml:space="preserve">Other Charges (Grant under 13th Finance Commission)</t>
  </si>
  <si>
    <t xml:space="preserve">State Income Unit</t>
  </si>
  <si>
    <t xml:space="preserve">60.00.01</t>
  </si>
  <si>
    <t xml:space="preserve">60.00.11</t>
  </si>
  <si>
    <t xml:space="preserve">60.00.13</t>
  </si>
  <si>
    <t xml:space="preserve">Conduct of Survey of Non Profit 
Institutions in India (100% CSS)</t>
  </si>
  <si>
    <t xml:space="preserve">District Statistical Offices</t>
  </si>
  <si>
    <t xml:space="preserve">61.00.01</t>
  </si>
  <si>
    <t xml:space="preserve">61.00.11</t>
  </si>
  <si>
    <t xml:space="preserve">61.00.13</t>
  </si>
  <si>
    <t xml:space="preserve">Public Finance Unit</t>
  </si>
  <si>
    <t xml:space="preserve">62.00.01</t>
  </si>
  <si>
    <t xml:space="preserve">62.00.11</t>
  </si>
  <si>
    <t xml:space="preserve">62.00.13</t>
  </si>
  <si>
    <t xml:space="preserve">Monitoring and Evaluation Cell</t>
  </si>
  <si>
    <t xml:space="preserve">63.00.01</t>
  </si>
  <si>
    <t xml:space="preserve">63.00.11</t>
  </si>
  <si>
    <t xml:space="preserve">63.00.13</t>
  </si>
  <si>
    <t xml:space="preserve">CAPITAL SECTION</t>
  </si>
  <si>
    <t xml:space="preserve">00.00.71</t>
  </si>
  <si>
    <t xml:space="preserve">Construction in Border Areas</t>
  </si>
  <si>
    <t xml:space="preserve">Capital Outlay on Other Special Areas Programme</t>
  </si>
  <si>
    <t xml:space="preserve">Provision under NEC,NLCPR and Centrally Sponsored Schemes consist of Central Share only.</t>
  </si>
  <si>
    <t xml:space="preserve">Deduct Recoveries of Over Paymen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"/>
    <numFmt numFmtId="166" formatCode="_(* #,##0.00_);_(* \(#,##0.00\);_(* \-??_);_(@_)"/>
    <numFmt numFmtId="167" formatCode="General"/>
    <numFmt numFmtId="168" formatCode="0#"/>
    <numFmt numFmtId="169" formatCode="00.000"/>
    <numFmt numFmtId="170" formatCode="00000#"/>
    <numFmt numFmtId="171" formatCode="@"/>
    <numFmt numFmtId="172" formatCode="00#"/>
    <numFmt numFmtId="173" formatCode="000"/>
    <numFmt numFmtId="174" formatCode="0#.0#0"/>
    <numFmt numFmtId="175" formatCode="0#.#00"/>
    <numFmt numFmtId="176" formatCode="##.00\.#0"/>
    <numFmt numFmtId="177" formatCode="0#.000"/>
    <numFmt numFmtId="178" formatCode="##.##\.##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2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2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3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..." xfId="56"/>
    <cellStyle name="Normal_budget for 03-04" xfId="57"/>
    <cellStyle name="Normal_BUDGET-2000" xfId="58"/>
    <cellStyle name="Normal_budgetDocNIC02-03" xfId="59"/>
    <cellStyle name="Normal_DEMAND51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C121" colorId="64" zoomScale="115" zoomScaleNormal="100" zoomScalePageLayoutView="115" workbookViewId="0">
      <selection pane="topLeft" activeCell="E150" activeCellId="0" sqref="E1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3" width="8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1" hidden="false" customHeight="true" outlineLevel="0" collapsed="false">
      <c r="A3" s="6"/>
      <c r="B3" s="7"/>
      <c r="C3" s="8"/>
      <c r="D3" s="9"/>
      <c r="E3" s="9"/>
      <c r="F3" s="5"/>
      <c r="G3" s="5"/>
      <c r="H3" s="9"/>
      <c r="I3" s="9"/>
      <c r="J3" s="9"/>
      <c r="K3" s="5"/>
      <c r="L3" s="5"/>
    </row>
    <row r="4" customFormat="false" ht="14.1" hidden="false" customHeight="true" outlineLevel="0" collapsed="false">
      <c r="D4" s="10" t="s">
        <v>2</v>
      </c>
      <c r="E4" s="11" t="n">
        <v>2575</v>
      </c>
      <c r="F4" s="12" t="s">
        <v>3</v>
      </c>
      <c r="G4" s="13"/>
      <c r="H4" s="14"/>
      <c r="I4" s="14"/>
      <c r="J4" s="14"/>
      <c r="K4" s="13"/>
      <c r="L4" s="13"/>
    </row>
    <row r="5" customFormat="false" ht="14.1" hidden="false" customHeight="true" outlineLevel="0" collapsed="false">
      <c r="D5" s="10" t="s">
        <v>4</v>
      </c>
      <c r="E5" s="11" t="n">
        <v>3451</v>
      </c>
      <c r="F5" s="12" t="s">
        <v>5</v>
      </c>
      <c r="G5" s="13"/>
      <c r="H5" s="14"/>
      <c r="I5" s="14"/>
      <c r="J5" s="14"/>
      <c r="K5" s="13"/>
      <c r="L5" s="13"/>
    </row>
    <row r="6" customFormat="false" ht="14.1" hidden="false" customHeight="true" outlineLevel="0" collapsed="false">
      <c r="D6" s="10"/>
      <c r="E6" s="11" t="n">
        <v>3454</v>
      </c>
      <c r="F6" s="12" t="s">
        <v>6</v>
      </c>
      <c r="G6" s="13"/>
      <c r="H6" s="14"/>
      <c r="I6" s="14"/>
      <c r="J6" s="14"/>
      <c r="K6" s="13"/>
      <c r="L6" s="13"/>
    </row>
    <row r="7" customFormat="false" ht="14.1" hidden="false" customHeight="true" outlineLevel="0" collapsed="false">
      <c r="D7" s="10" t="s">
        <v>7</v>
      </c>
      <c r="J7" s="14"/>
      <c r="K7" s="13"/>
      <c r="L7" s="13"/>
    </row>
    <row r="8" customFormat="false" ht="14.1" hidden="false" customHeight="true" outlineLevel="0" collapsed="false">
      <c r="D8" s="10" t="s">
        <v>8</v>
      </c>
      <c r="E8" s="11" t="n">
        <v>4575</v>
      </c>
      <c r="F8" s="12" t="s">
        <v>9</v>
      </c>
      <c r="G8" s="13"/>
      <c r="H8" s="14"/>
      <c r="I8" s="14"/>
      <c r="J8" s="14"/>
      <c r="K8" s="14"/>
      <c r="L8" s="14"/>
    </row>
    <row r="9" customFormat="false" ht="26.1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.1" hidden="false" customHeight="true" outlineLevel="0" collapsed="false">
      <c r="D10" s="16"/>
      <c r="E10" s="9" t="s">
        <v>11</v>
      </c>
      <c r="F10" s="9" t="s">
        <v>12</v>
      </c>
      <c r="G10" s="9" t="s">
        <v>13</v>
      </c>
      <c r="K10" s="4"/>
      <c r="L10" s="4"/>
    </row>
    <row r="11" customFormat="false" ht="14.1" hidden="false" customHeight="true" outlineLevel="0" collapsed="false">
      <c r="D11" s="17" t="s">
        <v>14</v>
      </c>
      <c r="E11" s="9" t="e">
        <f aca="false">L108</f>
        <v>#VALUE!</v>
      </c>
      <c r="F11" s="18" t="n">
        <f aca="false">L119</f>
        <v>190000</v>
      </c>
      <c r="G11" s="19" t="e">
        <f aca="false">F11+E11</f>
        <v>#VALUE!</v>
      </c>
      <c r="K11" s="4"/>
      <c r="L11" s="4"/>
    </row>
    <row r="12" customFormat="false" ht="14.1" hidden="false" customHeight="true" outlineLevel="0" collapsed="false">
      <c r="A12" s="12" t="s">
        <v>15</v>
      </c>
      <c r="C12" s="12"/>
      <c r="F12" s="4"/>
      <c r="G12" s="4"/>
      <c r="K12" s="4"/>
      <c r="L12" s="4"/>
    </row>
    <row r="13" customFormat="false" ht="14.1" hidden="false" customHeight="true" outlineLevel="0" collapsed="false">
      <c r="C13" s="20"/>
      <c r="D13" s="21"/>
      <c r="E13" s="21"/>
      <c r="F13" s="21"/>
      <c r="G13" s="21"/>
      <c r="H13" s="21"/>
      <c r="I13" s="22"/>
      <c r="J13" s="23"/>
      <c r="K13" s="24"/>
      <c r="L13" s="25" t="s">
        <v>16</v>
      </c>
    </row>
    <row r="14" s="31" customFormat="true" ht="14.1" hidden="false" customHeight="true" outlineLevel="0" collapsed="false">
      <c r="A14" s="26"/>
      <c r="B14" s="27"/>
      <c r="C14" s="28"/>
      <c r="D14" s="29" t="s">
        <v>17</v>
      </c>
      <c r="E14" s="29"/>
      <c r="F14" s="30" t="s">
        <v>18</v>
      </c>
      <c r="G14" s="30"/>
      <c r="H14" s="30" t="s">
        <v>19</v>
      </c>
      <c r="I14" s="30"/>
      <c r="J14" s="30" t="s">
        <v>18</v>
      </c>
      <c r="K14" s="30"/>
      <c r="L14" s="30"/>
    </row>
    <row r="15" s="31" customFormat="true" ht="14.1" hidden="false" customHeight="true" outlineLevel="0" collapsed="false">
      <c r="A15" s="32"/>
      <c r="B15" s="33"/>
      <c r="C15" s="34" t="s">
        <v>20</v>
      </c>
      <c r="D15" s="30" t="s">
        <v>21</v>
      </c>
      <c r="E15" s="30"/>
      <c r="F15" s="30" t="s">
        <v>22</v>
      </c>
      <c r="G15" s="30"/>
      <c r="H15" s="30" t="s">
        <v>22</v>
      </c>
      <c r="I15" s="30"/>
      <c r="J15" s="30" t="s">
        <v>23</v>
      </c>
      <c r="K15" s="30"/>
      <c r="L15" s="30"/>
    </row>
    <row r="16" s="31" customFormat="true" ht="14.1" hidden="false" customHeight="true" outlineLevel="0" collapsed="false">
      <c r="A16" s="35"/>
      <c r="B16" s="36"/>
      <c r="C16" s="37"/>
      <c r="D16" s="38" t="s">
        <v>24</v>
      </c>
      <c r="E16" s="38" t="s">
        <v>25</v>
      </c>
      <c r="F16" s="38" t="s">
        <v>24</v>
      </c>
      <c r="G16" s="38" t="s">
        <v>25</v>
      </c>
      <c r="H16" s="38" t="s">
        <v>24</v>
      </c>
      <c r="I16" s="38" t="s">
        <v>25</v>
      </c>
      <c r="J16" s="38" t="s">
        <v>24</v>
      </c>
      <c r="K16" s="38" t="s">
        <v>25</v>
      </c>
      <c r="L16" s="38" t="s">
        <v>13</v>
      </c>
    </row>
    <row r="17" s="31" customFormat="true" ht="14.1" hidden="false" customHeight="true" outlineLevel="0" collapsed="false">
      <c r="A17" s="32"/>
      <c r="B17" s="33"/>
      <c r="C17" s="28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3.7" hidden="false" customHeight="true" outlineLevel="0" collapsed="false">
      <c r="C18" s="40" t="s">
        <v>26</v>
      </c>
      <c r="D18" s="41"/>
      <c r="E18" s="41"/>
      <c r="F18" s="41"/>
      <c r="G18" s="42"/>
      <c r="H18" s="41"/>
      <c r="I18" s="41"/>
      <c r="J18" s="41"/>
      <c r="K18" s="41"/>
      <c r="L18" s="41"/>
    </row>
    <row r="19" customFormat="false" ht="13.7" hidden="false" customHeight="true" outlineLevel="0" collapsed="false">
      <c r="A19" s="1" t="s">
        <v>27</v>
      </c>
      <c r="B19" s="43" t="n">
        <v>2575</v>
      </c>
      <c r="C19" s="40" t="s">
        <v>28</v>
      </c>
      <c r="D19" s="41"/>
      <c r="E19" s="41"/>
      <c r="F19" s="41"/>
      <c r="G19" s="41"/>
      <c r="H19" s="41"/>
      <c r="I19" s="41"/>
      <c r="J19" s="41"/>
      <c r="K19" s="41"/>
      <c r="L19" s="41"/>
    </row>
    <row r="20" customFormat="false" ht="13.7" hidden="false" customHeight="true" outlineLevel="0" collapsed="false">
      <c r="B20" s="44" t="n">
        <v>6</v>
      </c>
      <c r="C20" s="45" t="s">
        <v>29</v>
      </c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25.5" hidden="false" customHeight="false" outlineLevel="0" collapsed="false">
      <c r="B21" s="46" t="n">
        <v>6.101</v>
      </c>
      <c r="C21" s="40" t="s">
        <v>30</v>
      </c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5.5" hidden="false" customHeight="false" outlineLevel="0" collapsed="false">
      <c r="B22" s="47" t="s">
        <v>31</v>
      </c>
      <c r="C22" s="48" t="s">
        <v>32</v>
      </c>
      <c r="D22" s="41" t="n">
        <v>4450</v>
      </c>
      <c r="E22" s="49" t="n">
        <v>0</v>
      </c>
      <c r="F22" s="41" t="n">
        <v>10000</v>
      </c>
      <c r="G22" s="49" t="n">
        <v>0</v>
      </c>
      <c r="H22" s="41" t="n">
        <v>10000</v>
      </c>
      <c r="I22" s="49" t="n">
        <v>0</v>
      </c>
      <c r="J22" s="50" t="n">
        <v>10000</v>
      </c>
      <c r="K22" s="49" t="n">
        <v>0</v>
      </c>
      <c r="L22" s="50" t="n">
        <f aca="false">SUM(J22:K22)</f>
        <v>10000</v>
      </c>
    </row>
    <row r="23" customFormat="false" ht="25.5" hidden="false" customHeight="false" outlineLevel="0" collapsed="false">
      <c r="A23" s="1" t="s">
        <v>13</v>
      </c>
      <c r="B23" s="46" t="n">
        <v>6.101</v>
      </c>
      <c r="C23" s="40" t="s">
        <v>30</v>
      </c>
      <c r="D23" s="51" t="n">
        <f aca="false">D22</f>
        <v>4450</v>
      </c>
      <c r="E23" s="52" t="n">
        <f aca="false">E22</f>
        <v>0</v>
      </c>
      <c r="F23" s="51" t="n">
        <f aca="false">F22</f>
        <v>10000</v>
      </c>
      <c r="G23" s="52" t="n">
        <f aca="false">G22</f>
        <v>0</v>
      </c>
      <c r="H23" s="51" t="n">
        <f aca="false">H22</f>
        <v>10000</v>
      </c>
      <c r="I23" s="52" t="n">
        <f aca="false">I22</f>
        <v>0</v>
      </c>
      <c r="J23" s="51" t="n">
        <f aca="false">J22</f>
        <v>10000</v>
      </c>
      <c r="K23" s="52" t="n">
        <f aca="false">K22</f>
        <v>0</v>
      </c>
      <c r="L23" s="51" t="n">
        <f aca="false">L22</f>
        <v>10000</v>
      </c>
    </row>
    <row r="24" customFormat="false" ht="13.7" hidden="false" customHeight="true" outlineLevel="0" collapsed="false">
      <c r="A24" s="6" t="s">
        <v>13</v>
      </c>
      <c r="B24" s="44" t="n">
        <v>6</v>
      </c>
      <c r="C24" s="45" t="s">
        <v>29</v>
      </c>
      <c r="D24" s="53" t="n">
        <f aca="false">D23</f>
        <v>4450</v>
      </c>
      <c r="E24" s="54" t="n">
        <f aca="false">E23</f>
        <v>0</v>
      </c>
      <c r="F24" s="53" t="n">
        <f aca="false">F23</f>
        <v>10000</v>
      </c>
      <c r="G24" s="54" t="n">
        <f aca="false">G23</f>
        <v>0</v>
      </c>
      <c r="H24" s="53" t="n">
        <f aca="false">H23</f>
        <v>10000</v>
      </c>
      <c r="I24" s="54" t="n">
        <f aca="false">I23</f>
        <v>0</v>
      </c>
      <c r="J24" s="53" t="n">
        <f aca="false">J23</f>
        <v>10000</v>
      </c>
      <c r="K24" s="54" t="n">
        <f aca="false">K23</f>
        <v>0</v>
      </c>
      <c r="L24" s="53" t="n">
        <f aca="false">L23</f>
        <v>10000</v>
      </c>
    </row>
    <row r="25" customFormat="false" ht="13.7" hidden="false" customHeight="true" outlineLevel="0" collapsed="false">
      <c r="A25" s="6" t="s">
        <v>13</v>
      </c>
      <c r="B25" s="55" t="n">
        <v>2575</v>
      </c>
      <c r="C25" s="56" t="s">
        <v>28</v>
      </c>
      <c r="D25" s="51" t="n">
        <f aca="false">D24</f>
        <v>4450</v>
      </c>
      <c r="E25" s="52" t="n">
        <f aca="false">E24</f>
        <v>0</v>
      </c>
      <c r="F25" s="51" t="n">
        <f aca="false">F24</f>
        <v>10000</v>
      </c>
      <c r="G25" s="52" t="n">
        <f aca="false">G24</f>
        <v>0</v>
      </c>
      <c r="H25" s="51" t="n">
        <f aca="false">H24</f>
        <v>10000</v>
      </c>
      <c r="I25" s="52" t="n">
        <f aca="false">I24</f>
        <v>0</v>
      </c>
      <c r="J25" s="51" t="n">
        <f aca="false">J24</f>
        <v>10000</v>
      </c>
      <c r="K25" s="52" t="n">
        <f aca="false">K24</f>
        <v>0</v>
      </c>
      <c r="L25" s="51" t="n">
        <f aca="false">L24</f>
        <v>10000</v>
      </c>
    </row>
    <row r="26" customFormat="false" ht="12.95" hidden="false" customHeight="true" outlineLevel="0" collapsed="false">
      <c r="A26" s="1" t="s">
        <v>27</v>
      </c>
      <c r="B26" s="43" t="n">
        <v>3451</v>
      </c>
      <c r="C26" s="40" t="s">
        <v>5</v>
      </c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2.95" hidden="false" customHeight="true" outlineLevel="0" collapsed="false">
      <c r="B27" s="46" t="n">
        <v>0.09</v>
      </c>
      <c r="C27" s="40" t="s">
        <v>33</v>
      </c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2.95" hidden="false" customHeight="true" outlineLevel="0" collapsed="false">
      <c r="A28" s="6"/>
      <c r="B28" s="7" t="n">
        <v>30</v>
      </c>
      <c r="C28" s="58" t="s">
        <v>34</v>
      </c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2.95" hidden="false" customHeight="true" outlineLevel="0" collapsed="false">
      <c r="A29" s="6"/>
      <c r="B29" s="47" t="s">
        <v>35</v>
      </c>
      <c r="C29" s="58" t="s">
        <v>36</v>
      </c>
      <c r="D29" s="41" t="n">
        <v>19483</v>
      </c>
      <c r="E29" s="41" t="n">
        <v>4753</v>
      </c>
      <c r="F29" s="41" t="n">
        <v>7000</v>
      </c>
      <c r="G29" s="41" t="n">
        <v>3862</v>
      </c>
      <c r="H29" s="41" t="n">
        <v>7000</v>
      </c>
      <c r="I29" s="41" t="n">
        <v>3862</v>
      </c>
      <c r="J29" s="50" t="n">
        <v>9756</v>
      </c>
      <c r="K29" s="41" t="n">
        <v>4000</v>
      </c>
      <c r="L29" s="41" t="n">
        <f aca="false">SUM(J29:K29)</f>
        <v>13756</v>
      </c>
    </row>
    <row r="30" customFormat="false" ht="12.95" hidden="false" customHeight="true" outlineLevel="0" collapsed="false">
      <c r="A30" s="6"/>
      <c r="B30" s="47" t="s">
        <v>37</v>
      </c>
      <c r="C30" s="58" t="s">
        <v>38</v>
      </c>
      <c r="D30" s="41" t="n">
        <v>591</v>
      </c>
      <c r="E30" s="49" t="n">
        <v>0</v>
      </c>
      <c r="F30" s="41" t="n">
        <v>1000</v>
      </c>
      <c r="G30" s="41" t="n">
        <v>45</v>
      </c>
      <c r="H30" s="41" t="n">
        <v>1000</v>
      </c>
      <c r="I30" s="41" t="n">
        <v>45</v>
      </c>
      <c r="J30" s="50" t="n">
        <v>500</v>
      </c>
      <c r="K30" s="41" t="n">
        <v>45</v>
      </c>
      <c r="L30" s="41" t="n">
        <f aca="false">SUM(J30:K30)</f>
        <v>545</v>
      </c>
    </row>
    <row r="31" customFormat="false" ht="12.95" hidden="false" customHeight="true" outlineLevel="0" collapsed="false">
      <c r="A31" s="6"/>
      <c r="B31" s="47" t="s">
        <v>39</v>
      </c>
      <c r="C31" s="58" t="s">
        <v>40</v>
      </c>
      <c r="D31" s="41" t="n">
        <v>9929</v>
      </c>
      <c r="E31" s="49" t="n">
        <v>0</v>
      </c>
      <c r="F31" s="41" t="n">
        <v>2500</v>
      </c>
      <c r="G31" s="41" t="n">
        <v>130</v>
      </c>
      <c r="H31" s="41" t="n">
        <v>2500</v>
      </c>
      <c r="I31" s="41" t="n">
        <v>130</v>
      </c>
      <c r="J31" s="50" t="n">
        <v>1000</v>
      </c>
      <c r="K31" s="41" t="n">
        <v>130</v>
      </c>
      <c r="L31" s="41" t="n">
        <f aca="false">SUM(J31:K31)</f>
        <v>1130</v>
      </c>
    </row>
    <row r="32" customFormat="false" ht="12.95" hidden="false" customHeight="true" outlineLevel="0" collapsed="false">
      <c r="A32" s="60"/>
      <c r="B32" s="61" t="s">
        <v>41</v>
      </c>
      <c r="C32" s="62" t="s">
        <v>42</v>
      </c>
      <c r="D32" s="63" t="n">
        <v>3840</v>
      </c>
      <c r="E32" s="64" t="n">
        <v>0</v>
      </c>
      <c r="F32" s="63" t="n">
        <v>2500</v>
      </c>
      <c r="G32" s="64" t="n">
        <v>0</v>
      </c>
      <c r="H32" s="63" t="n">
        <v>2500</v>
      </c>
      <c r="I32" s="64" t="n">
        <v>0</v>
      </c>
      <c r="J32" s="65" t="n">
        <v>1420</v>
      </c>
      <c r="K32" s="64" t="n">
        <v>0</v>
      </c>
      <c r="L32" s="65" t="n">
        <f aca="false">SUM(J32:K32)</f>
        <v>1420</v>
      </c>
    </row>
    <row r="33" customFormat="false" ht="12.95" hidden="false" customHeight="true" outlineLevel="0" collapsed="false">
      <c r="B33" s="47" t="s">
        <v>43</v>
      </c>
      <c r="C33" s="58" t="s">
        <v>44</v>
      </c>
      <c r="D33" s="41" t="n">
        <v>3271</v>
      </c>
      <c r="E33" s="49" t="n">
        <v>0</v>
      </c>
      <c r="F33" s="41" t="n">
        <v>349100</v>
      </c>
      <c r="G33" s="49" t="n">
        <v>0</v>
      </c>
      <c r="H33" s="41" t="n">
        <v>21089</v>
      </c>
      <c r="I33" s="49" t="n">
        <v>0</v>
      </c>
      <c r="J33" s="49" t="n">
        <v>0</v>
      </c>
      <c r="K33" s="49" t="n">
        <v>0</v>
      </c>
      <c r="L33" s="49" t="n">
        <f aca="false">SUM(J33:K33)</f>
        <v>0</v>
      </c>
    </row>
    <row r="34" customFormat="false" ht="12.75" hidden="false" customHeight="false" outlineLevel="0" collapsed="false">
      <c r="B34" s="66" t="s">
        <v>45</v>
      </c>
      <c r="C34" s="45" t="s">
        <v>46</v>
      </c>
      <c r="D34" s="49" t="n">
        <v>0</v>
      </c>
      <c r="E34" s="49" t="n">
        <v>0</v>
      </c>
      <c r="F34" s="50" t="n">
        <v>80000</v>
      </c>
      <c r="G34" s="49" t="n">
        <v>0</v>
      </c>
      <c r="H34" s="50" t="n">
        <v>16100</v>
      </c>
      <c r="I34" s="49" t="n">
        <v>0</v>
      </c>
      <c r="J34" s="50" t="n">
        <v>80000</v>
      </c>
      <c r="K34" s="49" t="n">
        <v>0</v>
      </c>
      <c r="L34" s="50" t="n">
        <f aca="false">SUM(J34:K34)</f>
        <v>80000</v>
      </c>
    </row>
    <row r="35" customFormat="false" ht="12.75" hidden="false" customHeight="false" outlineLevel="0" collapsed="false">
      <c r="B35" s="66" t="s">
        <v>47</v>
      </c>
      <c r="C35" s="45" t="s">
        <v>48</v>
      </c>
      <c r="D35" s="49" t="n">
        <v>0</v>
      </c>
      <c r="E35" s="49" t="n">
        <v>0</v>
      </c>
      <c r="F35" s="50" t="n">
        <v>436100</v>
      </c>
      <c r="G35" s="49" t="n">
        <v>0</v>
      </c>
      <c r="H35" s="49" t="n">
        <v>0</v>
      </c>
      <c r="I35" s="49" t="n">
        <v>0</v>
      </c>
      <c r="J35" s="50" t="n">
        <v>500000</v>
      </c>
      <c r="K35" s="49" t="n">
        <v>0</v>
      </c>
      <c r="L35" s="50" t="n">
        <f aca="false">SUM(J35:K35)</f>
        <v>500000</v>
      </c>
    </row>
    <row r="36" customFormat="false" ht="25.5" hidden="false" customHeight="false" outlineLevel="0" collapsed="false">
      <c r="B36" s="66" t="s">
        <v>49</v>
      </c>
      <c r="C36" s="45" t="s">
        <v>50</v>
      </c>
      <c r="D36" s="49" t="n">
        <v>0</v>
      </c>
      <c r="E36" s="49" t="n">
        <v>0</v>
      </c>
      <c r="F36" s="49" t="n">
        <v>0</v>
      </c>
      <c r="G36" s="49" t="n">
        <v>0</v>
      </c>
      <c r="H36" s="50" t="n">
        <v>1</v>
      </c>
      <c r="I36" s="49" t="n">
        <v>0</v>
      </c>
      <c r="J36" s="50" t="n">
        <v>20000</v>
      </c>
      <c r="K36" s="49" t="n">
        <v>0</v>
      </c>
      <c r="L36" s="50" t="n">
        <f aca="false">SUM(J36:K36)</f>
        <v>20000</v>
      </c>
    </row>
    <row r="37" customFormat="false" ht="25.5" hidden="false" customHeight="false" outlineLevel="0" collapsed="false">
      <c r="B37" s="66" t="s">
        <v>51</v>
      </c>
      <c r="C37" s="45" t="s">
        <v>52</v>
      </c>
      <c r="D37" s="49" t="n">
        <v>0</v>
      </c>
      <c r="E37" s="49" t="n">
        <v>0</v>
      </c>
      <c r="F37" s="49" t="n">
        <v>0</v>
      </c>
      <c r="G37" s="49" t="n">
        <v>0</v>
      </c>
      <c r="H37" s="50" t="n">
        <v>740</v>
      </c>
      <c r="I37" s="49" t="n">
        <v>0</v>
      </c>
      <c r="J37" s="49" t="n">
        <v>0</v>
      </c>
      <c r="K37" s="49" t="n">
        <v>0</v>
      </c>
      <c r="L37" s="49" t="n">
        <f aca="false">SUM(J37:K37)</f>
        <v>0</v>
      </c>
    </row>
    <row r="38" customFormat="false" ht="12.75" hidden="false" customHeight="false" outlineLevel="0" collapsed="false">
      <c r="B38" s="66" t="s">
        <v>53</v>
      </c>
      <c r="C38" s="45" t="s">
        <v>54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50" t="n">
        <v>5000</v>
      </c>
      <c r="K38" s="49" t="n">
        <v>0</v>
      </c>
      <c r="L38" s="50" t="n">
        <f aca="false">SUM(J38:K38)</f>
        <v>5000</v>
      </c>
    </row>
    <row r="39" customFormat="false" ht="12.75" hidden="false" customHeight="false" outlineLevel="0" collapsed="false">
      <c r="B39" s="66" t="s">
        <v>55</v>
      </c>
      <c r="C39" s="45" t="s">
        <v>56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50" t="n">
        <v>10000</v>
      </c>
      <c r="K39" s="49" t="n">
        <v>0</v>
      </c>
      <c r="L39" s="50" t="n">
        <f aca="false">SUM(J39:K39)</f>
        <v>10000</v>
      </c>
    </row>
    <row r="40" customFormat="false" ht="12.95" hidden="false" customHeight="true" outlineLevel="0" collapsed="false">
      <c r="A40" s="1" t="s">
        <v>13</v>
      </c>
      <c r="B40" s="2" t="n">
        <v>30</v>
      </c>
      <c r="C40" s="45" t="s">
        <v>34</v>
      </c>
      <c r="D40" s="67" t="n">
        <f aca="false">SUM(D29:D39)</f>
        <v>37114</v>
      </c>
      <c r="E40" s="67" t="n">
        <f aca="false">SUM(E29:E39)</f>
        <v>4753</v>
      </c>
      <c r="F40" s="67" t="n">
        <f aca="false">SUM(F29:F39)</f>
        <v>878200</v>
      </c>
      <c r="G40" s="67" t="n">
        <f aca="false">SUM(G29:G39)</f>
        <v>4037</v>
      </c>
      <c r="H40" s="67" t="n">
        <f aca="false">SUM(H29:H39)</f>
        <v>50930</v>
      </c>
      <c r="I40" s="67" t="n">
        <f aca="false">SUM(I29:I39)</f>
        <v>4037</v>
      </c>
      <c r="J40" s="67" t="n">
        <f aca="false">SUM(J29:J39)</f>
        <v>627676</v>
      </c>
      <c r="K40" s="67" t="n">
        <f aca="false">SUM(K29:K39)</f>
        <v>4175</v>
      </c>
      <c r="L40" s="67" t="n">
        <f aca="false">SUM(L29:L39)</f>
        <v>631851</v>
      </c>
    </row>
    <row r="41" customFormat="false" ht="12.95" hidden="false" customHeight="true" outlineLevel="0" collapsed="false">
      <c r="A41" s="6" t="s">
        <v>13</v>
      </c>
      <c r="B41" s="46" t="n">
        <v>0.09</v>
      </c>
      <c r="C41" s="56" t="s">
        <v>33</v>
      </c>
      <c r="D41" s="67" t="n">
        <f aca="false">D40</f>
        <v>37114</v>
      </c>
      <c r="E41" s="67" t="n">
        <f aca="false">E40</f>
        <v>4753</v>
      </c>
      <c r="F41" s="67" t="n">
        <f aca="false">F40</f>
        <v>878200</v>
      </c>
      <c r="G41" s="67" t="n">
        <f aca="false">G40</f>
        <v>4037</v>
      </c>
      <c r="H41" s="67" t="n">
        <f aca="false">H40</f>
        <v>50930</v>
      </c>
      <c r="I41" s="67" t="n">
        <f aca="false">I40</f>
        <v>4037</v>
      </c>
      <c r="J41" s="51" t="n">
        <f aca="false">J40</f>
        <v>627676</v>
      </c>
      <c r="K41" s="67" t="n">
        <f aca="false">K40</f>
        <v>4175</v>
      </c>
      <c r="L41" s="67" t="n">
        <f aca="false">L40</f>
        <v>631851</v>
      </c>
    </row>
    <row r="42" customFormat="false" ht="9" hidden="false" customHeight="true" outlineLevel="0" collapsed="false">
      <c r="A42" s="6"/>
      <c r="B42" s="68"/>
      <c r="C42" s="56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2.95" hidden="false" customHeight="true" outlineLevel="0" collapsed="false">
      <c r="A43" s="69"/>
      <c r="B43" s="70" t="s">
        <v>57</v>
      </c>
      <c r="C43" s="71" t="s">
        <v>58</v>
      </c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63.75" hidden="false" customHeight="false" outlineLevel="0" collapsed="false">
      <c r="B44" s="2" t="n">
        <v>44</v>
      </c>
      <c r="C44" s="45" t="s">
        <v>59</v>
      </c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95" hidden="false" customHeight="true" outlineLevel="0" collapsed="false">
      <c r="B45" s="2" t="s">
        <v>60</v>
      </c>
      <c r="C45" s="45" t="s">
        <v>36</v>
      </c>
      <c r="D45" s="41" t="n">
        <v>1575</v>
      </c>
      <c r="E45" s="49" t="n">
        <v>0</v>
      </c>
      <c r="F45" s="49" t="n">
        <v>0</v>
      </c>
      <c r="G45" s="49" t="n">
        <v>0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f aca="false">SUM(J45:K45)</f>
        <v>0</v>
      </c>
    </row>
    <row r="46" customFormat="false" ht="12.95" hidden="false" customHeight="true" outlineLevel="0" collapsed="false">
      <c r="B46" s="2" t="s">
        <v>61</v>
      </c>
      <c r="C46" s="45" t="s">
        <v>38</v>
      </c>
      <c r="D46" s="41" t="n">
        <v>22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f aca="false">SUM(J46:K46)</f>
        <v>0</v>
      </c>
    </row>
    <row r="47" customFormat="false" ht="12.95" hidden="false" customHeight="true" outlineLevel="0" collapsed="false">
      <c r="B47" s="2" t="s">
        <v>62</v>
      </c>
      <c r="C47" s="45" t="s">
        <v>40</v>
      </c>
      <c r="D47" s="41" t="n">
        <v>15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f aca="false">SUM(J47:K47)</f>
        <v>0</v>
      </c>
    </row>
    <row r="48" customFormat="false" ht="12.95" hidden="false" customHeight="true" outlineLevel="0" collapsed="false">
      <c r="A48" s="6"/>
      <c r="B48" s="7" t="s">
        <v>63</v>
      </c>
      <c r="C48" s="58" t="s">
        <v>44</v>
      </c>
      <c r="D48" s="41" t="n">
        <v>200</v>
      </c>
      <c r="E48" s="49" t="n">
        <v>0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f aca="false">SUM(J48:K48)</f>
        <v>0</v>
      </c>
    </row>
    <row r="49" customFormat="false" ht="63.75" hidden="false" customHeight="false" outlineLevel="0" collapsed="false">
      <c r="A49" s="6" t="s">
        <v>13</v>
      </c>
      <c r="B49" s="7" t="n">
        <v>44</v>
      </c>
      <c r="C49" s="58" t="s">
        <v>59</v>
      </c>
      <c r="D49" s="51" t="n">
        <f aca="false">SUM(D45:D48)</f>
        <v>2145</v>
      </c>
      <c r="E49" s="52" t="n">
        <f aca="false">SUM(E45:E48)</f>
        <v>0</v>
      </c>
      <c r="F49" s="52" t="n">
        <f aca="false">SUM(F45:F48)</f>
        <v>0</v>
      </c>
      <c r="G49" s="52" t="n">
        <f aca="false">SUM(G45:G48)</f>
        <v>0</v>
      </c>
      <c r="H49" s="52" t="n">
        <f aca="false">SUM(H45:H48)</f>
        <v>0</v>
      </c>
      <c r="I49" s="52" t="n">
        <f aca="false">SUM(I45:I48)</f>
        <v>0</v>
      </c>
      <c r="J49" s="52" t="n">
        <f aca="false">SUM(J45:J48)</f>
        <v>0</v>
      </c>
      <c r="K49" s="52" t="n">
        <f aca="false">SUM(K45:K48)</f>
        <v>0</v>
      </c>
      <c r="L49" s="52" t="n">
        <f aca="false">SUM(L45:L48)</f>
        <v>0</v>
      </c>
    </row>
    <row r="50" customFormat="false" ht="12.95" hidden="false" customHeight="true" outlineLevel="0" collapsed="false">
      <c r="A50" s="6" t="s">
        <v>13</v>
      </c>
      <c r="B50" s="72" t="s">
        <v>57</v>
      </c>
      <c r="C50" s="73" t="s">
        <v>58</v>
      </c>
      <c r="D50" s="65" t="n">
        <f aca="false">D49</f>
        <v>2145</v>
      </c>
      <c r="E50" s="64" t="n">
        <f aca="false">E49</f>
        <v>0</v>
      </c>
      <c r="F50" s="64" t="n">
        <f aca="false">F49</f>
        <v>0</v>
      </c>
      <c r="G50" s="64" t="n">
        <f aca="false">G49</f>
        <v>0</v>
      </c>
      <c r="H50" s="64" t="n">
        <f aca="false">H49</f>
        <v>0</v>
      </c>
      <c r="I50" s="64" t="n">
        <f aca="false">I49</f>
        <v>0</v>
      </c>
      <c r="J50" s="64" t="n">
        <f aca="false">J49</f>
        <v>0</v>
      </c>
      <c r="K50" s="64" t="n">
        <f aca="false">K49</f>
        <v>0</v>
      </c>
      <c r="L50" s="64" t="n">
        <f aca="false">L49</f>
        <v>0</v>
      </c>
    </row>
    <row r="51" customFormat="false" ht="12.95" hidden="false" customHeight="true" outlineLevel="0" collapsed="false">
      <c r="A51" s="6" t="s">
        <v>13</v>
      </c>
      <c r="B51" s="55" t="n">
        <v>3451</v>
      </c>
      <c r="C51" s="56" t="s">
        <v>5</v>
      </c>
      <c r="D51" s="74" t="e">
        <f aca="false">D41+D50-#REF!</f>
        <v>#VALUE!</v>
      </c>
      <c r="E51" s="74" t="e">
        <f aca="false">E41+E50-#REF!</f>
        <v>#VALUE!</v>
      </c>
      <c r="F51" s="74" t="e">
        <f aca="false">F41+F50-#REF!</f>
        <v>#VALUE!</v>
      </c>
      <c r="G51" s="74" t="e">
        <f aca="false">G41+G50-#REF!</f>
        <v>#VALUE!</v>
      </c>
      <c r="H51" s="74" t="e">
        <f aca="false">H41+H50-#REF!</f>
        <v>#VALUE!</v>
      </c>
      <c r="I51" s="74" t="e">
        <f aca="false">I41+I50-#REF!</f>
        <v>#VALUE!</v>
      </c>
      <c r="J51" s="51" t="e">
        <f aca="false">J41+J50-#REF!</f>
        <v>#VALUE!</v>
      </c>
      <c r="K51" s="74" t="e">
        <f aca="false">K41+K50-#REF!</f>
        <v>#VALUE!</v>
      </c>
      <c r="L51" s="74" t="e">
        <f aca="false">L41+L50-#REF!</f>
        <v>#VALUE!</v>
      </c>
    </row>
    <row r="52" customFormat="false" ht="12.75" hidden="false" customHeight="false" outlineLevel="0" collapsed="false">
      <c r="A52" s="6"/>
      <c r="B52" s="55"/>
      <c r="C52" s="58"/>
      <c r="D52" s="75"/>
      <c r="E52" s="75"/>
      <c r="F52" s="75"/>
      <c r="G52" s="75"/>
      <c r="H52" s="75"/>
      <c r="I52" s="75"/>
      <c r="J52" s="75"/>
      <c r="K52" s="75"/>
      <c r="L52" s="75"/>
    </row>
    <row r="53" customFormat="false" ht="13.35" hidden="false" customHeight="true" outlineLevel="0" collapsed="false">
      <c r="A53" s="1" t="s">
        <v>27</v>
      </c>
      <c r="B53" s="43" t="n">
        <v>3454</v>
      </c>
      <c r="C53" s="40" t="s">
        <v>64</v>
      </c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3.35" hidden="false" customHeight="true" outlineLevel="0" collapsed="false">
      <c r="A54" s="6"/>
      <c r="B54" s="77" t="n">
        <v>2</v>
      </c>
      <c r="C54" s="58" t="s">
        <v>65</v>
      </c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3.35" hidden="false" customHeight="true" outlineLevel="0" collapsed="false">
      <c r="A55" s="6"/>
      <c r="B55" s="79" t="n">
        <v>2.112</v>
      </c>
      <c r="C55" s="56" t="s">
        <v>66</v>
      </c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3.35" hidden="false" customHeight="true" outlineLevel="0" collapsed="false">
      <c r="A56" s="60"/>
      <c r="B56" s="61" t="s">
        <v>67</v>
      </c>
      <c r="C56" s="62" t="s">
        <v>36</v>
      </c>
      <c r="D56" s="80" t="n">
        <v>6524</v>
      </c>
      <c r="E56" s="80" t="n">
        <v>13205</v>
      </c>
      <c r="F56" s="80" t="n">
        <v>9238</v>
      </c>
      <c r="G56" s="80" t="n">
        <v>7851</v>
      </c>
      <c r="H56" s="80" t="n">
        <v>9238</v>
      </c>
      <c r="I56" s="80" t="n">
        <v>7851</v>
      </c>
      <c r="J56" s="65" t="n">
        <v>6466</v>
      </c>
      <c r="K56" s="80" t="n">
        <v>6727</v>
      </c>
      <c r="L56" s="80" t="n">
        <f aca="false">SUM(J56:K56)</f>
        <v>13193</v>
      </c>
    </row>
    <row r="57" customFormat="false" ht="13.35" hidden="false" customHeight="true" outlineLevel="0" collapsed="false">
      <c r="A57" s="6"/>
      <c r="B57" s="47" t="s">
        <v>68</v>
      </c>
      <c r="C57" s="58" t="s">
        <v>38</v>
      </c>
      <c r="D57" s="75" t="n">
        <v>300</v>
      </c>
      <c r="E57" s="75" t="n">
        <v>99</v>
      </c>
      <c r="F57" s="75" t="n">
        <v>400</v>
      </c>
      <c r="G57" s="75" t="n">
        <v>89</v>
      </c>
      <c r="H57" s="75" t="n">
        <v>400</v>
      </c>
      <c r="I57" s="75" t="n">
        <v>89</v>
      </c>
      <c r="J57" s="50" t="n">
        <v>50</v>
      </c>
      <c r="K57" s="41" t="n">
        <v>89</v>
      </c>
      <c r="L57" s="75" t="n">
        <f aca="false">SUM(J57:K57)</f>
        <v>139</v>
      </c>
    </row>
    <row r="58" customFormat="false" ht="13.35" hidden="false" customHeight="true" outlineLevel="0" collapsed="false">
      <c r="A58" s="6"/>
      <c r="B58" s="47" t="s">
        <v>69</v>
      </c>
      <c r="C58" s="58" t="s">
        <v>40</v>
      </c>
      <c r="D58" s="75" t="n">
        <v>1534</v>
      </c>
      <c r="E58" s="75" t="n">
        <v>160</v>
      </c>
      <c r="F58" s="75" t="n">
        <v>2000</v>
      </c>
      <c r="G58" s="75" t="n">
        <v>146</v>
      </c>
      <c r="H58" s="75" t="n">
        <v>2000</v>
      </c>
      <c r="I58" s="75" t="n">
        <v>146</v>
      </c>
      <c r="J58" s="50" t="n">
        <v>50</v>
      </c>
      <c r="K58" s="41" t="n">
        <v>146</v>
      </c>
      <c r="L58" s="75" t="n">
        <f aca="false">SUM(J58:K58)</f>
        <v>196</v>
      </c>
    </row>
    <row r="59" customFormat="false" ht="25.5" hidden="false" customHeight="false" outlineLevel="0" collapsed="false">
      <c r="A59" s="6"/>
      <c r="B59" s="47" t="s">
        <v>70</v>
      </c>
      <c r="C59" s="58" t="s">
        <v>71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1000</v>
      </c>
      <c r="K59" s="49" t="n">
        <v>0</v>
      </c>
      <c r="L59" s="50" t="n">
        <f aca="false">SUM(J59:K59)</f>
        <v>1000</v>
      </c>
    </row>
    <row r="60" customFormat="false" ht="25.5" hidden="false" customHeight="false" outlineLevel="0" collapsed="false">
      <c r="A60" s="6"/>
      <c r="B60" s="81" t="s">
        <v>72</v>
      </c>
      <c r="C60" s="58" t="s">
        <v>73</v>
      </c>
      <c r="D60" s="50" t="n">
        <v>30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50" t="n">
        <v>300</v>
      </c>
      <c r="K60" s="49" t="n">
        <v>0</v>
      </c>
      <c r="L60" s="50" t="n">
        <f aca="false">SUM(J60:K60)</f>
        <v>300</v>
      </c>
    </row>
    <row r="61" customFormat="false" ht="25.5" hidden="false" customHeight="false" outlineLevel="0" collapsed="false">
      <c r="A61" s="6"/>
      <c r="B61" s="81" t="s">
        <v>74</v>
      </c>
      <c r="C61" s="58" t="s">
        <v>75</v>
      </c>
      <c r="D61" s="50" t="n">
        <v>568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</v>
      </c>
      <c r="J61" s="50" t="n">
        <v>2727</v>
      </c>
      <c r="K61" s="49" t="n">
        <v>0</v>
      </c>
      <c r="L61" s="50" t="n">
        <f aca="false">SUM(J61:K61)</f>
        <v>2727</v>
      </c>
    </row>
    <row r="62" customFormat="false" ht="25.5" hidden="false" customHeight="false" outlineLevel="0" collapsed="false">
      <c r="A62" s="6"/>
      <c r="B62" s="81" t="s">
        <v>76</v>
      </c>
      <c r="C62" s="58" t="s">
        <v>77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50" t="n">
        <v>78</v>
      </c>
      <c r="K62" s="49" t="n">
        <v>0</v>
      </c>
      <c r="L62" s="50" t="n">
        <f aca="false">SUM(J62:K62)</f>
        <v>78</v>
      </c>
    </row>
    <row r="63" customFormat="false" ht="13.35" hidden="false" customHeight="true" outlineLevel="0" collapsed="false">
      <c r="A63" s="6" t="s">
        <v>13</v>
      </c>
      <c r="B63" s="79" t="n">
        <v>2.112</v>
      </c>
      <c r="C63" s="56" t="s">
        <v>66</v>
      </c>
      <c r="D63" s="74" t="n">
        <f aca="false">SUM(D56:D61)</f>
        <v>9226</v>
      </c>
      <c r="E63" s="74" t="n">
        <f aca="false">SUM(E56:E61)</f>
        <v>13464</v>
      </c>
      <c r="F63" s="74" t="n">
        <f aca="false">SUM(F56:F61)</f>
        <v>11638</v>
      </c>
      <c r="G63" s="74" t="n">
        <f aca="false">SUM(G56:G61)</f>
        <v>8086</v>
      </c>
      <c r="H63" s="74" t="n">
        <f aca="false">SUM(H56:H61)</f>
        <v>11638</v>
      </c>
      <c r="I63" s="74" t="n">
        <f aca="false">SUM(I56:I61)</f>
        <v>8086</v>
      </c>
      <c r="J63" s="51" t="n">
        <f aca="false">SUM(J56:J62)</f>
        <v>10671</v>
      </c>
      <c r="K63" s="51" t="n">
        <f aca="false">SUM(K56:K62)</f>
        <v>6962</v>
      </c>
      <c r="L63" s="51" t="n">
        <f aca="false">SUM(L56:L62)</f>
        <v>17633</v>
      </c>
    </row>
    <row r="64" customFormat="false" ht="13.35" hidden="false" customHeight="true" outlineLevel="0" collapsed="false">
      <c r="A64" s="6"/>
      <c r="B64" s="55"/>
      <c r="C64" s="56"/>
      <c r="D64" s="75"/>
      <c r="E64" s="75"/>
      <c r="F64" s="75"/>
      <c r="G64" s="75"/>
      <c r="H64" s="75"/>
      <c r="I64" s="75"/>
      <c r="J64" s="75"/>
      <c r="K64" s="75"/>
      <c r="L64" s="75"/>
    </row>
    <row r="65" customFormat="false" ht="25.5" hidden="false" customHeight="false" outlineLevel="0" collapsed="false">
      <c r="A65" s="6"/>
      <c r="B65" s="82" t="n">
        <v>2.201</v>
      </c>
      <c r="C65" s="56" t="s">
        <v>78</v>
      </c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3.35" hidden="false" customHeight="true" outlineLevel="0" collapsed="false">
      <c r="B66" s="47" t="s">
        <v>67</v>
      </c>
      <c r="C66" s="58" t="s">
        <v>36</v>
      </c>
      <c r="D66" s="83" t="n">
        <v>5215</v>
      </c>
      <c r="E66" s="49" t="n">
        <v>0</v>
      </c>
      <c r="F66" s="83" t="n">
        <v>5200</v>
      </c>
      <c r="G66" s="49" t="n">
        <v>0</v>
      </c>
      <c r="H66" s="83" t="n">
        <v>5200</v>
      </c>
      <c r="I66" s="49" t="n">
        <v>0</v>
      </c>
      <c r="J66" s="83" t="n">
        <v>4100</v>
      </c>
      <c r="K66" s="49" t="n">
        <v>0</v>
      </c>
      <c r="L66" s="50" t="n">
        <f aca="false">SUM(J66:K66)</f>
        <v>4100</v>
      </c>
    </row>
    <row r="67" customFormat="false" ht="13.35" hidden="false" customHeight="true" outlineLevel="0" collapsed="false">
      <c r="B67" s="84" t="s">
        <v>68</v>
      </c>
      <c r="C67" s="45" t="s">
        <v>38</v>
      </c>
      <c r="D67" s="83" t="n">
        <v>595</v>
      </c>
      <c r="E67" s="49" t="n">
        <v>0</v>
      </c>
      <c r="F67" s="83" t="n">
        <v>600</v>
      </c>
      <c r="G67" s="49" t="n">
        <v>0</v>
      </c>
      <c r="H67" s="83" t="n">
        <v>600</v>
      </c>
      <c r="I67" s="49" t="n">
        <v>0</v>
      </c>
      <c r="J67" s="83" t="n">
        <v>500</v>
      </c>
      <c r="K67" s="49" t="n">
        <v>0</v>
      </c>
      <c r="L67" s="50" t="n">
        <f aca="false">SUM(J67:K67)</f>
        <v>500</v>
      </c>
    </row>
    <row r="68" customFormat="false" ht="13.35" hidden="false" customHeight="true" outlineLevel="0" collapsed="false">
      <c r="A68" s="6"/>
      <c r="B68" s="47" t="s">
        <v>69</v>
      </c>
      <c r="C68" s="58" t="s">
        <v>40</v>
      </c>
      <c r="D68" s="80" t="n">
        <v>987</v>
      </c>
      <c r="E68" s="64" t="n">
        <v>0</v>
      </c>
      <c r="F68" s="80" t="n">
        <v>1400</v>
      </c>
      <c r="G68" s="64" t="n">
        <v>0</v>
      </c>
      <c r="H68" s="80" t="n">
        <v>1400</v>
      </c>
      <c r="I68" s="64" t="n">
        <v>0</v>
      </c>
      <c r="J68" s="80" t="n">
        <v>800</v>
      </c>
      <c r="K68" s="64" t="n">
        <v>0</v>
      </c>
      <c r="L68" s="65" t="n">
        <f aca="false">SUM(J68:K68)</f>
        <v>800</v>
      </c>
    </row>
    <row r="69" customFormat="false" ht="25.5" hidden="false" customHeight="false" outlineLevel="0" collapsed="false">
      <c r="A69" s="6" t="s">
        <v>13</v>
      </c>
      <c r="B69" s="82" t="n">
        <v>2.201</v>
      </c>
      <c r="C69" s="56" t="s">
        <v>78</v>
      </c>
      <c r="D69" s="51" t="n">
        <f aca="false">SUM(D66:D68)</f>
        <v>6797</v>
      </c>
      <c r="E69" s="52" t="n">
        <f aca="false">SUM(E66:E68)</f>
        <v>0</v>
      </c>
      <c r="F69" s="51" t="n">
        <f aca="false">SUM(F66:F68)</f>
        <v>7200</v>
      </c>
      <c r="G69" s="52" t="n">
        <f aca="false">SUM(G66:G68)</f>
        <v>0</v>
      </c>
      <c r="H69" s="51" t="n">
        <f aca="false">SUM(H66:H68)</f>
        <v>7200</v>
      </c>
      <c r="I69" s="52" t="n">
        <f aca="false">SUM(I66:I68)</f>
        <v>0</v>
      </c>
      <c r="J69" s="51" t="n">
        <f aca="false">SUM(J66:J68)</f>
        <v>5400</v>
      </c>
      <c r="K69" s="52" t="n">
        <f aca="false">SUM(K66:K68)</f>
        <v>0</v>
      </c>
      <c r="L69" s="51" t="n">
        <f aca="false">SUM(L66:L68)</f>
        <v>5400</v>
      </c>
    </row>
    <row r="70" customFormat="false" ht="13.35" hidden="false" customHeight="true" outlineLevel="0" collapsed="false">
      <c r="C70" s="40"/>
      <c r="D70" s="75"/>
      <c r="E70" s="50"/>
      <c r="F70" s="75"/>
      <c r="G70" s="50"/>
      <c r="H70" s="75"/>
      <c r="I70" s="50"/>
      <c r="J70" s="75"/>
      <c r="K70" s="49"/>
      <c r="L70" s="75"/>
    </row>
    <row r="71" customFormat="false" ht="13.35" hidden="false" customHeight="true" outlineLevel="0" collapsed="false">
      <c r="B71" s="82" t="n">
        <v>2.206</v>
      </c>
      <c r="C71" s="40" t="s">
        <v>79</v>
      </c>
      <c r="D71" s="75"/>
      <c r="E71" s="50"/>
      <c r="F71" s="75"/>
      <c r="G71" s="50"/>
      <c r="H71" s="75"/>
      <c r="I71" s="50"/>
      <c r="J71" s="75"/>
      <c r="K71" s="49"/>
      <c r="L71" s="75"/>
    </row>
    <row r="72" customFormat="false" ht="27" hidden="false" customHeight="true" outlineLevel="0" collapsed="false">
      <c r="A72" s="6"/>
      <c r="B72" s="7" t="n">
        <v>64</v>
      </c>
      <c r="C72" s="58" t="s">
        <v>80</v>
      </c>
      <c r="D72" s="75"/>
      <c r="E72" s="50"/>
      <c r="F72" s="75"/>
      <c r="G72" s="50"/>
      <c r="H72" s="75"/>
      <c r="I72" s="50"/>
      <c r="J72" s="75"/>
      <c r="K72" s="49"/>
      <c r="L72" s="75"/>
    </row>
    <row r="73" customFormat="false" ht="13.35" hidden="false" customHeight="true" outlineLevel="0" collapsed="false">
      <c r="A73" s="6"/>
      <c r="B73" s="85" t="n">
        <v>64.005</v>
      </c>
      <c r="C73" s="58" t="s">
        <v>44</v>
      </c>
      <c r="D73" s="49" t="n">
        <v>0</v>
      </c>
      <c r="E73" s="49" t="n">
        <v>0</v>
      </c>
      <c r="F73" s="50" t="n">
        <v>2200</v>
      </c>
      <c r="G73" s="49" t="n">
        <v>0</v>
      </c>
      <c r="H73" s="50" t="n">
        <v>2200</v>
      </c>
      <c r="I73" s="49" t="n">
        <v>0</v>
      </c>
      <c r="J73" s="50" t="n">
        <v>2200</v>
      </c>
      <c r="K73" s="49"/>
      <c r="L73" s="50" t="n">
        <f aca="false">J73</f>
        <v>2200</v>
      </c>
    </row>
    <row r="74" customFormat="false" ht="13.35" hidden="false" customHeight="true" outlineLevel="0" collapsed="false">
      <c r="A74" s="6" t="s">
        <v>13</v>
      </c>
      <c r="B74" s="82" t="n">
        <v>2.206</v>
      </c>
      <c r="C74" s="56" t="s">
        <v>79</v>
      </c>
      <c r="D74" s="52" t="n">
        <f aca="false">D73</f>
        <v>0</v>
      </c>
      <c r="E74" s="52" t="n">
        <f aca="false">E73</f>
        <v>0</v>
      </c>
      <c r="F74" s="51" t="n">
        <f aca="false">F73</f>
        <v>2200</v>
      </c>
      <c r="G74" s="52" t="n">
        <f aca="false">G73</f>
        <v>0</v>
      </c>
      <c r="H74" s="51" t="n">
        <f aca="false">H73</f>
        <v>2200</v>
      </c>
      <c r="I74" s="52" t="n">
        <f aca="false">I73</f>
        <v>0</v>
      </c>
      <c r="J74" s="51" t="n">
        <f aca="false">J73</f>
        <v>2200</v>
      </c>
      <c r="K74" s="52" t="n">
        <f aca="false">K73</f>
        <v>0</v>
      </c>
      <c r="L74" s="51" t="n">
        <f aca="false">L73</f>
        <v>2200</v>
      </c>
    </row>
    <row r="75" customFormat="false" ht="12.6" hidden="false" customHeight="true" outlineLevel="0" collapsed="false">
      <c r="A75" s="6"/>
      <c r="B75" s="7"/>
      <c r="C75" s="56"/>
      <c r="D75" s="75"/>
      <c r="E75" s="50"/>
      <c r="F75" s="75"/>
      <c r="G75" s="50"/>
      <c r="H75" s="75"/>
      <c r="I75" s="50"/>
      <c r="J75" s="75"/>
      <c r="K75" s="49"/>
      <c r="L75" s="75"/>
    </row>
    <row r="76" customFormat="false" ht="13.35" hidden="false" customHeight="true" outlineLevel="0" collapsed="false">
      <c r="A76" s="6"/>
      <c r="B76" s="86" t="n">
        <v>2.8</v>
      </c>
      <c r="C76" s="56" t="s">
        <v>81</v>
      </c>
      <c r="D76" s="76"/>
      <c r="E76" s="50"/>
      <c r="F76" s="76"/>
      <c r="G76" s="50"/>
      <c r="H76" s="76"/>
      <c r="I76" s="50"/>
      <c r="J76" s="76"/>
      <c r="K76" s="49"/>
      <c r="L76" s="76"/>
    </row>
    <row r="77" customFormat="false" ht="13.35" hidden="false" customHeight="true" outlineLevel="0" collapsed="false">
      <c r="B77" s="2" t="n">
        <v>41</v>
      </c>
      <c r="C77" s="45" t="s">
        <v>82</v>
      </c>
      <c r="D77" s="76"/>
      <c r="E77" s="50"/>
      <c r="F77" s="76"/>
      <c r="G77" s="50"/>
      <c r="H77" s="76"/>
      <c r="I77" s="50"/>
      <c r="J77" s="76"/>
      <c r="K77" s="49"/>
      <c r="L77" s="76"/>
    </row>
    <row r="78" customFormat="false" ht="24" hidden="false" customHeight="true" outlineLevel="0" collapsed="false">
      <c r="B78" s="87" t="n">
        <v>41.005</v>
      </c>
      <c r="C78" s="45" t="s">
        <v>83</v>
      </c>
      <c r="D78" s="49" t="n">
        <v>0</v>
      </c>
      <c r="E78" s="49" t="n">
        <v>0</v>
      </c>
      <c r="F78" s="50" t="n">
        <v>8000</v>
      </c>
      <c r="G78" s="49" t="n">
        <v>0</v>
      </c>
      <c r="H78" s="50" t="n">
        <v>7999</v>
      </c>
      <c r="I78" s="50" t="n">
        <v>8000</v>
      </c>
      <c r="J78" s="50"/>
      <c r="K78" s="50" t="n">
        <v>8000</v>
      </c>
      <c r="L78" s="76" t="n">
        <f aca="false">K78</f>
        <v>8000</v>
      </c>
    </row>
    <row r="79" customFormat="false" ht="13.35" hidden="false" customHeight="true" outlineLevel="0" collapsed="false">
      <c r="A79" s="1" t="s">
        <v>13</v>
      </c>
      <c r="B79" s="2" t="n">
        <v>41</v>
      </c>
      <c r="C79" s="45" t="s">
        <v>82</v>
      </c>
      <c r="D79" s="52" t="n">
        <f aca="false">D78</f>
        <v>0</v>
      </c>
      <c r="E79" s="52" t="n">
        <f aca="false">E78</f>
        <v>0</v>
      </c>
      <c r="F79" s="51" t="n">
        <f aca="false">F78</f>
        <v>8000</v>
      </c>
      <c r="G79" s="52" t="n">
        <f aca="false">G78</f>
        <v>0</v>
      </c>
      <c r="H79" s="51" t="n">
        <f aca="false">H78</f>
        <v>7999</v>
      </c>
      <c r="I79" s="51" t="n">
        <f aca="false">I78</f>
        <v>8000</v>
      </c>
      <c r="J79" s="52" t="n">
        <f aca="false">J78</f>
        <v>0</v>
      </c>
      <c r="K79" s="51" t="n">
        <f aca="false">K78</f>
        <v>8000</v>
      </c>
      <c r="L79" s="51" t="n">
        <f aca="false">L78</f>
        <v>8000</v>
      </c>
    </row>
    <row r="80" customFormat="false" ht="12.95" hidden="false" customHeight="true" outlineLevel="0" collapsed="false">
      <c r="C80" s="45"/>
      <c r="D80" s="76"/>
      <c r="E80" s="50"/>
      <c r="F80" s="76"/>
      <c r="G80" s="50"/>
      <c r="H80" s="76"/>
      <c r="I80" s="50"/>
      <c r="J80" s="76"/>
      <c r="K80" s="49"/>
      <c r="L80" s="76"/>
    </row>
    <row r="81" customFormat="false" ht="13.35" hidden="false" customHeight="true" outlineLevel="0" collapsed="false">
      <c r="B81" s="2" t="n">
        <v>60</v>
      </c>
      <c r="C81" s="45" t="s">
        <v>84</v>
      </c>
      <c r="D81" s="76"/>
      <c r="E81" s="50"/>
      <c r="F81" s="76"/>
      <c r="G81" s="50"/>
      <c r="H81" s="76"/>
      <c r="I81" s="50"/>
      <c r="J81" s="76"/>
      <c r="K81" s="49"/>
      <c r="L81" s="76"/>
    </row>
    <row r="82" customFormat="false" ht="13.35" hidden="false" customHeight="true" outlineLevel="0" collapsed="false">
      <c r="A82" s="60"/>
      <c r="B82" s="61" t="s">
        <v>85</v>
      </c>
      <c r="C82" s="62" t="s">
        <v>36</v>
      </c>
      <c r="D82" s="80" t="n">
        <v>2044</v>
      </c>
      <c r="E82" s="64" t="n">
        <v>0</v>
      </c>
      <c r="F82" s="80" t="n">
        <v>2500</v>
      </c>
      <c r="G82" s="64" t="n">
        <v>0</v>
      </c>
      <c r="H82" s="80" t="n">
        <v>2500</v>
      </c>
      <c r="I82" s="64" t="n">
        <v>0</v>
      </c>
      <c r="J82" s="80" t="n">
        <v>2500</v>
      </c>
      <c r="K82" s="64" t="n">
        <v>0</v>
      </c>
      <c r="L82" s="65" t="n">
        <f aca="false">SUM(J82:K82)</f>
        <v>2500</v>
      </c>
    </row>
    <row r="83" customFormat="false" ht="13.35" hidden="false" customHeight="true" outlineLevel="0" collapsed="false">
      <c r="B83" s="84" t="s">
        <v>86</v>
      </c>
      <c r="C83" s="45" t="s">
        <v>38</v>
      </c>
      <c r="D83" s="83" t="n">
        <v>201</v>
      </c>
      <c r="E83" s="49" t="n">
        <v>0</v>
      </c>
      <c r="F83" s="83" t="n">
        <v>200</v>
      </c>
      <c r="G83" s="49" t="n">
        <v>0</v>
      </c>
      <c r="H83" s="83" t="n">
        <v>200</v>
      </c>
      <c r="I83" s="49" t="n">
        <v>0</v>
      </c>
      <c r="J83" s="50" t="n">
        <v>25</v>
      </c>
      <c r="K83" s="49" t="n">
        <v>0</v>
      </c>
      <c r="L83" s="50" t="n">
        <f aca="false">SUM(J83:K83)</f>
        <v>25</v>
      </c>
    </row>
    <row r="84" customFormat="false" ht="13.35" hidden="false" customHeight="true" outlineLevel="0" collapsed="false">
      <c r="B84" s="84" t="s">
        <v>87</v>
      </c>
      <c r="C84" s="45" t="s">
        <v>40</v>
      </c>
      <c r="D84" s="83" t="n">
        <v>447</v>
      </c>
      <c r="E84" s="49" t="n">
        <v>0</v>
      </c>
      <c r="F84" s="83" t="n">
        <v>600</v>
      </c>
      <c r="G84" s="49" t="n">
        <v>0</v>
      </c>
      <c r="H84" s="83" t="n">
        <v>600</v>
      </c>
      <c r="I84" s="49" t="n">
        <v>0</v>
      </c>
      <c r="J84" s="50" t="n">
        <v>25</v>
      </c>
      <c r="K84" s="49" t="n">
        <v>0</v>
      </c>
      <c r="L84" s="50" t="n">
        <f aca="false">SUM(J84:K84)</f>
        <v>25</v>
      </c>
    </row>
    <row r="85" customFormat="false" ht="29.25" hidden="false" customHeight="true" outlineLevel="0" collapsed="false">
      <c r="A85" s="6"/>
      <c r="B85" s="88" t="n">
        <v>60.0081</v>
      </c>
      <c r="C85" s="58" t="s">
        <v>88</v>
      </c>
      <c r="D85" s="50" t="n">
        <v>600</v>
      </c>
      <c r="E85" s="49" t="n">
        <v>0</v>
      </c>
      <c r="F85" s="75" t="n">
        <v>600</v>
      </c>
      <c r="G85" s="49" t="n">
        <v>0</v>
      </c>
      <c r="H85" s="75" t="n">
        <v>600</v>
      </c>
      <c r="I85" s="49" t="n">
        <v>0</v>
      </c>
      <c r="J85" s="75"/>
      <c r="K85" s="49" t="n">
        <v>0</v>
      </c>
      <c r="L85" s="49" t="n">
        <f aca="false">J85</f>
        <v>0</v>
      </c>
    </row>
    <row r="86" customFormat="false" ht="12.75" hidden="false" customHeight="false" outlineLevel="0" collapsed="false">
      <c r="A86" s="6" t="s">
        <v>13</v>
      </c>
      <c r="B86" s="7" t="n">
        <v>60</v>
      </c>
      <c r="C86" s="58" t="s">
        <v>84</v>
      </c>
      <c r="D86" s="51" t="n">
        <f aca="false">SUM(D82:D85)</f>
        <v>3292</v>
      </c>
      <c r="E86" s="52" t="n">
        <f aca="false">SUM(E82:E85)</f>
        <v>0</v>
      </c>
      <c r="F86" s="51" t="n">
        <f aca="false">SUM(F82:F85)</f>
        <v>3900</v>
      </c>
      <c r="G86" s="52" t="n">
        <f aca="false">SUM(G82:G85)</f>
        <v>0</v>
      </c>
      <c r="H86" s="51" t="n">
        <f aca="false">SUM(H82:H85)</f>
        <v>3900</v>
      </c>
      <c r="I86" s="52" t="n">
        <f aca="false">SUM(I82:I85)</f>
        <v>0</v>
      </c>
      <c r="J86" s="51" t="n">
        <f aca="false">SUM(J82:J85)</f>
        <v>2550</v>
      </c>
      <c r="K86" s="52" t="n">
        <f aca="false">SUM(K82:K85)</f>
        <v>0</v>
      </c>
      <c r="L86" s="51" t="n">
        <f aca="false">SUM(L82:L85)</f>
        <v>2550</v>
      </c>
    </row>
    <row r="87" customFormat="false" ht="12.95" hidden="false" customHeight="true" outlineLevel="0" collapsed="false">
      <c r="A87" s="6"/>
      <c r="B87" s="7"/>
      <c r="C87" s="58"/>
      <c r="D87" s="75"/>
      <c r="E87" s="50"/>
      <c r="F87" s="75"/>
      <c r="G87" s="50"/>
      <c r="H87" s="75"/>
      <c r="I87" s="50"/>
      <c r="J87" s="75"/>
      <c r="K87" s="49"/>
      <c r="L87" s="75"/>
    </row>
    <row r="88" customFormat="false" ht="13.35" hidden="false" customHeight="true" outlineLevel="0" collapsed="false">
      <c r="A88" s="6"/>
      <c r="B88" s="7" t="n">
        <v>61</v>
      </c>
      <c r="C88" s="58" t="s">
        <v>89</v>
      </c>
      <c r="D88" s="76"/>
      <c r="E88" s="50"/>
      <c r="F88" s="76"/>
      <c r="G88" s="50"/>
      <c r="H88" s="76"/>
      <c r="I88" s="50"/>
      <c r="J88" s="76"/>
      <c r="K88" s="49"/>
      <c r="L88" s="76"/>
    </row>
    <row r="89" customFormat="false" ht="13.35" hidden="false" customHeight="true" outlineLevel="0" collapsed="false">
      <c r="B89" s="84" t="s">
        <v>90</v>
      </c>
      <c r="C89" s="45" t="s">
        <v>36</v>
      </c>
      <c r="D89" s="83" t="n">
        <v>9100</v>
      </c>
      <c r="E89" s="49" t="n">
        <v>0</v>
      </c>
      <c r="F89" s="83" t="n">
        <v>3300</v>
      </c>
      <c r="G89" s="49" t="n">
        <v>0</v>
      </c>
      <c r="H89" s="83" t="n">
        <v>3300</v>
      </c>
      <c r="I89" s="49" t="n">
        <v>0</v>
      </c>
      <c r="J89" s="83" t="n">
        <v>3300</v>
      </c>
      <c r="K89" s="49" t="n">
        <v>0</v>
      </c>
      <c r="L89" s="50" t="n">
        <f aca="false">SUM(J89:K89)</f>
        <v>3300</v>
      </c>
    </row>
    <row r="90" customFormat="false" ht="13.35" hidden="false" customHeight="true" outlineLevel="0" collapsed="false">
      <c r="B90" s="84" t="s">
        <v>91</v>
      </c>
      <c r="C90" s="45" t="s">
        <v>38</v>
      </c>
      <c r="D90" s="83" t="n">
        <v>310</v>
      </c>
      <c r="E90" s="49" t="n">
        <v>0</v>
      </c>
      <c r="F90" s="83" t="n">
        <v>300</v>
      </c>
      <c r="G90" s="49" t="n">
        <v>0</v>
      </c>
      <c r="H90" s="83" t="n">
        <v>300</v>
      </c>
      <c r="I90" s="49" t="n">
        <v>0</v>
      </c>
      <c r="J90" s="50" t="n">
        <v>25</v>
      </c>
      <c r="K90" s="49" t="n">
        <v>0</v>
      </c>
      <c r="L90" s="50" t="n">
        <f aca="false">SUM(J90:K90)</f>
        <v>25</v>
      </c>
    </row>
    <row r="91" customFormat="false" ht="13.35" hidden="false" customHeight="true" outlineLevel="0" collapsed="false">
      <c r="A91" s="6"/>
      <c r="B91" s="47" t="s">
        <v>92</v>
      </c>
      <c r="C91" s="58" t="s">
        <v>40</v>
      </c>
      <c r="D91" s="75" t="n">
        <v>990</v>
      </c>
      <c r="E91" s="49" t="n">
        <v>0</v>
      </c>
      <c r="F91" s="75" t="n">
        <v>1000</v>
      </c>
      <c r="G91" s="49" t="n">
        <v>0</v>
      </c>
      <c r="H91" s="75" t="n">
        <v>1000</v>
      </c>
      <c r="I91" s="49" t="n">
        <v>0</v>
      </c>
      <c r="J91" s="50" t="n">
        <v>25</v>
      </c>
      <c r="K91" s="49" t="n">
        <v>0</v>
      </c>
      <c r="L91" s="50" t="n">
        <f aca="false">SUM(J91:K91)</f>
        <v>25</v>
      </c>
    </row>
    <row r="92" customFormat="false" ht="13.35" hidden="false" customHeight="true" outlineLevel="0" collapsed="false">
      <c r="A92" s="6" t="s">
        <v>13</v>
      </c>
      <c r="B92" s="7" t="n">
        <v>61</v>
      </c>
      <c r="C92" s="58" t="s">
        <v>89</v>
      </c>
      <c r="D92" s="51" t="n">
        <f aca="false">SUM(D89:D91)</f>
        <v>10400</v>
      </c>
      <c r="E92" s="52" t="n">
        <f aca="false">SUM(E89:E91)</f>
        <v>0</v>
      </c>
      <c r="F92" s="51" t="n">
        <f aca="false">SUM(F89:F91)</f>
        <v>4600</v>
      </c>
      <c r="G92" s="52" t="n">
        <f aca="false">SUM(G89:G91)</f>
        <v>0</v>
      </c>
      <c r="H92" s="51" t="n">
        <f aca="false">SUM(H89:H91)</f>
        <v>4600</v>
      </c>
      <c r="I92" s="52" t="n">
        <f aca="false">SUM(I89:I91)</f>
        <v>0</v>
      </c>
      <c r="J92" s="51" t="n">
        <f aca="false">SUM(J89:J91)</f>
        <v>3350</v>
      </c>
      <c r="K92" s="52" t="n">
        <f aca="false">SUM(K89:K91)</f>
        <v>0</v>
      </c>
      <c r="L92" s="51" t="n">
        <f aca="false">SUM(L89:L91)</f>
        <v>3350</v>
      </c>
    </row>
    <row r="93" customFormat="false" ht="12.95" hidden="false" customHeight="true" outlineLevel="0" collapsed="false">
      <c r="A93" s="6"/>
      <c r="B93" s="7"/>
      <c r="C93" s="58"/>
      <c r="D93" s="75"/>
      <c r="E93" s="50"/>
      <c r="F93" s="75"/>
      <c r="G93" s="50"/>
      <c r="H93" s="75"/>
      <c r="I93" s="50"/>
      <c r="J93" s="75"/>
      <c r="K93" s="49"/>
      <c r="L93" s="75"/>
    </row>
    <row r="94" customFormat="false" ht="13.35" hidden="false" customHeight="true" outlineLevel="0" collapsed="false">
      <c r="A94" s="6"/>
      <c r="B94" s="7" t="n">
        <v>62</v>
      </c>
      <c r="C94" s="58" t="s">
        <v>93</v>
      </c>
      <c r="D94" s="78"/>
      <c r="E94" s="50"/>
      <c r="F94" s="78"/>
      <c r="G94" s="50"/>
      <c r="H94" s="78"/>
      <c r="I94" s="50"/>
      <c r="J94" s="78"/>
      <c r="K94" s="49"/>
      <c r="L94" s="78"/>
    </row>
    <row r="95" customFormat="false" ht="13.35" hidden="false" customHeight="true" outlineLevel="0" collapsed="false">
      <c r="A95" s="6"/>
      <c r="B95" s="47" t="s">
        <v>94</v>
      </c>
      <c r="C95" s="58" t="s">
        <v>36</v>
      </c>
      <c r="D95" s="50" t="n">
        <v>343</v>
      </c>
      <c r="E95" s="49" t="n">
        <v>0</v>
      </c>
      <c r="F95" s="75" t="n">
        <v>520</v>
      </c>
      <c r="G95" s="49" t="n">
        <v>0</v>
      </c>
      <c r="H95" s="75" t="n">
        <v>520</v>
      </c>
      <c r="I95" s="49" t="n">
        <v>0</v>
      </c>
      <c r="J95" s="50" t="n">
        <v>520</v>
      </c>
      <c r="K95" s="49" t="n">
        <v>0</v>
      </c>
      <c r="L95" s="50" t="n">
        <f aca="false">SUM(J95:K95)</f>
        <v>520</v>
      </c>
    </row>
    <row r="96" customFormat="false" ht="13.35" hidden="false" customHeight="true" outlineLevel="0" collapsed="false">
      <c r="A96" s="6"/>
      <c r="B96" s="47" t="s">
        <v>95</v>
      </c>
      <c r="C96" s="58" t="s">
        <v>38</v>
      </c>
      <c r="D96" s="50" t="n">
        <v>100</v>
      </c>
      <c r="E96" s="49" t="n">
        <v>0</v>
      </c>
      <c r="F96" s="75" t="n">
        <v>100</v>
      </c>
      <c r="G96" s="49" t="n">
        <v>0</v>
      </c>
      <c r="H96" s="75" t="n">
        <v>100</v>
      </c>
      <c r="I96" s="49" t="n">
        <v>0</v>
      </c>
      <c r="J96" s="50" t="n">
        <v>25</v>
      </c>
      <c r="K96" s="49" t="n">
        <v>0</v>
      </c>
      <c r="L96" s="50" t="n">
        <f aca="false">SUM(J96:K96)</f>
        <v>25</v>
      </c>
    </row>
    <row r="97" customFormat="false" ht="13.35" hidden="false" customHeight="true" outlineLevel="0" collapsed="false">
      <c r="A97" s="6"/>
      <c r="B97" s="47" t="s">
        <v>96</v>
      </c>
      <c r="C97" s="58" t="s">
        <v>40</v>
      </c>
      <c r="D97" s="65" t="n">
        <v>202</v>
      </c>
      <c r="E97" s="64" t="n">
        <v>0</v>
      </c>
      <c r="F97" s="80" t="n">
        <v>200</v>
      </c>
      <c r="G97" s="64" t="n">
        <v>0</v>
      </c>
      <c r="H97" s="80" t="n">
        <v>200</v>
      </c>
      <c r="I97" s="64" t="n">
        <v>0</v>
      </c>
      <c r="J97" s="65" t="n">
        <v>25</v>
      </c>
      <c r="K97" s="64" t="n">
        <v>0</v>
      </c>
      <c r="L97" s="65" t="n">
        <f aca="false">SUM(J97:K97)</f>
        <v>25</v>
      </c>
    </row>
    <row r="98" customFormat="false" ht="13.35" hidden="false" customHeight="true" outlineLevel="0" collapsed="false">
      <c r="A98" s="6" t="s">
        <v>13</v>
      </c>
      <c r="B98" s="7" t="n">
        <v>62</v>
      </c>
      <c r="C98" s="58" t="s">
        <v>93</v>
      </c>
      <c r="D98" s="51" t="n">
        <f aca="false">SUM(D95:D97)</f>
        <v>645</v>
      </c>
      <c r="E98" s="52" t="n">
        <f aca="false">SUM(E95:E97)</f>
        <v>0</v>
      </c>
      <c r="F98" s="51" t="n">
        <f aca="false">SUM(F95:F97)</f>
        <v>820</v>
      </c>
      <c r="G98" s="52" t="n">
        <f aca="false">SUM(G95:G97)</f>
        <v>0</v>
      </c>
      <c r="H98" s="51" t="n">
        <f aca="false">SUM(H95:H97)</f>
        <v>820</v>
      </c>
      <c r="I98" s="52" t="n">
        <f aca="false">SUM(I95:I97)</f>
        <v>0</v>
      </c>
      <c r="J98" s="51" t="n">
        <f aca="false">SUM(J95:J97)</f>
        <v>570</v>
      </c>
      <c r="K98" s="52" t="n">
        <f aca="false">SUM(K95:K97)</f>
        <v>0</v>
      </c>
      <c r="L98" s="51" t="n">
        <f aca="false">SUM(L95:L97)</f>
        <v>570</v>
      </c>
    </row>
    <row r="99" customFormat="false" ht="12.95" hidden="false" customHeight="true" outlineLevel="0" collapsed="false">
      <c r="A99" s="6"/>
      <c r="B99" s="7"/>
      <c r="C99" s="58"/>
      <c r="D99" s="75"/>
      <c r="E99" s="50"/>
      <c r="F99" s="75"/>
      <c r="G99" s="50"/>
      <c r="H99" s="75"/>
      <c r="I99" s="50"/>
      <c r="J99" s="75"/>
      <c r="K99" s="49"/>
      <c r="L99" s="75"/>
    </row>
    <row r="100" customFormat="false" ht="13.35" hidden="false" customHeight="true" outlineLevel="0" collapsed="false">
      <c r="A100" s="6"/>
      <c r="B100" s="7" t="n">
        <v>63</v>
      </c>
      <c r="C100" s="58" t="s">
        <v>97</v>
      </c>
      <c r="D100" s="75"/>
      <c r="E100" s="50"/>
      <c r="F100" s="75"/>
      <c r="G100" s="50"/>
      <c r="H100" s="75"/>
      <c r="I100" s="50"/>
      <c r="J100" s="75"/>
      <c r="K100" s="49"/>
      <c r="L100" s="75"/>
    </row>
    <row r="101" customFormat="false" ht="13.35" hidden="false" customHeight="true" outlineLevel="0" collapsed="false">
      <c r="A101" s="6"/>
      <c r="B101" s="47" t="s">
        <v>98</v>
      </c>
      <c r="C101" s="58" t="s">
        <v>36</v>
      </c>
      <c r="D101" s="75" t="n">
        <v>2328</v>
      </c>
      <c r="E101" s="49" t="n">
        <v>0</v>
      </c>
      <c r="F101" s="75" t="n">
        <v>3000</v>
      </c>
      <c r="G101" s="49" t="n">
        <v>0</v>
      </c>
      <c r="H101" s="75" t="n">
        <v>3000</v>
      </c>
      <c r="I101" s="49" t="n">
        <v>0</v>
      </c>
      <c r="J101" s="75" t="n">
        <v>3000</v>
      </c>
      <c r="K101" s="49" t="n">
        <v>0</v>
      </c>
      <c r="L101" s="50" t="n">
        <f aca="false">SUM(J101:K101)</f>
        <v>3000</v>
      </c>
    </row>
    <row r="102" customFormat="false" ht="13.35" hidden="false" customHeight="true" outlineLevel="0" collapsed="false">
      <c r="A102" s="6"/>
      <c r="B102" s="47" t="s">
        <v>99</v>
      </c>
      <c r="C102" s="58" t="s">
        <v>38</v>
      </c>
      <c r="D102" s="50" t="n">
        <v>360</v>
      </c>
      <c r="E102" s="49" t="n">
        <v>0</v>
      </c>
      <c r="F102" s="75" t="n">
        <v>362</v>
      </c>
      <c r="G102" s="49" t="n">
        <v>0</v>
      </c>
      <c r="H102" s="75" t="n">
        <v>362</v>
      </c>
      <c r="I102" s="49" t="n">
        <v>0</v>
      </c>
      <c r="J102" s="50" t="n">
        <v>25</v>
      </c>
      <c r="K102" s="49" t="n">
        <v>0</v>
      </c>
      <c r="L102" s="50" t="n">
        <f aca="false">SUM(J102:K102)</f>
        <v>25</v>
      </c>
    </row>
    <row r="103" customFormat="false" ht="13.35" hidden="false" customHeight="true" outlineLevel="0" collapsed="false">
      <c r="A103" s="6"/>
      <c r="B103" s="47" t="s">
        <v>100</v>
      </c>
      <c r="C103" s="58" t="s">
        <v>40</v>
      </c>
      <c r="D103" s="50" t="n">
        <v>815</v>
      </c>
      <c r="E103" s="49" t="n">
        <v>0</v>
      </c>
      <c r="F103" s="75" t="n">
        <v>1100</v>
      </c>
      <c r="G103" s="49" t="n">
        <v>0</v>
      </c>
      <c r="H103" s="75" t="n">
        <v>1100</v>
      </c>
      <c r="I103" s="49" t="n">
        <v>0</v>
      </c>
      <c r="J103" s="50" t="n">
        <v>25</v>
      </c>
      <c r="K103" s="49" t="n">
        <v>0</v>
      </c>
      <c r="L103" s="50" t="n">
        <f aca="false">SUM(J103:K103)</f>
        <v>25</v>
      </c>
    </row>
    <row r="104" customFormat="false" ht="13.35" hidden="false" customHeight="true" outlineLevel="0" collapsed="false">
      <c r="A104" s="6" t="s">
        <v>13</v>
      </c>
      <c r="B104" s="7" t="n">
        <v>63</v>
      </c>
      <c r="C104" s="58" t="s">
        <v>97</v>
      </c>
      <c r="D104" s="51" t="n">
        <f aca="false">SUM(D101:D103)</f>
        <v>3503</v>
      </c>
      <c r="E104" s="52" t="n">
        <f aca="false">SUM(E101:E103)</f>
        <v>0</v>
      </c>
      <c r="F104" s="51" t="n">
        <f aca="false">SUM(F101:F103)</f>
        <v>4462</v>
      </c>
      <c r="G104" s="52" t="n">
        <f aca="false">SUM(G101:G103)</f>
        <v>0</v>
      </c>
      <c r="H104" s="51" t="n">
        <f aca="false">SUM(H101:H103)</f>
        <v>4462</v>
      </c>
      <c r="I104" s="52" t="n">
        <f aca="false">SUM(I101:I103)</f>
        <v>0</v>
      </c>
      <c r="J104" s="51" t="n">
        <f aca="false">SUM(J101:J103)</f>
        <v>3050</v>
      </c>
      <c r="K104" s="52" t="n">
        <f aca="false">SUM(K101:K103)</f>
        <v>0</v>
      </c>
      <c r="L104" s="51" t="n">
        <f aca="false">SUM(L101:L103)</f>
        <v>3050</v>
      </c>
    </row>
    <row r="105" customFormat="false" ht="13.35" hidden="false" customHeight="true" outlineLevel="0" collapsed="false">
      <c r="A105" s="6" t="s">
        <v>13</v>
      </c>
      <c r="B105" s="86" t="n">
        <v>2.8</v>
      </c>
      <c r="C105" s="56" t="s">
        <v>81</v>
      </c>
      <c r="D105" s="65" t="n">
        <f aca="false">D104+D98+D92+D86+D79</f>
        <v>17840</v>
      </c>
      <c r="E105" s="64" t="n">
        <f aca="false">E104+E98+E92+E86+E79</f>
        <v>0</v>
      </c>
      <c r="F105" s="65" t="n">
        <f aca="false">F104+F98+F92+F86+F79</f>
        <v>21782</v>
      </c>
      <c r="G105" s="64" t="n">
        <f aca="false">G104+G98+G92+G86+G79</f>
        <v>0</v>
      </c>
      <c r="H105" s="65" t="n">
        <f aca="false">H104+H98+H92+H86+H79</f>
        <v>21781</v>
      </c>
      <c r="I105" s="65" t="n">
        <f aca="false">I104+I98+I92+I86+I79</f>
        <v>8000</v>
      </c>
      <c r="J105" s="65" t="n">
        <f aca="false">J104+J98+J92+J86+J79</f>
        <v>9520</v>
      </c>
      <c r="K105" s="65" t="n">
        <f aca="false">K104+K98+K92+K86+K79</f>
        <v>8000</v>
      </c>
      <c r="L105" s="65" t="n">
        <f aca="false">L104+L98+L92+L86+L79</f>
        <v>17520</v>
      </c>
    </row>
    <row r="106" customFormat="false" ht="13.35" hidden="false" customHeight="true" outlineLevel="0" collapsed="false">
      <c r="A106" s="6" t="s">
        <v>13</v>
      </c>
      <c r="B106" s="77" t="n">
        <v>2</v>
      </c>
      <c r="C106" s="58" t="s">
        <v>65</v>
      </c>
      <c r="D106" s="83" t="n">
        <f aca="false">D105+D69+D63+D74</f>
        <v>33863</v>
      </c>
      <c r="E106" s="83" t="n">
        <f aca="false">E105+E69+E63+E74</f>
        <v>13464</v>
      </c>
      <c r="F106" s="83" t="n">
        <f aca="false">F105+F69+F63+F74</f>
        <v>42820</v>
      </c>
      <c r="G106" s="83" t="n">
        <f aca="false">G105+G69+G63+G74</f>
        <v>8086</v>
      </c>
      <c r="H106" s="83" t="n">
        <f aca="false">H105+H69+H63+H74</f>
        <v>42819</v>
      </c>
      <c r="I106" s="83" t="n">
        <f aca="false">I105+I69+I63+I74</f>
        <v>16086</v>
      </c>
      <c r="J106" s="50" t="n">
        <f aca="false">J105+J69+J63+J74</f>
        <v>27791</v>
      </c>
      <c r="K106" s="83" t="n">
        <f aca="false">K105+K69+K63+K74</f>
        <v>14962</v>
      </c>
      <c r="L106" s="83" t="n">
        <f aca="false">L105+L69+L63+L74</f>
        <v>42753</v>
      </c>
    </row>
    <row r="107" customFormat="false" ht="13.35" hidden="false" customHeight="true" outlineLevel="0" collapsed="false">
      <c r="A107" s="1" t="s">
        <v>13</v>
      </c>
      <c r="B107" s="43" t="n">
        <v>3454</v>
      </c>
      <c r="C107" s="40" t="s">
        <v>64</v>
      </c>
      <c r="D107" s="74" t="n">
        <f aca="false">D106</f>
        <v>33863</v>
      </c>
      <c r="E107" s="74" t="n">
        <f aca="false">E106</f>
        <v>13464</v>
      </c>
      <c r="F107" s="74" t="n">
        <f aca="false">F106</f>
        <v>42820</v>
      </c>
      <c r="G107" s="74" t="n">
        <f aca="false">G106</f>
        <v>8086</v>
      </c>
      <c r="H107" s="74" t="n">
        <f aca="false">H106</f>
        <v>42819</v>
      </c>
      <c r="I107" s="74" t="n">
        <f aca="false">I106</f>
        <v>16086</v>
      </c>
      <c r="J107" s="51" t="n">
        <f aca="false">J106</f>
        <v>27791</v>
      </c>
      <c r="K107" s="74" t="n">
        <f aca="false">K106</f>
        <v>14962</v>
      </c>
      <c r="L107" s="74" t="n">
        <f aca="false">L106</f>
        <v>42753</v>
      </c>
    </row>
    <row r="108" customFormat="false" ht="13.35" hidden="false" customHeight="true" outlineLevel="0" collapsed="false">
      <c r="A108" s="89" t="s">
        <v>13</v>
      </c>
      <c r="B108" s="90"/>
      <c r="C108" s="91" t="s">
        <v>26</v>
      </c>
      <c r="D108" s="74" t="e">
        <f aca="false">D107+D51+D25</f>
        <v>#VALUE!</v>
      </c>
      <c r="E108" s="74" t="e">
        <f aca="false">E107+E51+E25</f>
        <v>#VALUE!</v>
      </c>
      <c r="F108" s="74" t="e">
        <f aca="false">F107+F51+F25</f>
        <v>#VALUE!</v>
      </c>
      <c r="G108" s="74" t="e">
        <f aca="false">G107+G51+G25</f>
        <v>#VALUE!</v>
      </c>
      <c r="H108" s="74" t="e">
        <f aca="false">H107+H51+H25</f>
        <v>#VALUE!</v>
      </c>
      <c r="I108" s="74" t="e">
        <f aca="false">I107+I51+I25</f>
        <v>#VALUE!</v>
      </c>
      <c r="J108" s="51" t="e">
        <f aca="false">J107+J51+J25</f>
        <v>#VALUE!</v>
      </c>
      <c r="K108" s="74" t="e">
        <f aca="false">K107+K51+K25</f>
        <v>#VALUE!</v>
      </c>
      <c r="L108" s="74" t="e">
        <f aca="false">L107+L51+L25</f>
        <v>#VALUE!</v>
      </c>
    </row>
    <row r="109" customFormat="false" ht="13.35" hidden="false" customHeight="true" outlineLevel="0" collapsed="false">
      <c r="A109" s="6"/>
      <c r="B109" s="7"/>
      <c r="C109" s="56"/>
      <c r="D109" s="75"/>
      <c r="E109" s="75"/>
      <c r="F109" s="75"/>
      <c r="G109" s="75"/>
      <c r="H109" s="75"/>
      <c r="I109" s="75"/>
      <c r="J109" s="75"/>
      <c r="K109" s="75"/>
      <c r="L109" s="75"/>
    </row>
    <row r="110" customFormat="false" ht="13.35" hidden="false" customHeight="true" outlineLevel="0" collapsed="false">
      <c r="A110" s="6"/>
      <c r="B110" s="7"/>
      <c r="C110" s="56"/>
      <c r="D110" s="75"/>
      <c r="E110" s="75"/>
      <c r="F110" s="75"/>
      <c r="G110" s="75"/>
      <c r="H110" s="75"/>
      <c r="I110" s="75"/>
      <c r="J110" s="75"/>
      <c r="K110" s="75"/>
      <c r="L110" s="75"/>
    </row>
    <row r="111" customFormat="false" ht="13.35" hidden="false" customHeight="true" outlineLevel="0" collapsed="false">
      <c r="C111" s="40" t="s">
        <v>101</v>
      </c>
      <c r="D111" s="75"/>
      <c r="E111" s="75"/>
      <c r="F111" s="75"/>
      <c r="G111" s="75"/>
      <c r="H111" s="75"/>
      <c r="I111" s="75"/>
      <c r="J111" s="75"/>
      <c r="K111" s="75"/>
      <c r="L111" s="75"/>
    </row>
    <row r="112" customFormat="false" ht="25.5" hidden="false" customHeight="false" outlineLevel="0" collapsed="false">
      <c r="A112" s="1" t="s">
        <v>27</v>
      </c>
      <c r="B112" s="43" t="n">
        <v>4575</v>
      </c>
      <c r="C112" s="40" t="s">
        <v>9</v>
      </c>
      <c r="D112" s="75"/>
      <c r="E112" s="75"/>
      <c r="F112" s="75"/>
      <c r="G112" s="75"/>
      <c r="H112" s="75"/>
      <c r="I112" s="75"/>
      <c r="J112" s="75"/>
      <c r="K112" s="75"/>
      <c r="L112" s="75"/>
    </row>
    <row r="113" customFormat="false" ht="13.35" hidden="false" customHeight="true" outlineLevel="0" collapsed="false">
      <c r="A113" s="60"/>
      <c r="B113" s="92" t="n">
        <v>6</v>
      </c>
      <c r="C113" s="62" t="s">
        <v>29</v>
      </c>
      <c r="D113" s="80"/>
      <c r="E113" s="80"/>
      <c r="F113" s="80"/>
      <c r="G113" s="80"/>
      <c r="H113" s="80"/>
      <c r="I113" s="80"/>
      <c r="J113" s="80"/>
      <c r="K113" s="80"/>
      <c r="L113" s="80"/>
    </row>
    <row r="114" customFormat="false" ht="25.5" hidden="false" customHeight="false" outlineLevel="0" collapsed="false">
      <c r="A114" s="6"/>
      <c r="B114" s="93" t="n">
        <v>6.101</v>
      </c>
      <c r="C114" s="56" t="s">
        <v>30</v>
      </c>
      <c r="D114" s="75"/>
      <c r="E114" s="75"/>
      <c r="F114" s="75"/>
      <c r="G114" s="75"/>
      <c r="H114" s="75"/>
      <c r="I114" s="75"/>
      <c r="J114" s="75"/>
      <c r="K114" s="75"/>
      <c r="L114" s="75"/>
    </row>
    <row r="115" customFormat="false" ht="13.35" hidden="false" customHeight="true" outlineLevel="0" collapsed="false">
      <c r="A115" s="6"/>
      <c r="B115" s="81" t="s">
        <v>102</v>
      </c>
      <c r="C115" s="94" t="s">
        <v>103</v>
      </c>
      <c r="D115" s="75" t="n">
        <v>117875</v>
      </c>
      <c r="E115" s="49" t="n">
        <v>0</v>
      </c>
      <c r="F115" s="75" t="n">
        <v>190000</v>
      </c>
      <c r="G115" s="49" t="n">
        <v>0</v>
      </c>
      <c r="H115" s="75" t="n">
        <v>227050</v>
      </c>
      <c r="I115" s="49" t="n">
        <v>0</v>
      </c>
      <c r="J115" s="50" t="n">
        <v>190000</v>
      </c>
      <c r="K115" s="49" t="n">
        <v>0</v>
      </c>
      <c r="L115" s="50" t="n">
        <f aca="false">SUM(J115:K115)</f>
        <v>190000</v>
      </c>
    </row>
    <row r="116" customFormat="false" ht="25.5" hidden="false" customHeight="false" outlineLevel="0" collapsed="false">
      <c r="A116" s="6" t="s">
        <v>13</v>
      </c>
      <c r="B116" s="93" t="n">
        <v>6.101</v>
      </c>
      <c r="C116" s="95" t="s">
        <v>30</v>
      </c>
      <c r="D116" s="51" t="n">
        <f aca="false">D115</f>
        <v>117875</v>
      </c>
      <c r="E116" s="52" t="n">
        <f aca="false">E115</f>
        <v>0</v>
      </c>
      <c r="F116" s="51" t="n">
        <f aca="false">F115</f>
        <v>190000</v>
      </c>
      <c r="G116" s="52" t="n">
        <f aca="false">G115</f>
        <v>0</v>
      </c>
      <c r="H116" s="51" t="n">
        <f aca="false">H115</f>
        <v>227050</v>
      </c>
      <c r="I116" s="52" t="n">
        <f aca="false">I115</f>
        <v>0</v>
      </c>
      <c r="J116" s="51" t="n">
        <f aca="false">J115</f>
        <v>190000</v>
      </c>
      <c r="K116" s="52" t="n">
        <f aca="false">K115</f>
        <v>0</v>
      </c>
      <c r="L116" s="51" t="n">
        <f aca="false">L115</f>
        <v>190000</v>
      </c>
    </row>
    <row r="117" s="96" customFormat="true" ht="12.75" hidden="false" customHeight="false" outlineLevel="0" collapsed="false">
      <c r="A117" s="1" t="s">
        <v>13</v>
      </c>
      <c r="B117" s="44" t="n">
        <v>6</v>
      </c>
      <c r="C117" s="45" t="s">
        <v>29</v>
      </c>
      <c r="D117" s="51" t="n">
        <f aca="false">D116</f>
        <v>117875</v>
      </c>
      <c r="E117" s="52" t="n">
        <f aca="false">E116</f>
        <v>0</v>
      </c>
      <c r="F117" s="51" t="n">
        <f aca="false">F116</f>
        <v>190000</v>
      </c>
      <c r="G117" s="52" t="n">
        <f aca="false">G116</f>
        <v>0</v>
      </c>
      <c r="H117" s="51" t="n">
        <f aca="false">H116</f>
        <v>227050</v>
      </c>
      <c r="I117" s="52" t="n">
        <f aca="false">I116</f>
        <v>0</v>
      </c>
      <c r="J117" s="51" t="n">
        <f aca="false">J116</f>
        <v>190000</v>
      </c>
      <c r="K117" s="52" t="n">
        <f aca="false">K116</f>
        <v>0</v>
      </c>
      <c r="L117" s="51" t="n">
        <f aca="false">L116</f>
        <v>190000</v>
      </c>
    </row>
    <row r="118" s="96" customFormat="true" ht="25.5" hidden="false" customHeight="false" outlineLevel="0" collapsed="false">
      <c r="A118" s="60" t="s">
        <v>13</v>
      </c>
      <c r="B118" s="97" t="n">
        <v>4575</v>
      </c>
      <c r="C118" s="98" t="s">
        <v>104</v>
      </c>
      <c r="D118" s="51" t="n">
        <f aca="false">D117</f>
        <v>117875</v>
      </c>
      <c r="E118" s="52" t="n">
        <f aca="false">E117</f>
        <v>0</v>
      </c>
      <c r="F118" s="51" t="n">
        <f aca="false">F117</f>
        <v>190000</v>
      </c>
      <c r="G118" s="52" t="n">
        <f aca="false">G117</f>
        <v>0</v>
      </c>
      <c r="H118" s="51" t="n">
        <f aca="false">H117</f>
        <v>227050</v>
      </c>
      <c r="I118" s="52" t="n">
        <f aca="false">I117</f>
        <v>0</v>
      </c>
      <c r="J118" s="51" t="n">
        <f aca="false">J117</f>
        <v>190000</v>
      </c>
      <c r="K118" s="52" t="n">
        <f aca="false">K117</f>
        <v>0</v>
      </c>
      <c r="L118" s="51" t="n">
        <f aca="false">L117</f>
        <v>190000</v>
      </c>
    </row>
    <row r="119" customFormat="false" ht="12.75" hidden="false" customHeight="false" outlineLevel="0" collapsed="false">
      <c r="A119" s="89" t="s">
        <v>13</v>
      </c>
      <c r="B119" s="90"/>
      <c r="C119" s="91" t="s">
        <v>101</v>
      </c>
      <c r="D119" s="51" t="n">
        <f aca="false">D118</f>
        <v>117875</v>
      </c>
      <c r="E119" s="52" t="n">
        <f aca="false">E118</f>
        <v>0</v>
      </c>
      <c r="F119" s="51" t="n">
        <f aca="false">F118</f>
        <v>190000</v>
      </c>
      <c r="G119" s="52" t="n">
        <f aca="false">G118</f>
        <v>0</v>
      </c>
      <c r="H119" s="51" t="n">
        <f aca="false">H118</f>
        <v>227050</v>
      </c>
      <c r="I119" s="52" t="n">
        <f aca="false">I118</f>
        <v>0</v>
      </c>
      <c r="J119" s="51" t="n">
        <f aca="false">J118</f>
        <v>190000</v>
      </c>
      <c r="K119" s="52" t="n">
        <f aca="false">K118</f>
        <v>0</v>
      </c>
      <c r="L119" s="51" t="n">
        <f aca="false">L118</f>
        <v>190000</v>
      </c>
    </row>
    <row r="120" customFormat="false" ht="12.75" hidden="false" customHeight="false" outlineLevel="0" collapsed="false">
      <c r="A120" s="89" t="s">
        <v>13</v>
      </c>
      <c r="B120" s="90"/>
      <c r="C120" s="91" t="s">
        <v>14</v>
      </c>
      <c r="D120" s="74" t="e">
        <f aca="false">D108+D119</f>
        <v>#VALUE!</v>
      </c>
      <c r="E120" s="74" t="e">
        <f aca="false">E108+E119</f>
        <v>#VALUE!</v>
      </c>
      <c r="F120" s="74" t="e">
        <f aca="false">F108+F119</f>
        <v>#VALUE!</v>
      </c>
      <c r="G120" s="74" t="e">
        <f aca="false">G108+G119</f>
        <v>#VALUE!</v>
      </c>
      <c r="H120" s="74" t="e">
        <f aca="false">H108+H119</f>
        <v>#VALUE!</v>
      </c>
      <c r="I120" s="74" t="e">
        <f aca="false">I108+I119</f>
        <v>#VALUE!</v>
      </c>
      <c r="J120" s="51" t="e">
        <f aca="false">J108+J119</f>
        <v>#VALUE!</v>
      </c>
      <c r="K120" s="74" t="e">
        <f aca="false">K108+K119</f>
        <v>#VALUE!</v>
      </c>
      <c r="L120" s="74" t="e">
        <f aca="false">L108+L119</f>
        <v>#VALUE!</v>
      </c>
    </row>
    <row r="121" customFormat="false" ht="17.25" hidden="false" customHeight="true" outlineLevel="0" collapsed="false">
      <c r="A121" s="6"/>
      <c r="B121" s="7"/>
      <c r="C121" s="99" t="s">
        <v>105</v>
      </c>
      <c r="D121" s="75"/>
      <c r="E121" s="100"/>
      <c r="F121" s="75"/>
      <c r="G121" s="75"/>
      <c r="H121" s="75"/>
      <c r="I121" s="75"/>
      <c r="J121" s="75"/>
      <c r="K121" s="75"/>
      <c r="L121" s="75"/>
    </row>
    <row r="122" customFormat="false" ht="12.75" hidden="false" customHeight="false" outlineLevel="0" collapsed="false">
      <c r="A122" s="1" t="s">
        <v>27</v>
      </c>
      <c r="B122" s="43" t="n">
        <v>3451</v>
      </c>
      <c r="C122" s="40" t="s">
        <v>5</v>
      </c>
      <c r="D122" s="101"/>
      <c r="E122" s="75"/>
      <c r="F122" s="101"/>
      <c r="G122" s="101"/>
      <c r="H122" s="101"/>
      <c r="I122" s="101"/>
      <c r="J122" s="101"/>
      <c r="K122" s="101"/>
      <c r="L122" s="101"/>
    </row>
    <row r="123" customFormat="false" ht="12.75" hidden="false" customHeight="false" outlineLevel="0" collapsed="false">
      <c r="B123" s="46" t="n">
        <v>0.911</v>
      </c>
      <c r="C123" s="102" t="s">
        <v>106</v>
      </c>
      <c r="D123" s="101" t="n">
        <v>12</v>
      </c>
      <c r="E123" s="50" t="n">
        <v>5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</row>
    <row r="124" customFormat="false" ht="6.75" hidden="false" customHeight="true" outlineLevel="0" collapsed="false">
      <c r="A124" s="60"/>
      <c r="B124" s="103"/>
      <c r="C124" s="104"/>
      <c r="D124" s="105"/>
      <c r="E124" s="80"/>
      <c r="F124" s="105"/>
      <c r="G124" s="105"/>
      <c r="H124" s="106"/>
      <c r="I124" s="106"/>
      <c r="J124" s="105"/>
      <c r="K124" s="105"/>
      <c r="L124" s="105"/>
    </row>
    <row r="125" customFormat="false" ht="12.75" hidden="false" customHeight="false" outlineLevel="0" collapsed="false">
      <c r="F125" s="4"/>
      <c r="G125" s="4"/>
      <c r="K125" s="4"/>
      <c r="L125" s="4"/>
    </row>
    <row r="126" customFormat="false" ht="12.75" hidden="false" customHeight="false" outlineLevel="0" collapsed="false">
      <c r="F126" s="4"/>
      <c r="G126" s="4"/>
      <c r="K126" s="4"/>
      <c r="L126" s="4"/>
    </row>
    <row r="127" customFormat="false" ht="12.75" hidden="false" customHeight="false" outlineLevel="0" collapsed="false">
      <c r="F127" s="4"/>
      <c r="G127" s="4"/>
      <c r="K127" s="4"/>
      <c r="L127" s="4"/>
    </row>
    <row r="128" customFormat="false" ht="12.75" hidden="false" customHeight="false" outlineLevel="0" collapsed="false">
      <c r="F128" s="4"/>
      <c r="G128" s="4"/>
      <c r="K128" s="4"/>
      <c r="L128" s="4"/>
    </row>
    <row r="129" customFormat="false" ht="12.75" hidden="false" customHeight="false" outlineLevel="0" collapsed="false">
      <c r="F129" s="4"/>
      <c r="G129" s="4"/>
      <c r="K129" s="4"/>
      <c r="L129" s="4"/>
    </row>
    <row r="130" customFormat="false" ht="12.75" hidden="false" customHeight="false" outlineLevel="0" collapsed="false">
      <c r="F130" s="4"/>
      <c r="G130" s="4"/>
      <c r="K130" s="4"/>
      <c r="L130" s="4"/>
    </row>
    <row r="131" customFormat="false" ht="12.75" hidden="false" customHeight="false" outlineLevel="0" collapsed="false">
      <c r="F131" s="4"/>
      <c r="G131" s="4"/>
      <c r="K131" s="4"/>
      <c r="L131" s="4"/>
    </row>
    <row r="132" customFormat="false" ht="12.75" hidden="false" customHeight="false" outlineLevel="0" collapsed="false">
      <c r="F132" s="4"/>
      <c r="G132" s="4"/>
      <c r="K132" s="4"/>
      <c r="L132" s="4"/>
    </row>
    <row r="133" customFormat="false" ht="12.75" hidden="false" customHeight="false" outlineLevel="0" collapsed="false">
      <c r="F133" s="4"/>
      <c r="G133" s="4"/>
      <c r="K133" s="4"/>
      <c r="L133" s="4"/>
    </row>
    <row r="134" customFormat="false" ht="12.75" hidden="false" customHeight="false" outlineLevel="0" collapsed="false">
      <c r="F134" s="4"/>
      <c r="G134" s="4"/>
      <c r="K134" s="4"/>
      <c r="L134" s="4"/>
    </row>
    <row r="135" customFormat="false" ht="12.75" hidden="false" customHeight="false" outlineLevel="0" collapsed="false">
      <c r="F135" s="4"/>
      <c r="G135" s="4"/>
      <c r="K135" s="4"/>
      <c r="L135" s="4"/>
    </row>
    <row r="136" customFormat="false" ht="12.75" hidden="false" customHeight="false" outlineLevel="0" collapsed="false">
      <c r="F136" s="4"/>
      <c r="G136" s="4"/>
      <c r="K136" s="4"/>
      <c r="L136" s="4"/>
    </row>
    <row r="137" customFormat="false" ht="12.75" hidden="false" customHeight="false" outlineLevel="0" collapsed="false">
      <c r="F137" s="4"/>
      <c r="G137" s="4"/>
      <c r="K137" s="4"/>
      <c r="L137" s="4"/>
    </row>
    <row r="138" customFormat="false" ht="12.75" hidden="false" customHeight="false" outlineLevel="0" collapsed="false">
      <c r="F138" s="4"/>
      <c r="G138" s="4"/>
      <c r="K138" s="4"/>
      <c r="L138" s="4"/>
    </row>
    <row r="139" customFormat="false" ht="12.75" hidden="false" customHeight="false" outlineLevel="0" collapsed="false">
      <c r="F139" s="4"/>
      <c r="G139" s="4"/>
      <c r="K139" s="4"/>
      <c r="L139" s="4"/>
    </row>
    <row r="140" customFormat="false" ht="12.75" hidden="false" customHeight="false" outlineLevel="0" collapsed="false">
      <c r="F140" s="4"/>
      <c r="G140" s="4"/>
      <c r="K140" s="4"/>
      <c r="L140" s="4"/>
    </row>
    <row r="141" customFormat="false" ht="12.75" hidden="false" customHeight="false" outlineLevel="0" collapsed="false">
      <c r="F141" s="4"/>
      <c r="G141" s="4"/>
      <c r="K141" s="4"/>
      <c r="L141" s="4"/>
    </row>
  </sheetData>
  <autoFilter ref="A17:L141"/>
  <mergeCells count="11">
    <mergeCell ref="A1:L1"/>
    <mergeCell ref="A2:K2"/>
    <mergeCell ref="A9:L9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98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rowBreaks count="3" manualBreakCount="3">
    <brk id="32" man="true" max="16383" min="0"/>
    <brk id="56" man="true" max="16383" min="0"/>
    <brk id="8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3:06Z</dcterms:created>
  <dc:creator>Secretary Finance</dc:creator>
  <dc:description/>
  <dc:language>en-US</dc:language>
  <cp:lastModifiedBy>sonam</cp:lastModifiedBy>
  <cp:lastPrinted>2011-03-22T05:57:34Z</cp:lastPrinted>
  <dcterms:modified xsi:type="dcterms:W3CDTF">2011-04-01T04:12:30Z</dcterms:modified>
  <cp:revision>0</cp:revision>
  <dc:subject/>
  <dc:title/>
</cp:coreProperties>
</file>