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em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3!$A$1:$L$314</definedName>
    <definedName function="false" hidden="false" localSheetId="1" name="_xlnm.Print_Titles" vbProcedure="false">dem3!$14:$17</definedName>
    <definedName function="false" hidden="true" localSheetId="1" name="_xlnm._FilterDatabase" vbProcedure="false">dem3!$A$17:$L$31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building" vbProcedure="false">dem3!$E$12:$G$12</definedName>
    <definedName function="false" hidden="false" localSheetId="1" name="housing" vbProcedure="false">dem3!$D$204:$L$204</definedName>
    <definedName function="false" hidden="false" localSheetId="1" name="housingcap" vbProcedure="false">dem3!$D$301:$L$301</definedName>
    <definedName function="false" hidden="false" localSheetId="1" name="np" vbProcedure="false">dem3!$K$310</definedName>
    <definedName function="false" hidden="false" localSheetId="1" name="pw" vbProcedure="false">dem3!$D$140:$L$140</definedName>
    <definedName function="false" hidden="false" localSheetId="1" name="pwcap" vbProcedure="false">dem3!$D$273:$L$273</definedName>
    <definedName function="false" hidden="false" localSheetId="1" name="pwrec" vbProcedure="false">dem3!$D$313:$L$313</definedName>
    <definedName function="false" hidden="false" localSheetId="1" name="revise" vbProcedure="false">#REF!</definedName>
    <definedName function="false" hidden="false" localSheetId="1" name="summary" vbProcedure="false">#REF!</definedName>
    <definedName function="false" hidden="false" localSheetId="1" name="suspense" vbProcedure="false">dem3!$D$310:$L$310</definedName>
    <definedName function="false" hidden="false" localSheetId="1" name="Z_239EE218_578E_4317_BEED_14D5D7089E27__wvu_Cols" vbProcedure="false">#REF!</definedName>
    <definedName function="false" hidden="false" localSheetId="1" name="Z_239EE218_578E_4317_BEED_14D5D7089E27__wvu_FilterData" vbProcedure="false">dem3!$A$1:$L$314</definedName>
    <definedName function="false" hidden="false" localSheetId="1" name="Z_239EE218_578E_4317_BEED_14D5D7089E27__wvu_PrintArea" vbProcedure="false">dem3!$A$1:$L$314</definedName>
    <definedName function="false" hidden="false" localSheetId="1" name="Z_239EE218_578E_4317_BEED_14D5D7089E27__wvu_PrintTitles" vbProcedure="false">dem3!$14:$17</definedName>
    <definedName function="false" hidden="false" localSheetId="1" name="Z_302A3EA3_AE96_11D5_A646_0050BA3D7AFD__wvu_Cols" vbProcedure="false">#REF!</definedName>
    <definedName function="false" hidden="false" localSheetId="1" name="Z_302A3EA3_AE96_11D5_A646_0050BA3D7AFD__wvu_FilterData" vbProcedure="false">dem3!$A$1:$L$314</definedName>
    <definedName function="false" hidden="false" localSheetId="1" name="Z_302A3EA3_AE96_11D5_A646_0050BA3D7AFD__wvu_PrintArea" vbProcedure="false">dem3!$A$1:$L$314</definedName>
    <definedName function="false" hidden="false" localSheetId="1" name="Z_302A3EA3_AE96_11D5_A646_0050BA3D7AFD__wvu_PrintTitles" vbProcedure="false">dem3!$14:$17</definedName>
    <definedName function="false" hidden="false" localSheetId="1" name="Z_36DBA021_0ECB_11D4_8064_004005726899__wvu_Cols" vbProcedure="false">#REF!</definedName>
    <definedName function="false" hidden="false" localSheetId="1" name="Z_36DBA021_0ECB_11D4_8064_004005726899__wvu_FilterData" vbProcedure="false">dem3!$C$19:$C$314</definedName>
    <definedName function="false" hidden="false" localSheetId="1" name="Z_36DBA021_0ECB_11D4_8064_004005726899__wvu_PrintArea" vbProcedure="false">dem3!$A$1:$L$314</definedName>
    <definedName function="false" hidden="false" localSheetId="1" name="Z_36DBA021_0ECB_11D4_8064_004005726899__wvu_PrintTitles" vbProcedure="false">dem3!$14:$17</definedName>
    <definedName function="false" hidden="false" localSheetId="1" name="Z_93EBE921_AE91_11D5_8685_004005726899__wvu_Cols" vbProcedure="false">#REF!</definedName>
    <definedName function="false" hidden="false" localSheetId="1" name="Z_93EBE921_AE91_11D5_8685_004005726899__wvu_FilterData" vbProcedure="false">dem3!$C$19:$C$314</definedName>
    <definedName function="false" hidden="false" localSheetId="1" name="Z_93EBE921_AE91_11D5_8685_004005726899__wvu_PrintArea" vbProcedure="false">dem3!$A$1:$L$314</definedName>
    <definedName function="false" hidden="false" localSheetId="1" name="Z_93EBE921_AE91_11D5_8685_004005726899__wvu_PrintTitles" vbProcedure="false">dem3!$14:$17</definedName>
    <definedName function="false" hidden="false" localSheetId="1" name="Z_94DA79C1_0FDE_11D5_9579_000021DAEEA2__wvu_Cols" vbProcedure="false">#REF!</definedName>
    <definedName function="false" hidden="false" localSheetId="1" name="Z_94DA79C1_0FDE_11D5_9579_000021DAEEA2__wvu_FilterData" vbProcedure="false">dem3!$C$19:$C$314</definedName>
    <definedName function="false" hidden="false" localSheetId="1" name="Z_94DA79C1_0FDE_11D5_9579_000021DAEEA2__wvu_PrintArea" vbProcedure="false">dem3!$A$1:$L$314</definedName>
    <definedName function="false" hidden="false" localSheetId="1" name="Z_94DA79C1_0FDE_11D5_9579_000021DAEEA2__wvu_PrintTitles" vbProcedure="false">dem3!$14:$17</definedName>
    <definedName function="false" hidden="false" localSheetId="1" name="Z_B4CB098C_161F_11D5_8064_004005726899__wvu_FilterData" vbProcedure="false">dem3!$C$19:$C$314</definedName>
    <definedName function="false" hidden="false" localSheetId="1" name="Z_B4CB0997_161F_11D5_8064_004005726899__wvu_FilterData" vbProcedure="false">dem3!$C$19:$C$314</definedName>
    <definedName function="false" hidden="false" localSheetId="1" name="Z_C868F8C3_16D7_11D5_A68D_81D6213F5331__wvu_Cols" vbProcedure="false">#REF!</definedName>
    <definedName function="false" hidden="false" localSheetId="1" name="Z_C868F8C3_16D7_11D5_A68D_81D6213F5331__wvu_FilterData" vbProcedure="false">dem3!$C$19:$C$314</definedName>
    <definedName function="false" hidden="false" localSheetId="1" name="Z_C868F8C3_16D7_11D5_A68D_81D6213F5331__wvu_PrintArea" vbProcedure="false">dem3!$A$1:$L$314</definedName>
    <definedName function="false" hidden="false" localSheetId="1" name="Z_C868F8C3_16D7_11D5_A68D_81D6213F5331__wvu_PrintTitles" vbProcedure="false">dem3!$14:$17</definedName>
    <definedName function="false" hidden="false" localSheetId="1" name="Z_E5DF37BD_125C_11D5_8DC4_D0F5D88B3549__wvu_Cols" vbProcedure="false">#REF!</definedName>
    <definedName function="false" hidden="false" localSheetId="1" name="Z_E5DF37BD_125C_11D5_8DC4_D0F5D88B3549__wvu_FilterData" vbProcedure="false">dem3!$C$19:$C$314</definedName>
    <definedName function="false" hidden="false" localSheetId="1" name="Z_E5DF37BD_125C_11D5_8DC4_D0F5D88B3549__wvu_PrintArea" vbProcedure="false">dem3!$A$1:$L$314</definedName>
    <definedName function="false" hidden="false" localSheetId="1" name="Z_E5DF37BD_125C_11D5_8DC4_D0F5D88B3549__wvu_PrintTitles" vbProcedure="false">dem3!$14:$17</definedName>
    <definedName function="false" hidden="false" localSheetId="1" name="Z_F8ADACC1_164E_11D6_B603_000021DAEEA2__wvu_Cols" vbProcedure="false">#REF!</definedName>
    <definedName function="false" hidden="false" localSheetId="1" name="Z_F8ADACC1_164E_11D6_B603_000021DAEEA2__wvu_FilterData" vbProcedure="false">dem3!$C$19:$C$314</definedName>
    <definedName function="false" hidden="false" localSheetId="1" name="Z_F8ADACC1_164E_11D6_B603_000021DAEEA2__wvu_PrintArea" vbProcedure="false">dem3!$A$1:$L$314</definedName>
    <definedName function="false" hidden="false" localSheetId="1" name="Z_F8ADACC1_164E_11D6_B603_000021DAEEA2__wvu_PrintTitles" vbProcedure="false">dem3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8 nos. work charged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. work charge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2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work charge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. work charge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5</xdr:rowOff>
              </xdr:from>
              <xdr:to>
                <xdr:col>12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4</xdr:rowOff>
              </xdr:from>
              <xdr:to>
                <xdr:col>12</xdr:col>
                <xdr:colOff>21</xdr:colOff>
                <xdr:row>150</xdr:row>
                <xdr:rowOff>3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13</xdr:rowOff>
              </xdr:from>
              <xdr:to>
                <xdr:col>12</xdr:col>
                <xdr:colOff>21</xdr:colOff>
                <xdr:row>156</xdr:row>
                <xdr:rowOff>2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2 cr for mintok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6</xdr:row>
                <xdr:rowOff>9</xdr:rowOff>
              </xdr:from>
              <xdr:to>
                <xdr:col>12</xdr:col>
                <xdr:colOff>22</xdr:colOff>
                <xdr:row>21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89</xdr:colOff>
                <xdr:row>15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5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6</xdr:rowOff>
              </xdr:from>
              <xdr:to>
                <xdr:col>12</xdr:col>
                <xdr:colOff>89</xdr:colOff>
                <xdr:row>19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5</xdr:rowOff>
              </xdr:from>
              <xdr:to>
                <xdr:col>12</xdr:col>
                <xdr:colOff>89</xdr:colOff>
                <xdr:row>23</xdr:row>
                <xdr:rowOff>11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3</xdr:rowOff>
              </xdr:from>
              <xdr:to>
                <xdr:col>12</xdr:col>
                <xdr:colOff>89</xdr:colOff>
                <xdr:row>143</xdr:row>
                <xdr:rowOff>11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0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6</xdr:rowOff>
              </xdr:from>
              <xdr:to>
                <xdr:col>12</xdr:col>
                <xdr:colOff>89</xdr:colOff>
                <xdr:row>1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20">
  <si>
    <t xml:space="preserve">2059-Public works</t>
  </si>
  <si>
    <t xml:space="preserve">building</t>
  </si>
  <si>
    <t xml:space="preserve">HRDD</t>
  </si>
  <si>
    <t xml:space="preserve">Health</t>
  </si>
  <si>
    <t xml:space="preserve">police</t>
  </si>
  <si>
    <t xml:space="preserve">Power</t>
  </si>
  <si>
    <t xml:space="preserve">PHE</t>
  </si>
  <si>
    <t xml:space="preserve">Roads</t>
  </si>
  <si>
    <t xml:space="preserve">UD</t>
  </si>
  <si>
    <t xml:space="preserve">Gov</t>
  </si>
  <si>
    <t xml:space="preserve">2216-Housing</t>
  </si>
  <si>
    <t xml:space="preserve">Building</t>
  </si>
  <si>
    <t xml:space="preserve">Police</t>
  </si>
  <si>
    <t xml:space="preserve">3054-Roads</t>
  </si>
  <si>
    <t xml:space="preserve">DEMAND NO. 3</t>
  </si>
  <si>
    <t xml:space="preserve">Buildings &amp; Housing</t>
  </si>
  <si>
    <t xml:space="preserve">A - General Services (d) Administrative Services</t>
  </si>
  <si>
    <t xml:space="preserve">Public Works</t>
  </si>
  <si>
    <t xml:space="preserve">B-Social Services,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ublic Works</t>
  </si>
  <si>
    <t xml:space="preserve">B - Capital Account of Social Services</t>
  </si>
  <si>
    <t xml:space="preserve">(c) Water Supply, Sanitation, Housing &amp; Urban Development</t>
  </si>
  <si>
    <t xml:space="preserve">Capital Outlay on Housing</t>
  </si>
  <si>
    <t xml:space="preserve">I. Estimate of the amount required in the year ending 31st March, 2012 to defray the Charges in respect of Building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s</t>
  </si>
  <si>
    <t xml:space="preserve">Maintenance and Repairs</t>
  </si>
  <si>
    <t xml:space="preserve">WorkCharged Establishment</t>
  </si>
  <si>
    <t xml:space="preserve">Maintenance of Tashiling Secretariat Complex Building</t>
  </si>
  <si>
    <t xml:space="preserve">60.71.02</t>
  </si>
  <si>
    <t xml:space="preserve">Wages</t>
  </si>
  <si>
    <t xml:space="preserve">Maintenance &amp; Repairs of Office Buildings under East District</t>
  </si>
  <si>
    <t xml:space="preserve">60.72.02</t>
  </si>
  <si>
    <t xml:space="preserve">Maintenance &amp; Repairs of Office Buildings under West District</t>
  </si>
  <si>
    <t xml:space="preserve">60.73.02</t>
  </si>
  <si>
    <t xml:space="preserve">Maintenance &amp; Repairs of Office Buildings under North District</t>
  </si>
  <si>
    <t xml:space="preserve">60.74.02</t>
  </si>
  <si>
    <t xml:space="preserve">Maintenance &amp; Repairs of Office Buildings under South District</t>
  </si>
  <si>
    <t xml:space="preserve">60.75.02</t>
  </si>
  <si>
    <t xml:space="preserve">Other Maintenance Expenditure</t>
  </si>
  <si>
    <t xml:space="preserve">61.71.21</t>
  </si>
  <si>
    <t xml:space="preserve">Supplies and Materials</t>
  </si>
  <si>
    <t xml:space="preserve">61.71.27</t>
  </si>
  <si>
    <t xml:space="preserve">Minor Works</t>
  </si>
  <si>
    <t xml:space="preserve">61.72.21</t>
  </si>
  <si>
    <t xml:space="preserve">61.72.27</t>
  </si>
  <si>
    <t xml:space="preserve">61.73.21</t>
  </si>
  <si>
    <t xml:space="preserve">61.73.27</t>
  </si>
  <si>
    <t xml:space="preserve">61.73.71</t>
  </si>
  <si>
    <t xml:space="preserve">Construction of Guest House / Office for 
ex-servicemen at Hee-Bermiok.</t>
  </si>
  <si>
    <t xml:space="preserve">61.74.21</t>
  </si>
  <si>
    <t xml:space="preserve">61.74.27</t>
  </si>
  <si>
    <t xml:space="preserve">61.75.21</t>
  </si>
  <si>
    <t xml:space="preserve">61.75.27</t>
  </si>
  <si>
    <t xml:space="preserve">Maintenance of Public Buildings (Grant under 12th Finance Commission)</t>
  </si>
  <si>
    <t xml:space="preserve">61.76.27</t>
  </si>
  <si>
    <t xml:space="preserve">General</t>
  </si>
  <si>
    <t xml:space="preserve">Direction and Administration</t>
  </si>
  <si>
    <t xml:space="preserve">Chief Engineer (Buildings) Establishment.</t>
  </si>
  <si>
    <t xml:space="preserve">Head Quarter Establishement</t>
  </si>
  <si>
    <t xml:space="preserve">61.44.01</t>
  </si>
  <si>
    <t xml:space="preserve">Salaries</t>
  </si>
  <si>
    <t xml:space="preserve">61.44.02</t>
  </si>
  <si>
    <t xml:space="preserve">61.44.11</t>
  </si>
  <si>
    <t xml:space="preserve">Travel Expenses</t>
  </si>
  <si>
    <t xml:space="preserve">61.44.13</t>
  </si>
  <si>
    <t xml:space="preserve">Office Expenses</t>
  </si>
  <si>
    <t xml:space="preserve">61.44.26</t>
  </si>
  <si>
    <t xml:space="preserve">Advertising and Publicity</t>
  </si>
  <si>
    <t xml:space="preserve">61.44.42</t>
  </si>
  <si>
    <t xml:space="preserve">Lumpsum Provision for Revision of Pay</t>
  </si>
  <si>
    <t xml:space="preserve">West District</t>
  </si>
  <si>
    <t xml:space="preserve">61.46.01</t>
  </si>
  <si>
    <t xml:space="preserve">61.46.02</t>
  </si>
  <si>
    <t xml:space="preserve">61.46.11</t>
  </si>
  <si>
    <t xml:space="preserve">61.46.13</t>
  </si>
  <si>
    <t xml:space="preserve">North District</t>
  </si>
  <si>
    <t xml:space="preserve">61.47.01</t>
  </si>
  <si>
    <t xml:space="preserve">61.47.02</t>
  </si>
  <si>
    <t xml:space="preserve">61.47.11</t>
  </si>
  <si>
    <t xml:space="preserve">61.47.13</t>
  </si>
  <si>
    <t xml:space="preserve">South District</t>
  </si>
  <si>
    <t xml:space="preserve">61.48.01</t>
  </si>
  <si>
    <t xml:space="preserve">61.48.02</t>
  </si>
  <si>
    <t xml:space="preserve">61.48.11</t>
  </si>
  <si>
    <t xml:space="preserve">61.48.13</t>
  </si>
  <si>
    <t xml:space="preserve">Regional Administrative Centre
(South/West)</t>
  </si>
  <si>
    <t xml:space="preserve">61.66.02</t>
  </si>
  <si>
    <t xml:space="preserve">Chief Engineer (Buildings) Establishment</t>
  </si>
  <si>
    <t xml:space="preserve">Planning and Research</t>
  </si>
  <si>
    <t xml:space="preserve">03</t>
  </si>
  <si>
    <t xml:space="preserve">Building and Housing Department</t>
  </si>
  <si>
    <t xml:space="preserve">East District</t>
  </si>
  <si>
    <t xml:space="preserve">03.45.73</t>
  </si>
  <si>
    <t xml:space="preserve">Survey and Investigation</t>
  </si>
  <si>
    <t xml:space="preserve">03.45.74</t>
  </si>
  <si>
    <t xml:space="preserve">Setting up of Soil &amp; Materials Testing Laboratory</t>
  </si>
  <si>
    <t xml:space="preserve">Furnishing</t>
  </si>
  <si>
    <t xml:space="preserve">03.45.76</t>
  </si>
  <si>
    <t xml:space="preserve">Lease Charges</t>
  </si>
  <si>
    <t xml:space="preserve">Rent for hired Buildings of Lower 
Secretariat</t>
  </si>
  <si>
    <t xml:space="preserve">62.45.14</t>
  </si>
  <si>
    <t xml:space="preserve">Rent, Rates and Taxes</t>
  </si>
  <si>
    <t xml:space="preserve">Rent  for  hired  Buildings  of  Lower  Secretariat.</t>
  </si>
  <si>
    <t xml:space="preserve">Suspense</t>
  </si>
  <si>
    <t xml:space="preserve">03.00.43</t>
  </si>
  <si>
    <t xml:space="preserve">General Pool Accomodation</t>
  </si>
  <si>
    <t xml:space="preserve">Maintenance &amp; Repairs of Govt. Quarters under East District</t>
  </si>
  <si>
    <t xml:space="preserve">Maintenance &amp; Repairs of Govt. Quarters under West District</t>
  </si>
  <si>
    <t xml:space="preserve">Maintenance &amp; Repairs of Govt. Quarters under North District</t>
  </si>
  <si>
    <t xml:space="preserve">Maintenance &amp; Repairs of Govt. Quarters under South District</t>
  </si>
  <si>
    <t xml:space="preserve">Other Expenditure</t>
  </si>
  <si>
    <t xml:space="preserve">61.45.21</t>
  </si>
  <si>
    <t xml:space="preserve">61.45.50</t>
  </si>
  <si>
    <t xml:space="preserve">Other Charges</t>
  </si>
  <si>
    <t xml:space="preserve">61.46.21</t>
  </si>
  <si>
    <t xml:space="preserve">61.47.21</t>
  </si>
  <si>
    <t xml:space="preserve">61.48.21</t>
  </si>
  <si>
    <t xml:space="preserve">Lease Charges  (PWD)</t>
  </si>
  <si>
    <t xml:space="preserve">Lease Charges (PWD)</t>
  </si>
  <si>
    <t xml:space="preserve">CAPITAL SECTION</t>
  </si>
  <si>
    <t xml:space="preserve">Construction</t>
  </si>
  <si>
    <t xml:space="preserve">03.45.71</t>
  </si>
  <si>
    <t xml:space="preserve">Secretariat at Gangtok (SPA)</t>
  </si>
  <si>
    <t xml:space="preserve">03.45.72</t>
  </si>
  <si>
    <t xml:space="preserve">Other Office Complex at Gangtok</t>
  </si>
  <si>
    <t xml:space="preserve">Office Complex at Sub-Division Level</t>
  </si>
  <si>
    <t xml:space="preserve">03.45.75</t>
  </si>
  <si>
    <t xml:space="preserve">Office Complex for Public Works</t>
  </si>
  <si>
    <t xml:space="preserve">Office Complex for Judicial Administration (State Share)</t>
  </si>
  <si>
    <t xml:space="preserve">03.45.77</t>
  </si>
  <si>
    <t xml:space="preserve">Additions, Alterations &amp; Renovations of  Office Buildings</t>
  </si>
  <si>
    <t xml:space="preserve">03.45.81</t>
  </si>
  <si>
    <t xml:space="preserve">Office complex for Judicial Administration (Central Share)</t>
  </si>
  <si>
    <t xml:space="preserve">03.45.82</t>
  </si>
  <si>
    <t xml:space="preserve">Construction of Office Building for Sikkim Legislative Services Authority (SPA)</t>
  </si>
  <si>
    <t xml:space="preserve">03.46.73</t>
  </si>
  <si>
    <t xml:space="preserve">Office complex at District HeadQuarter</t>
  </si>
  <si>
    <t xml:space="preserve">03.46.74</t>
  </si>
  <si>
    <t xml:space="preserve">03.46.77</t>
  </si>
  <si>
    <t xml:space="preserve">Addition Alt. &amp; Renovation of Office Buildings</t>
  </si>
  <si>
    <t xml:space="preserve">03.47.73</t>
  </si>
  <si>
    <t xml:space="preserve">03.47.77</t>
  </si>
  <si>
    <t xml:space="preserve">03.48.73</t>
  </si>
  <si>
    <t xml:space="preserve">Office Complex at District HeadQuarters</t>
  </si>
  <si>
    <t xml:space="preserve">03.48.74</t>
  </si>
  <si>
    <t xml:space="preserve">03.48.77</t>
  </si>
  <si>
    <t xml:space="preserve">Other Buildings</t>
  </si>
  <si>
    <t xml:space="preserve">Construction of Raj Bhavan Annexe</t>
  </si>
  <si>
    <t xml:space="preserve">03.45.78</t>
  </si>
  <si>
    <t xml:space="preserve">03.45.79</t>
  </si>
  <si>
    <t xml:space="preserve">Strethening and Renovation of Assembly Building including Acoustics System</t>
  </si>
  <si>
    <t xml:space="preserve">Modernisation of Prison Administration (75:25% CSS)</t>
  </si>
  <si>
    <t xml:space="preserve">03.45.85</t>
  </si>
  <si>
    <t xml:space="preserve">Construction of Patient House at 
New Delhi</t>
  </si>
  <si>
    <t xml:space="preserve">03.45.86</t>
  </si>
  <si>
    <t xml:space="preserve">Construction of Institute of Capacity 
Building</t>
  </si>
  <si>
    <t xml:space="preserve">03.45.87</t>
  </si>
  <si>
    <t xml:space="preserve">Construction of New Sikkim House, New Delhi</t>
  </si>
  <si>
    <t xml:space="preserve">03.45.88</t>
  </si>
  <si>
    <t xml:space="preserve">Establishment of State Capacity Building Institute at Burtuk ( State Specific Grant under 13th Finance Commission)</t>
  </si>
  <si>
    <t xml:space="preserve">03.45.89</t>
  </si>
  <si>
    <t xml:space="preserve">Upgradation of Sikkim House/Hauz Khas at New Delhi</t>
  </si>
  <si>
    <t xml:space="preserve">03.46.80</t>
  </si>
  <si>
    <t xml:space="preserve">Construction of Employees Guest House, Gyalshing</t>
  </si>
  <si>
    <t xml:space="preserve">03.46.81</t>
  </si>
  <si>
    <t xml:space="preserve">Ex-service men Guest House at Hee Gaon</t>
  </si>
  <si>
    <t xml:space="preserve">03.47.80</t>
  </si>
  <si>
    <t xml:space="preserve">Construction of Employees Guest House, Mangan</t>
  </si>
  <si>
    <t xml:space="preserve">03.48.80</t>
  </si>
  <si>
    <t xml:space="preserve">Construction of Composite Check Post at 
Melli</t>
  </si>
  <si>
    <t xml:space="preserve">Government Residential Buildings</t>
  </si>
  <si>
    <t xml:space="preserve">General Pool Accommodation</t>
  </si>
  <si>
    <t xml:space="preserve">Construction (Public Works)</t>
  </si>
  <si>
    <t xml:space="preserve">60.45.71</t>
  </si>
  <si>
    <t xml:space="preserve">Staff Quarters at Gangtok</t>
  </si>
  <si>
    <t xml:space="preserve">60.45.73</t>
  </si>
  <si>
    <t xml:space="preserve">Quarters at Sub- Division Level</t>
  </si>
  <si>
    <t xml:space="preserve">60.45.74</t>
  </si>
  <si>
    <t xml:space="preserve">Quarters at other places</t>
  </si>
  <si>
    <t xml:space="preserve">60.45.75</t>
  </si>
  <si>
    <t xml:space="preserve">Quarter for Ministers</t>
  </si>
  <si>
    <t xml:space="preserve">60.45.76</t>
  </si>
  <si>
    <t xml:space="preserve">Additions,  Alterations &amp; Renovations of Quarters</t>
  </si>
  <si>
    <t xml:space="preserve">60.45.77</t>
  </si>
  <si>
    <t xml:space="preserve">Quarters for MLA</t>
  </si>
  <si>
    <t xml:space="preserve">60.45.78</t>
  </si>
  <si>
    <t xml:space="preserve">Schemes under Cabinet Secretariat 
(State Share)</t>
  </si>
  <si>
    <t xml:space="preserve">60.45.79</t>
  </si>
  <si>
    <t xml:space="preserve">Schemes under Cabinet Secretariat 
(Centre Share)</t>
  </si>
  <si>
    <t xml:space="preserve">60.47.72</t>
  </si>
  <si>
    <t xml:space="preserve">Quarters at  District</t>
  </si>
  <si>
    <t xml:space="preserve">60.47.76</t>
  </si>
  <si>
    <t xml:space="preserve">60.48.72</t>
  </si>
  <si>
    <t xml:space="preserve">60.48.76</t>
  </si>
  <si>
    <t xml:space="preserve">Construction  (Public Works)</t>
  </si>
  <si>
    <t xml:space="preserve">Provision under NEC,NLCPR and Centrally Sponsored Schemes consist of Central Share only.</t>
  </si>
  <si>
    <t xml:space="preserve">Note: </t>
  </si>
  <si>
    <t xml:space="preserve">The above estimate does not include the recoveries shown below which are adjusted in accounts in reduction of expenditure.</t>
  </si>
  <si>
    <t xml:space="preserve">Public works</t>
  </si>
  <si>
    <t xml:space="preserve">Recoveries of overpaymen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#"/>
    <numFmt numFmtId="167" formatCode="0#.###"/>
    <numFmt numFmtId="168" formatCode="_(* #,##0.00_);_(* \(#,##0.00\);_(* \-??_);_(@_)"/>
    <numFmt numFmtId="169" formatCode="General"/>
    <numFmt numFmtId="170" formatCode="@"/>
    <numFmt numFmtId="171" formatCode="0#.#00"/>
    <numFmt numFmtId="172" formatCode="0##"/>
    <numFmt numFmtId="173" formatCode="00000#"/>
    <numFmt numFmtId="174" formatCode="00.##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Rupee Foradian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1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2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6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1" t="n">
        <v>924.97</v>
      </c>
      <c r="C2" s="1" t="n">
        <v>479</v>
      </c>
      <c r="D2" s="1" t="n">
        <f aca="false">B2+C2</f>
        <v>1403.97</v>
      </c>
      <c r="E2" s="3" t="s">
        <v>1</v>
      </c>
    </row>
    <row r="3" customFormat="false" ht="12.75" hidden="false" customHeight="false" outlineLevel="0" collapsed="false">
      <c r="B3" s="1" t="n">
        <v>91.2</v>
      </c>
      <c r="C3" s="1" t="n">
        <v>215</v>
      </c>
      <c r="D3" s="1" t="n">
        <f aca="false">B3+C3</f>
        <v>306.2</v>
      </c>
      <c r="E3" s="3" t="s">
        <v>2</v>
      </c>
    </row>
    <row r="4" customFormat="false" ht="12.75" hidden="false" customHeight="false" outlineLevel="0" collapsed="false">
      <c r="B4" s="1" t="n">
        <v>58</v>
      </c>
      <c r="C4" s="1" t="n">
        <v>110</v>
      </c>
      <c r="D4" s="1" t="n">
        <f aca="false">B4+C4</f>
        <v>168</v>
      </c>
      <c r="E4" s="3" t="s">
        <v>3</v>
      </c>
    </row>
    <row r="5" customFormat="false" ht="12.75" hidden="false" customHeight="false" outlineLevel="0" collapsed="false">
      <c r="B5" s="1" t="n">
        <v>20</v>
      </c>
      <c r="D5" s="1" t="n">
        <f aca="false">B5+C5</f>
        <v>20</v>
      </c>
      <c r="E5" s="3" t="s">
        <v>4</v>
      </c>
    </row>
    <row r="6" customFormat="false" ht="12.75" hidden="false" customHeight="false" outlineLevel="0" collapsed="false">
      <c r="B6" s="1" t="n">
        <v>49.45</v>
      </c>
      <c r="D6" s="1" t="n">
        <f aca="false">B6+C6</f>
        <v>49.45</v>
      </c>
      <c r="E6" s="3" t="s">
        <v>5</v>
      </c>
    </row>
    <row r="7" customFormat="false" ht="12.75" hidden="false" customHeight="false" outlineLevel="0" collapsed="false">
      <c r="B7" s="1" t="n">
        <v>80</v>
      </c>
      <c r="D7" s="1" t="n">
        <f aca="false">B7+C7</f>
        <v>80</v>
      </c>
      <c r="E7" s="3" t="s">
        <v>6</v>
      </c>
    </row>
    <row r="8" customFormat="false" ht="12.75" hidden="false" customHeight="false" outlineLevel="0" collapsed="false">
      <c r="B8" s="1" t="n">
        <v>10</v>
      </c>
      <c r="D8" s="1" t="n">
        <f aca="false">B8+C8</f>
        <v>10</v>
      </c>
      <c r="E8" s="3" t="s">
        <v>7</v>
      </c>
    </row>
    <row r="9" customFormat="false" ht="12.75" hidden="false" customHeight="false" outlineLevel="0" collapsed="false">
      <c r="B9" s="1" t="n">
        <v>56.86</v>
      </c>
      <c r="D9" s="1" t="n">
        <f aca="false">B9+C9</f>
        <v>56.86</v>
      </c>
      <c r="E9" s="3" t="s">
        <v>8</v>
      </c>
    </row>
    <row r="10" customFormat="false" ht="12.75" hidden="false" customHeight="false" outlineLevel="0" collapsed="false">
      <c r="B10" s="1" t="n">
        <v>19.08</v>
      </c>
      <c r="D10" s="1" t="n">
        <f aca="false">B10+C10</f>
        <v>19.08</v>
      </c>
      <c r="E10" s="3" t="s">
        <v>9</v>
      </c>
    </row>
    <row r="11" customFormat="false" ht="12.75" hidden="false" customHeight="false" outlineLevel="0" collapsed="false">
      <c r="B11" s="2" t="n">
        <f aca="false">SUM(B2:B10)</f>
        <v>1309.56</v>
      </c>
      <c r="C11" s="2" t="n">
        <f aca="false">SUM(C2:C10)</f>
        <v>804</v>
      </c>
      <c r="D11" s="2" t="n">
        <f aca="false">SUM(D2:D10)</f>
        <v>2113.56</v>
      </c>
    </row>
    <row r="14" customFormat="false" ht="12.75" hidden="false" customHeight="false" outlineLevel="0" collapsed="false">
      <c r="B14" s="2" t="s">
        <v>10</v>
      </c>
      <c r="C14" s="2"/>
      <c r="D14" s="2"/>
    </row>
    <row r="15" customFormat="false" ht="12.75" hidden="false" customHeight="false" outlineLevel="0" collapsed="false">
      <c r="B15" s="1" t="n">
        <v>232.05</v>
      </c>
      <c r="D15" s="1" t="n">
        <f aca="false">B15</f>
        <v>232.05</v>
      </c>
      <c r="E15" s="3" t="s">
        <v>11</v>
      </c>
    </row>
    <row r="16" customFormat="false" ht="12.75" hidden="false" customHeight="false" outlineLevel="0" collapsed="false">
      <c r="B16" s="1" t="n">
        <v>47.1</v>
      </c>
      <c r="D16" s="1" t="n">
        <f aca="false">B16</f>
        <v>47.1</v>
      </c>
      <c r="E16" s="3" t="s">
        <v>3</v>
      </c>
    </row>
    <row r="17" customFormat="false" ht="12.75" hidden="false" customHeight="false" outlineLevel="0" collapsed="false">
      <c r="B17" s="1" t="n">
        <v>20</v>
      </c>
      <c r="D17" s="1" t="n">
        <f aca="false">B17</f>
        <v>20</v>
      </c>
      <c r="E17" s="3" t="s">
        <v>12</v>
      </c>
    </row>
    <row r="18" customFormat="false" ht="12.75" hidden="false" customHeight="false" outlineLevel="0" collapsed="false">
      <c r="B18" s="1" t="n">
        <v>49.81</v>
      </c>
      <c r="D18" s="1" t="n">
        <f aca="false">B18</f>
        <v>49.81</v>
      </c>
      <c r="E18" s="3" t="s">
        <v>5</v>
      </c>
    </row>
    <row r="19" customFormat="false" ht="12.75" hidden="false" customHeight="false" outlineLevel="0" collapsed="false">
      <c r="B19" s="1" t="n">
        <v>82.48</v>
      </c>
      <c r="D19" s="1" t="n">
        <f aca="false">B19</f>
        <v>82.48</v>
      </c>
      <c r="E19" s="3" t="s">
        <v>8</v>
      </c>
    </row>
    <row r="20" customFormat="false" ht="12.75" hidden="false" customHeight="false" outlineLevel="0" collapsed="false">
      <c r="B20" s="2" t="n">
        <f aca="false">SUM(B15:B19)</f>
        <v>431.44</v>
      </c>
      <c r="C20" s="2" t="n">
        <f aca="false">SUM(C15:C19)</f>
        <v>0</v>
      </c>
      <c r="D20" s="2" t="n">
        <f aca="false">SUM(D15:D19)</f>
        <v>431.44</v>
      </c>
    </row>
    <row r="21" customFormat="false" ht="12.75" hidden="false" customHeight="false" outlineLevel="0" collapsed="false">
      <c r="B21" s="2" t="n">
        <f aca="false">B20+B11</f>
        <v>1741</v>
      </c>
      <c r="C21" s="2" t="n">
        <f aca="false">C20+C11</f>
        <v>804</v>
      </c>
      <c r="D21" s="2" t="n">
        <f aca="false">D20+D11</f>
        <v>2545</v>
      </c>
    </row>
    <row r="22" customFormat="false" ht="12.75" hidden="false" customHeight="false" outlineLevel="0" collapsed="false">
      <c r="D22" s="1" t="n">
        <v>2545</v>
      </c>
    </row>
    <row r="23" customFormat="false" ht="12.75" hidden="false" customHeight="false" outlineLevel="0" collapsed="false">
      <c r="D23" s="1" t="n">
        <f aca="false">D22-D21</f>
        <v>0</v>
      </c>
    </row>
    <row r="24" customFormat="false" ht="12.75" hidden="false" customHeight="false" outlineLevel="0" collapsed="false">
      <c r="B24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85" zoomScalePageLayoutView="100" workbookViewId="0">
      <selection pane="topLeft" activeCell="B315" activeCellId="0" sqref="A315:IV34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8.14"/>
    <col collapsed="false" customWidth="true" hidden="false" outlineLevel="0" max="3" min="3" style="6" width="34.56"/>
    <col collapsed="false" customWidth="true" hidden="false" outlineLevel="0" max="4" min="4" style="6" width="8.56"/>
    <col collapsed="false" customWidth="true" hidden="false" outlineLevel="0" max="5" min="5" style="6" width="9.41"/>
    <col collapsed="false" customWidth="true" hidden="false" outlineLevel="0" max="6" min="6" style="6" width="8.41"/>
    <col collapsed="false" customWidth="true" hidden="false" outlineLevel="0" max="8" min="7" style="6" width="8.56"/>
    <col collapsed="false" customWidth="true" hidden="false" outlineLevel="0" max="9" min="9" style="6" width="8.41"/>
    <col collapsed="false" customWidth="true" hidden="false" outlineLevel="0" max="10" min="10" style="6" width="8.56"/>
    <col collapsed="false" customWidth="true" hidden="false" outlineLevel="0" max="11" min="11" style="6" width="9.14"/>
    <col collapsed="false" customWidth="true" hidden="false" outlineLevel="0" max="12" min="12" style="6" width="8.41"/>
    <col collapsed="false" customWidth="false" hidden="false" outlineLevel="0" max="257" min="13" style="6" width="12.42"/>
  </cols>
  <sheetData>
    <row r="1" customFormat="false" ht="12.75" hidden="false" customHeight="false" outlineLevel="0" collapsed="false">
      <c r="A1" s="7"/>
      <c r="B1" s="8"/>
      <c r="C1" s="9"/>
      <c r="D1" s="9"/>
      <c r="E1" s="9" t="s">
        <v>14</v>
      </c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7"/>
      <c r="B2" s="8"/>
      <c r="C2" s="9"/>
      <c r="D2" s="9"/>
      <c r="E2" s="9" t="s">
        <v>15</v>
      </c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0"/>
      <c r="B4" s="11"/>
      <c r="D4" s="13" t="s">
        <v>16</v>
      </c>
      <c r="E4" s="12" t="n">
        <v>2059</v>
      </c>
      <c r="F4" s="14" t="s">
        <v>17</v>
      </c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0"/>
      <c r="B5" s="11"/>
      <c r="D5" s="13" t="s">
        <v>18</v>
      </c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0"/>
      <c r="B6" s="11"/>
      <c r="D6" s="13" t="s">
        <v>19</v>
      </c>
      <c r="E6" s="12" t="n">
        <v>2216</v>
      </c>
      <c r="F6" s="14" t="s">
        <v>20</v>
      </c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0"/>
      <c r="B7" s="11"/>
      <c r="D7" s="13" t="s">
        <v>21</v>
      </c>
      <c r="E7" s="12" t="n">
        <v>4059</v>
      </c>
      <c r="F7" s="14" t="s">
        <v>22</v>
      </c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0"/>
      <c r="B8" s="11"/>
      <c r="D8" s="13" t="s">
        <v>23</v>
      </c>
      <c r="E8" s="15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0"/>
      <c r="B9" s="11"/>
      <c r="D9" s="13" t="s">
        <v>24</v>
      </c>
      <c r="E9" s="12" t="n">
        <v>4216</v>
      </c>
      <c r="F9" s="14" t="s">
        <v>25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6" t="s">
        <v>26</v>
      </c>
      <c r="B10" s="11"/>
      <c r="C10" s="14"/>
      <c r="D10" s="13"/>
      <c r="E10" s="15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6"/>
      <c r="D11" s="17"/>
      <c r="E11" s="18" t="s">
        <v>27</v>
      </c>
      <c r="F11" s="18" t="s">
        <v>28</v>
      </c>
      <c r="G11" s="18" t="s">
        <v>29</v>
      </c>
    </row>
    <row r="12" customFormat="false" ht="12.75" hidden="false" customHeight="false" outlineLevel="0" collapsed="false">
      <c r="A12" s="16"/>
      <c r="D12" s="19" t="s">
        <v>30</v>
      </c>
      <c r="E12" s="12" t="n">
        <f aca="false">L205</f>
        <v>137645</v>
      </c>
      <c r="F12" s="12" t="n">
        <f aca="false">L302</f>
        <v>190305</v>
      </c>
      <c r="G12" s="12" t="n">
        <f aca="false">F12+E12</f>
        <v>327950</v>
      </c>
    </row>
    <row r="13" customFormat="false" ht="12.75" hidden="false" customHeight="false" outlineLevel="0" collapsed="false">
      <c r="A13" s="16" t="s">
        <v>31</v>
      </c>
      <c r="B13" s="20"/>
      <c r="C13" s="14"/>
    </row>
    <row r="14" customFormat="false" ht="13.5" hidden="false" customHeight="false" outlineLevel="0" collapsed="false">
      <c r="C14" s="21"/>
      <c r="D14" s="21"/>
      <c r="E14" s="21"/>
      <c r="F14" s="21"/>
      <c r="G14" s="21"/>
      <c r="H14" s="21"/>
      <c r="I14" s="22"/>
      <c r="J14" s="23"/>
      <c r="K14" s="24"/>
      <c r="L14" s="25" t="s">
        <v>32</v>
      </c>
    </row>
    <row r="15" s="31" customFormat="true" ht="12.75" hidden="false" customHeight="false" outlineLevel="0" collapsed="false">
      <c r="A15" s="26"/>
      <c r="B15" s="27"/>
      <c r="C15" s="28"/>
      <c r="D15" s="29" t="s">
        <v>33</v>
      </c>
      <c r="E15" s="29"/>
      <c r="F15" s="30" t="s">
        <v>34</v>
      </c>
      <c r="G15" s="30"/>
      <c r="H15" s="30" t="s">
        <v>35</v>
      </c>
      <c r="I15" s="30"/>
      <c r="J15" s="30" t="s">
        <v>34</v>
      </c>
      <c r="K15" s="30"/>
      <c r="L15" s="30"/>
    </row>
    <row r="16" s="31" customFormat="true" ht="12.75" hidden="false" customHeight="false" outlineLevel="0" collapsed="false">
      <c r="A16" s="32"/>
      <c r="B16" s="33"/>
      <c r="C16" s="34" t="s">
        <v>36</v>
      </c>
      <c r="D16" s="30" t="s">
        <v>37</v>
      </c>
      <c r="E16" s="30"/>
      <c r="F16" s="30" t="s">
        <v>38</v>
      </c>
      <c r="G16" s="30"/>
      <c r="H16" s="30" t="s">
        <v>38</v>
      </c>
      <c r="I16" s="30"/>
      <c r="J16" s="30" t="s">
        <v>39</v>
      </c>
      <c r="K16" s="30"/>
      <c r="L16" s="30"/>
    </row>
    <row r="17" s="31" customFormat="true" ht="12.75" hidden="false" customHeight="false" outlineLevel="0" collapsed="false">
      <c r="A17" s="35"/>
      <c r="B17" s="36"/>
      <c r="C17" s="21"/>
      <c r="D17" s="37" t="s">
        <v>40</v>
      </c>
      <c r="E17" s="37" t="s">
        <v>41</v>
      </c>
      <c r="F17" s="37" t="s">
        <v>40</v>
      </c>
      <c r="G17" s="37" t="s">
        <v>41</v>
      </c>
      <c r="H17" s="37" t="s">
        <v>40</v>
      </c>
      <c r="I17" s="37" t="s">
        <v>41</v>
      </c>
      <c r="J17" s="37" t="s">
        <v>40</v>
      </c>
      <c r="K17" s="37" t="s">
        <v>41</v>
      </c>
      <c r="L17" s="37" t="s">
        <v>29</v>
      </c>
    </row>
    <row r="18" s="31" customFormat="true" ht="13.5" hidden="false" customHeight="true" outlineLevel="0" collapsed="false">
      <c r="A18" s="32"/>
      <c r="B18" s="33"/>
      <c r="C18" s="2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C19" s="39" t="s">
        <v>42</v>
      </c>
      <c r="D19" s="40"/>
      <c r="E19" s="41"/>
      <c r="F19" s="40"/>
      <c r="G19" s="42"/>
      <c r="H19" s="40"/>
      <c r="I19" s="41"/>
      <c r="J19" s="40"/>
      <c r="K19" s="41"/>
      <c r="L19" s="41"/>
    </row>
    <row r="20" customFormat="false" ht="12.75" hidden="false" customHeight="false" outlineLevel="0" collapsed="false">
      <c r="A20" s="43" t="s">
        <v>43</v>
      </c>
      <c r="B20" s="11" t="n">
        <v>2059</v>
      </c>
      <c r="C20" s="44" t="s">
        <v>17</v>
      </c>
      <c r="D20" s="40"/>
      <c r="E20" s="41"/>
      <c r="F20" s="40"/>
      <c r="G20" s="42"/>
      <c r="H20" s="40"/>
      <c r="I20" s="41"/>
      <c r="J20" s="40"/>
      <c r="K20" s="41"/>
      <c r="L20" s="41"/>
    </row>
    <row r="21" customFormat="false" ht="12.75" hidden="false" customHeight="false" outlineLevel="0" collapsed="false">
      <c r="A21" s="43"/>
      <c r="B21" s="45" t="n">
        <v>1</v>
      </c>
      <c r="C21" s="46" t="s">
        <v>44</v>
      </c>
    </row>
    <row r="22" customFormat="false" ht="12.75" hidden="false" customHeight="false" outlineLevel="0" collapsed="false">
      <c r="B22" s="47" t="n">
        <v>1.053</v>
      </c>
      <c r="C22" s="48" t="s">
        <v>45</v>
      </c>
    </row>
    <row r="23" customFormat="false" ht="12.75" hidden="false" customHeight="false" outlineLevel="0" collapsed="false">
      <c r="B23" s="49" t="n">
        <v>60</v>
      </c>
      <c r="C23" s="50" t="s">
        <v>46</v>
      </c>
    </row>
    <row r="24" customFormat="false" ht="25.5" hidden="false" customHeight="false" outlineLevel="0" collapsed="false">
      <c r="B24" s="49" t="n">
        <v>71</v>
      </c>
      <c r="C24" s="50" t="s">
        <v>47</v>
      </c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49" t="s">
        <v>48</v>
      </c>
      <c r="C25" s="50" t="s">
        <v>49</v>
      </c>
      <c r="D25" s="51" t="n">
        <v>0</v>
      </c>
      <c r="E25" s="51" t="n">
        <v>0</v>
      </c>
      <c r="F25" s="51" t="n">
        <v>0</v>
      </c>
      <c r="G25" s="52" t="n">
        <v>210</v>
      </c>
      <c r="H25" s="51" t="n">
        <v>0</v>
      </c>
      <c r="I25" s="53" t="n">
        <v>210</v>
      </c>
      <c r="J25" s="53" t="n">
        <v>900</v>
      </c>
      <c r="K25" s="53" t="n">
        <v>265</v>
      </c>
      <c r="L25" s="53" t="n">
        <f aca="false">SUM(J25:K25)</f>
        <v>1165</v>
      </c>
    </row>
    <row r="26" customFormat="false" ht="12.75" hidden="false" customHeight="false" outlineLevel="0" collapsed="false">
      <c r="B26" s="49"/>
      <c r="C26" s="50"/>
      <c r="D26" s="53"/>
      <c r="E26" s="54"/>
      <c r="F26" s="53"/>
      <c r="G26" s="41"/>
      <c r="H26" s="53"/>
      <c r="I26" s="41"/>
      <c r="J26" s="53"/>
      <c r="K26" s="41"/>
      <c r="L26" s="41"/>
    </row>
    <row r="27" customFormat="false" ht="25.5" hidden="false" customHeight="false" outlineLevel="0" collapsed="false">
      <c r="B27" s="49" t="n">
        <v>72</v>
      </c>
      <c r="C27" s="50" t="s">
        <v>50</v>
      </c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49" t="s">
        <v>51</v>
      </c>
      <c r="C28" s="50" t="s">
        <v>49</v>
      </c>
      <c r="D28" s="51" t="n">
        <v>0</v>
      </c>
      <c r="E28" s="53" t="n">
        <v>3223</v>
      </c>
      <c r="F28" s="51" t="n">
        <v>0</v>
      </c>
      <c r="G28" s="52" t="n">
        <v>2904</v>
      </c>
      <c r="H28" s="51" t="n">
        <v>0</v>
      </c>
      <c r="I28" s="53" t="n">
        <v>2904</v>
      </c>
      <c r="J28" s="53" t="n">
        <v>8000</v>
      </c>
      <c r="K28" s="53" t="n">
        <v>3613</v>
      </c>
      <c r="L28" s="53" t="n">
        <f aca="false">SUM(J28:K28)</f>
        <v>11613</v>
      </c>
    </row>
    <row r="29" customFormat="false" ht="12.75" hidden="false" customHeight="false" outlineLevel="0" collapsed="false">
      <c r="D29" s="54"/>
      <c r="E29" s="54"/>
      <c r="F29" s="41"/>
      <c r="G29" s="41"/>
      <c r="H29" s="41"/>
      <c r="I29" s="41"/>
      <c r="J29" s="41"/>
      <c r="K29" s="41"/>
      <c r="L29" s="41"/>
    </row>
    <row r="30" customFormat="false" ht="25.5" hidden="false" customHeight="false" outlineLevel="0" collapsed="false">
      <c r="B30" s="49" t="n">
        <v>73</v>
      </c>
      <c r="C30" s="50" t="s">
        <v>52</v>
      </c>
      <c r="D30" s="41"/>
      <c r="E30" s="41"/>
      <c r="F30" s="41"/>
      <c r="G30" s="41"/>
      <c r="H30" s="41"/>
      <c r="I30" s="41"/>
      <c r="J30" s="41"/>
      <c r="K30" s="41"/>
      <c r="L30" s="41"/>
    </row>
    <row r="31" s="57" customFormat="true" ht="12.75" hidden="false" customHeight="false" outlineLevel="0" collapsed="false">
      <c r="A31" s="55"/>
      <c r="B31" s="49" t="s">
        <v>53</v>
      </c>
      <c r="C31" s="56" t="s">
        <v>49</v>
      </c>
      <c r="D31" s="51" t="n">
        <v>0</v>
      </c>
      <c r="E31" s="53" t="n">
        <v>616</v>
      </c>
      <c r="F31" s="51" t="n">
        <v>0</v>
      </c>
      <c r="G31" s="52" t="n">
        <v>646</v>
      </c>
      <c r="H31" s="51" t="n">
        <v>0</v>
      </c>
      <c r="I31" s="53" t="n">
        <v>646</v>
      </c>
      <c r="J31" s="53" t="n">
        <v>1800</v>
      </c>
      <c r="K31" s="53" t="n">
        <v>820</v>
      </c>
      <c r="L31" s="53" t="n">
        <f aca="false">SUM(J31:K31)</f>
        <v>2620</v>
      </c>
    </row>
    <row r="32" customFormat="false" ht="12.75" hidden="false" customHeight="false" outlineLevel="0" collapsed="false">
      <c r="C32" s="50"/>
      <c r="D32" s="54"/>
      <c r="E32" s="54"/>
      <c r="F32" s="41"/>
      <c r="G32" s="41"/>
      <c r="H32" s="41"/>
      <c r="I32" s="41"/>
      <c r="J32" s="41"/>
      <c r="K32" s="41"/>
      <c r="L32" s="41"/>
    </row>
    <row r="33" customFormat="false" ht="25.5" hidden="false" customHeight="false" outlineLevel="0" collapsed="false">
      <c r="A33" s="55"/>
      <c r="B33" s="49" t="n">
        <v>74</v>
      </c>
      <c r="C33" s="56" t="s">
        <v>54</v>
      </c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2.75" hidden="false" customHeight="false" outlineLevel="0" collapsed="false">
      <c r="A34" s="58"/>
      <c r="B34" s="59" t="s">
        <v>55</v>
      </c>
      <c r="C34" s="60" t="s">
        <v>49</v>
      </c>
      <c r="D34" s="61" t="n">
        <v>0</v>
      </c>
      <c r="E34" s="62" t="n">
        <v>497</v>
      </c>
      <c r="F34" s="61" t="n">
        <v>0</v>
      </c>
      <c r="G34" s="63" t="n">
        <v>489</v>
      </c>
      <c r="H34" s="61" t="n">
        <v>0</v>
      </c>
      <c r="I34" s="62" t="n">
        <v>489</v>
      </c>
      <c r="J34" s="62" t="n">
        <v>800</v>
      </c>
      <c r="K34" s="62" t="n">
        <v>456</v>
      </c>
      <c r="L34" s="62" t="n">
        <f aca="false">SUM(J34:K34)</f>
        <v>1256</v>
      </c>
    </row>
    <row r="35" customFormat="false" ht="25.5" hidden="false" customHeight="false" outlineLevel="0" collapsed="false">
      <c r="A35" s="64"/>
      <c r="B35" s="65" t="n">
        <v>75</v>
      </c>
      <c r="C35" s="66" t="s">
        <v>56</v>
      </c>
      <c r="D35" s="67"/>
      <c r="E35" s="67"/>
      <c r="F35" s="67"/>
      <c r="G35" s="68"/>
      <c r="H35" s="67"/>
      <c r="I35" s="68"/>
      <c r="J35" s="67"/>
      <c r="K35" s="68"/>
      <c r="L35" s="68"/>
    </row>
    <row r="36" customFormat="false" ht="12.75" hidden="false" customHeight="false" outlineLevel="0" collapsed="false">
      <c r="A36" s="55"/>
      <c r="B36" s="49" t="s">
        <v>57</v>
      </c>
      <c r="C36" s="56" t="s">
        <v>49</v>
      </c>
      <c r="D36" s="61" t="n">
        <v>0</v>
      </c>
      <c r="E36" s="62" t="n">
        <v>998</v>
      </c>
      <c r="F36" s="61" t="n">
        <v>0</v>
      </c>
      <c r="G36" s="69" t="n">
        <v>790</v>
      </c>
      <c r="H36" s="61" t="n">
        <v>0</v>
      </c>
      <c r="I36" s="53" t="n">
        <v>790</v>
      </c>
      <c r="J36" s="62" t="n">
        <v>2000</v>
      </c>
      <c r="K36" s="53" t="n">
        <v>772</v>
      </c>
      <c r="L36" s="70" t="n">
        <f aca="false">SUM(J36:K36)</f>
        <v>2772</v>
      </c>
    </row>
    <row r="37" customFormat="false" ht="12.75" hidden="false" customHeight="false" outlineLevel="0" collapsed="false">
      <c r="A37" s="55" t="s">
        <v>29</v>
      </c>
      <c r="B37" s="49" t="n">
        <v>60</v>
      </c>
      <c r="C37" s="56" t="s">
        <v>46</v>
      </c>
      <c r="D37" s="71" t="n">
        <f aca="false">SUM(D25:D36)</f>
        <v>0</v>
      </c>
      <c r="E37" s="72" t="n">
        <f aca="false">SUM(E25:E36)</f>
        <v>5334</v>
      </c>
      <c r="F37" s="71" t="n">
        <f aca="false">SUM(F25:F36)</f>
        <v>0</v>
      </c>
      <c r="G37" s="72" t="n">
        <f aca="false">SUM(G25:G36)</f>
        <v>5039</v>
      </c>
      <c r="H37" s="71" t="n">
        <f aca="false">SUM(H25:H36)</f>
        <v>0</v>
      </c>
      <c r="I37" s="72" t="n">
        <f aca="false">SUM(I25:I36)</f>
        <v>5039</v>
      </c>
      <c r="J37" s="72" t="n">
        <f aca="false">SUM(J25:J36)</f>
        <v>13500</v>
      </c>
      <c r="K37" s="72" t="n">
        <f aca="false">SUM(K25:K36)</f>
        <v>5926</v>
      </c>
      <c r="L37" s="72" t="n">
        <f aca="false">SUM(L25:L36)</f>
        <v>19426</v>
      </c>
    </row>
    <row r="38" customFormat="false" ht="9" hidden="false" customHeight="true" outlineLevel="0" collapsed="false">
      <c r="A38" s="55"/>
      <c r="B38" s="20"/>
      <c r="C38" s="57"/>
    </row>
    <row r="39" customFormat="false" ht="12.75" hidden="false" customHeight="false" outlineLevel="0" collapsed="false">
      <c r="A39" s="55"/>
      <c r="B39" s="49" t="n">
        <v>61</v>
      </c>
      <c r="C39" s="56" t="s">
        <v>58</v>
      </c>
    </row>
    <row r="40" customFormat="false" ht="25.5" hidden="false" customHeight="false" outlineLevel="0" collapsed="false">
      <c r="B40" s="49" t="n">
        <v>71</v>
      </c>
      <c r="C40" s="50" t="s">
        <v>47</v>
      </c>
    </row>
    <row r="41" customFormat="false" ht="12.75" hidden="false" customHeight="false" outlineLevel="0" collapsed="false">
      <c r="B41" s="49" t="s">
        <v>59</v>
      </c>
      <c r="C41" s="50" t="s">
        <v>60</v>
      </c>
      <c r="D41" s="51" t="n">
        <v>0</v>
      </c>
      <c r="E41" s="53" t="n">
        <v>400</v>
      </c>
      <c r="F41" s="51" t="n">
        <v>0</v>
      </c>
      <c r="G41" s="52" t="n">
        <v>360</v>
      </c>
      <c r="H41" s="51" t="n">
        <v>0</v>
      </c>
      <c r="I41" s="53" t="n">
        <v>360</v>
      </c>
      <c r="J41" s="51" t="n">
        <v>0</v>
      </c>
      <c r="K41" s="53" t="n">
        <v>410</v>
      </c>
      <c r="L41" s="70" t="n">
        <f aca="false">SUM(J41:K41)</f>
        <v>410</v>
      </c>
    </row>
    <row r="42" customFormat="false" ht="12.75" hidden="false" customHeight="false" outlineLevel="0" collapsed="false">
      <c r="B42" s="49" t="s">
        <v>61</v>
      </c>
      <c r="C42" s="50" t="s">
        <v>62</v>
      </c>
      <c r="D42" s="51" t="n">
        <v>0</v>
      </c>
      <c r="E42" s="53" t="n">
        <v>769</v>
      </c>
      <c r="F42" s="51" t="n">
        <v>0</v>
      </c>
      <c r="G42" s="52" t="n">
        <v>540</v>
      </c>
      <c r="H42" s="51" t="n">
        <v>0</v>
      </c>
      <c r="I42" s="53" t="n">
        <v>540</v>
      </c>
      <c r="J42" s="51" t="n">
        <v>0</v>
      </c>
      <c r="K42" s="53" t="n">
        <v>620</v>
      </c>
      <c r="L42" s="70" t="n">
        <f aca="false">SUM(J42:K42)</f>
        <v>620</v>
      </c>
    </row>
    <row r="43" customFormat="false" ht="25.5" hidden="false" customHeight="false" outlineLevel="0" collapsed="false">
      <c r="A43" s="55" t="s">
        <v>29</v>
      </c>
      <c r="B43" s="49" t="n">
        <v>71</v>
      </c>
      <c r="C43" s="56" t="s">
        <v>47</v>
      </c>
      <c r="D43" s="71" t="n">
        <f aca="false">SUM(D41:D42)</f>
        <v>0</v>
      </c>
      <c r="E43" s="72" t="n">
        <f aca="false">SUM(E41:E42)</f>
        <v>1169</v>
      </c>
      <c r="F43" s="71" t="n">
        <f aca="false">SUM(F41:F42)</f>
        <v>0</v>
      </c>
      <c r="G43" s="72" t="n">
        <f aca="false">SUM(G41:G42)</f>
        <v>900</v>
      </c>
      <c r="H43" s="71" t="n">
        <f aca="false">SUM(H41:H42)</f>
        <v>0</v>
      </c>
      <c r="I43" s="72" t="n">
        <f aca="false">SUM(I41:I42)</f>
        <v>900</v>
      </c>
      <c r="J43" s="71" t="n">
        <f aca="false">SUM(J41:J42)</f>
        <v>0</v>
      </c>
      <c r="K43" s="72" t="n">
        <f aca="false">SUM(K41:K42)</f>
        <v>1030</v>
      </c>
      <c r="L43" s="72" t="n">
        <f aca="false">SUM(L41:L42)</f>
        <v>1030</v>
      </c>
    </row>
    <row r="44" customFormat="false" ht="9" hidden="false" customHeight="true" outlineLevel="0" collapsed="false">
      <c r="B44" s="49"/>
      <c r="C44" s="50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5.5" hidden="false" customHeight="false" outlineLevel="0" collapsed="false">
      <c r="B45" s="49" t="n">
        <v>72</v>
      </c>
      <c r="C45" s="56" t="s">
        <v>50</v>
      </c>
      <c r="G45" s="57"/>
      <c r="I45" s="57"/>
      <c r="K45" s="57"/>
    </row>
    <row r="46" customFormat="false" ht="12.75" hidden="false" customHeight="false" outlineLevel="0" collapsed="false">
      <c r="A46" s="55"/>
      <c r="B46" s="49" t="s">
        <v>63</v>
      </c>
      <c r="C46" s="56" t="s">
        <v>60</v>
      </c>
      <c r="D46" s="51" t="n">
        <v>0</v>
      </c>
      <c r="E46" s="53" t="n">
        <v>1715</v>
      </c>
      <c r="F46" s="51" t="n">
        <v>0</v>
      </c>
      <c r="G46" s="52" t="n">
        <v>1575</v>
      </c>
      <c r="H46" s="51" t="n">
        <v>0</v>
      </c>
      <c r="I46" s="53" t="n">
        <v>1575</v>
      </c>
      <c r="J46" s="51" t="n">
        <v>0</v>
      </c>
      <c r="K46" s="53" t="n">
        <v>1810</v>
      </c>
      <c r="L46" s="70" t="n">
        <f aca="false">SUM(J46:K46)</f>
        <v>1810</v>
      </c>
    </row>
    <row r="47" customFormat="false" ht="12.75" hidden="false" customHeight="false" outlineLevel="0" collapsed="false">
      <c r="A47" s="55"/>
      <c r="B47" s="49" t="s">
        <v>64</v>
      </c>
      <c r="C47" s="56" t="s">
        <v>62</v>
      </c>
      <c r="D47" s="51" t="n">
        <v>0</v>
      </c>
      <c r="E47" s="53" t="n">
        <v>9008</v>
      </c>
      <c r="F47" s="51" t="n">
        <v>0</v>
      </c>
      <c r="G47" s="69" t="n">
        <v>6300</v>
      </c>
      <c r="H47" s="51" t="n">
        <v>0</v>
      </c>
      <c r="I47" s="53" t="n">
        <v>6300</v>
      </c>
      <c r="J47" s="51" t="n">
        <v>0</v>
      </c>
      <c r="K47" s="53" t="n">
        <v>7200</v>
      </c>
      <c r="L47" s="70" t="n">
        <f aca="false">SUM(J47:K47)</f>
        <v>7200</v>
      </c>
    </row>
    <row r="48" customFormat="false" ht="25.5" hidden="false" customHeight="false" outlineLevel="0" collapsed="false">
      <c r="A48" s="55" t="s">
        <v>29</v>
      </c>
      <c r="B48" s="49" t="n">
        <v>72</v>
      </c>
      <c r="C48" s="56" t="s">
        <v>50</v>
      </c>
      <c r="D48" s="71" t="n">
        <f aca="false">SUM(D46:D47)</f>
        <v>0</v>
      </c>
      <c r="E48" s="72" t="n">
        <f aca="false">SUM(E46:E47)</f>
        <v>10723</v>
      </c>
      <c r="F48" s="71" t="n">
        <f aca="false">SUM(F46:F47)</f>
        <v>0</v>
      </c>
      <c r="G48" s="72" t="n">
        <f aca="false">SUM(G46:G47)</f>
        <v>7875</v>
      </c>
      <c r="H48" s="71" t="n">
        <f aca="false">SUM(H46:H47)</f>
        <v>0</v>
      </c>
      <c r="I48" s="72" t="n">
        <f aca="false">SUM(I46:I47)</f>
        <v>7875</v>
      </c>
      <c r="J48" s="71" t="n">
        <f aca="false">SUM(J46:J47)</f>
        <v>0</v>
      </c>
      <c r="K48" s="72" t="n">
        <f aca="false">SUM(K46:K47)</f>
        <v>9010</v>
      </c>
      <c r="L48" s="72" t="n">
        <f aca="false">SUM(L46:L47)</f>
        <v>9010</v>
      </c>
    </row>
    <row r="49" customFormat="false" ht="9" hidden="false" customHeight="true" outlineLevel="0" collapsed="false">
      <c r="A49" s="55"/>
      <c r="B49" s="49"/>
      <c r="C49" s="56"/>
    </row>
    <row r="50" customFormat="false" ht="25.5" hidden="false" customHeight="false" outlineLevel="0" collapsed="false">
      <c r="A50" s="55"/>
      <c r="B50" s="49" t="n">
        <v>73</v>
      </c>
      <c r="C50" s="56" t="s">
        <v>52</v>
      </c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5"/>
      <c r="B51" s="49" t="s">
        <v>65</v>
      </c>
      <c r="C51" s="56" t="s">
        <v>60</v>
      </c>
      <c r="D51" s="51" t="n">
        <v>0</v>
      </c>
      <c r="E51" s="53" t="n">
        <v>481</v>
      </c>
      <c r="F51" s="51" t="n">
        <v>0</v>
      </c>
      <c r="G51" s="52" t="n">
        <v>432</v>
      </c>
      <c r="H51" s="51" t="n">
        <v>0</v>
      </c>
      <c r="I51" s="53" t="n">
        <v>432</v>
      </c>
      <c r="J51" s="51" t="n">
        <v>0</v>
      </c>
      <c r="K51" s="53" t="n">
        <v>500</v>
      </c>
      <c r="L51" s="70" t="n">
        <f aca="false">SUM(J51:K51)</f>
        <v>500</v>
      </c>
    </row>
    <row r="52" customFormat="false" ht="12.75" hidden="false" customHeight="false" outlineLevel="0" collapsed="false">
      <c r="A52" s="55"/>
      <c r="B52" s="49" t="s">
        <v>66</v>
      </c>
      <c r="C52" s="56" t="s">
        <v>62</v>
      </c>
      <c r="D52" s="51" t="n">
        <v>0</v>
      </c>
      <c r="E52" s="53" t="n">
        <v>2000</v>
      </c>
      <c r="F52" s="51" t="n">
        <v>0</v>
      </c>
      <c r="G52" s="52" t="n">
        <v>1400</v>
      </c>
      <c r="H52" s="51" t="n">
        <v>0</v>
      </c>
      <c r="I52" s="53" t="n">
        <v>1400</v>
      </c>
      <c r="J52" s="51" t="n">
        <v>0</v>
      </c>
      <c r="K52" s="53" t="n">
        <v>1610</v>
      </c>
      <c r="L52" s="70" t="n">
        <f aca="false">SUM(J52:K52)</f>
        <v>1610</v>
      </c>
    </row>
    <row r="53" customFormat="false" ht="25.5" hidden="false" customHeight="false" outlineLevel="0" collapsed="false">
      <c r="A53" s="55"/>
      <c r="B53" s="49" t="s">
        <v>67</v>
      </c>
      <c r="C53" s="56" t="s">
        <v>68</v>
      </c>
      <c r="D53" s="51" t="n">
        <v>0</v>
      </c>
      <c r="E53" s="51" t="n">
        <v>0</v>
      </c>
      <c r="F53" s="51" t="n">
        <v>0</v>
      </c>
      <c r="G53" s="53" t="n">
        <v>1500</v>
      </c>
      <c r="H53" s="51" t="n">
        <v>0</v>
      </c>
      <c r="I53" s="53" t="n">
        <v>1500</v>
      </c>
      <c r="J53" s="51" t="n">
        <v>0</v>
      </c>
      <c r="K53" s="53" t="n">
        <v>1</v>
      </c>
      <c r="L53" s="70" t="n">
        <f aca="false">SUM(J53:K53)</f>
        <v>1</v>
      </c>
    </row>
    <row r="54" customFormat="false" ht="25.5" hidden="false" customHeight="false" outlineLevel="0" collapsed="false">
      <c r="A54" s="55" t="s">
        <v>29</v>
      </c>
      <c r="B54" s="49" t="n">
        <v>73</v>
      </c>
      <c r="C54" s="56" t="s">
        <v>52</v>
      </c>
      <c r="D54" s="71" t="n">
        <f aca="false">SUM(D51:D53)</f>
        <v>0</v>
      </c>
      <c r="E54" s="72" t="n">
        <f aca="false">SUM(E51:E53)</f>
        <v>2481</v>
      </c>
      <c r="F54" s="71" t="n">
        <f aca="false">SUM(F51:F53)</f>
        <v>0</v>
      </c>
      <c r="G54" s="72" t="n">
        <f aca="false">SUM(G51:G53)</f>
        <v>3332</v>
      </c>
      <c r="H54" s="71" t="n">
        <f aca="false">SUM(H51:H53)</f>
        <v>0</v>
      </c>
      <c r="I54" s="72" t="n">
        <f aca="false">SUM(I51:I53)</f>
        <v>3332</v>
      </c>
      <c r="J54" s="71" t="n">
        <f aca="false">SUM(J51:J53)</f>
        <v>0</v>
      </c>
      <c r="K54" s="72" t="n">
        <f aca="false">SUM(K51:K53)</f>
        <v>2111</v>
      </c>
      <c r="L54" s="72" t="n">
        <f aca="false">SUM(L51:L53)</f>
        <v>2111</v>
      </c>
    </row>
    <row r="55" customFormat="false" ht="12.75" hidden="false" customHeight="false" outlineLevel="0" collapsed="false">
      <c r="A55" s="55"/>
      <c r="B55" s="49"/>
      <c r="C55" s="56"/>
      <c r="D55" s="73"/>
      <c r="E55" s="73"/>
      <c r="F55" s="73"/>
      <c r="G55" s="73"/>
      <c r="H55" s="73"/>
      <c r="I55" s="73"/>
      <c r="J55" s="73"/>
      <c r="K55" s="73"/>
      <c r="L55" s="73"/>
    </row>
    <row r="56" customFormat="false" ht="25.5" hidden="false" customHeight="false" outlineLevel="0" collapsed="false">
      <c r="A56" s="55"/>
      <c r="B56" s="49" t="n">
        <v>74</v>
      </c>
      <c r="C56" s="56" t="s">
        <v>54</v>
      </c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A57" s="55"/>
      <c r="B57" s="49" t="s">
        <v>69</v>
      </c>
      <c r="C57" s="50" t="s">
        <v>60</v>
      </c>
      <c r="D57" s="51" t="n">
        <v>0</v>
      </c>
      <c r="E57" s="53" t="n">
        <v>280</v>
      </c>
      <c r="F57" s="51" t="n">
        <v>0</v>
      </c>
      <c r="G57" s="52" t="n">
        <v>252</v>
      </c>
      <c r="H57" s="51" t="n">
        <v>0</v>
      </c>
      <c r="I57" s="53" t="n">
        <v>252</v>
      </c>
      <c r="J57" s="51" t="n">
        <v>0</v>
      </c>
      <c r="K57" s="53" t="n">
        <v>290</v>
      </c>
      <c r="L57" s="70" t="n">
        <f aca="false">SUM(J57:K57)</f>
        <v>290</v>
      </c>
    </row>
    <row r="58" customFormat="false" ht="12.75" hidden="false" customHeight="false" outlineLevel="0" collapsed="false">
      <c r="B58" s="49" t="s">
        <v>70</v>
      </c>
      <c r="C58" s="50" t="s">
        <v>62</v>
      </c>
      <c r="D58" s="51" t="n">
        <v>0</v>
      </c>
      <c r="E58" s="53" t="n">
        <v>991</v>
      </c>
      <c r="F58" s="51" t="n">
        <v>0</v>
      </c>
      <c r="G58" s="69" t="n">
        <v>704</v>
      </c>
      <c r="H58" s="51" t="n">
        <v>0</v>
      </c>
      <c r="I58" s="53" t="n">
        <v>704</v>
      </c>
      <c r="J58" s="51" t="n">
        <v>0</v>
      </c>
      <c r="K58" s="53" t="n">
        <v>810</v>
      </c>
      <c r="L58" s="70" t="n">
        <f aca="false">SUM(J58:K58)</f>
        <v>810</v>
      </c>
    </row>
    <row r="59" customFormat="false" ht="25.5" hidden="false" customHeight="false" outlineLevel="0" collapsed="false">
      <c r="A59" s="58" t="s">
        <v>29</v>
      </c>
      <c r="B59" s="59" t="n">
        <v>74</v>
      </c>
      <c r="C59" s="60" t="s">
        <v>54</v>
      </c>
      <c r="D59" s="71" t="n">
        <f aca="false">SUM(D57:D58)</f>
        <v>0</v>
      </c>
      <c r="E59" s="72" t="n">
        <f aca="false">SUM(E57:E58)</f>
        <v>1271</v>
      </c>
      <c r="F59" s="71" t="n">
        <f aca="false">SUM(F57:F58)</f>
        <v>0</v>
      </c>
      <c r="G59" s="72" t="n">
        <f aca="false">SUM(G57:G58)</f>
        <v>956</v>
      </c>
      <c r="H59" s="71" t="n">
        <f aca="false">SUM(H57:H58)</f>
        <v>0</v>
      </c>
      <c r="I59" s="72" t="n">
        <f aca="false">SUM(I57:I58)</f>
        <v>956</v>
      </c>
      <c r="J59" s="71" t="n">
        <f aca="false">SUM(J57:J58)</f>
        <v>0</v>
      </c>
      <c r="K59" s="72" t="n">
        <f aca="false">SUM(K57:K58)</f>
        <v>1100</v>
      </c>
      <c r="L59" s="72" t="n">
        <f aca="false">SUM(L57:L58)</f>
        <v>1100</v>
      </c>
    </row>
    <row r="60" customFormat="false" ht="25.5" hidden="false" customHeight="false" outlineLevel="0" collapsed="false">
      <c r="A60" s="64"/>
      <c r="B60" s="65" t="n">
        <v>75</v>
      </c>
      <c r="C60" s="66" t="s">
        <v>56</v>
      </c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B61" s="49" t="s">
        <v>71</v>
      </c>
      <c r="C61" s="50" t="s">
        <v>60</v>
      </c>
      <c r="D61" s="51" t="n">
        <v>0</v>
      </c>
      <c r="E61" s="53" t="n">
        <v>493</v>
      </c>
      <c r="F61" s="51" t="n">
        <v>0</v>
      </c>
      <c r="G61" s="52" t="n">
        <v>450</v>
      </c>
      <c r="H61" s="51" t="n">
        <v>0</v>
      </c>
      <c r="I61" s="53" t="n">
        <v>450</v>
      </c>
      <c r="J61" s="51" t="n">
        <v>0</v>
      </c>
      <c r="K61" s="53" t="n">
        <v>500</v>
      </c>
      <c r="L61" s="70" t="n">
        <f aca="false">SUM(J61:K61)</f>
        <v>500</v>
      </c>
    </row>
    <row r="62" customFormat="false" ht="12.75" hidden="false" customHeight="false" outlineLevel="0" collapsed="false">
      <c r="B62" s="49" t="s">
        <v>72</v>
      </c>
      <c r="C62" s="50" t="s">
        <v>62</v>
      </c>
      <c r="D62" s="51" t="n">
        <v>0</v>
      </c>
      <c r="E62" s="53" t="n">
        <v>1897</v>
      </c>
      <c r="F62" s="51" t="n">
        <v>0</v>
      </c>
      <c r="G62" s="69" t="n">
        <v>1330</v>
      </c>
      <c r="H62" s="51" t="n">
        <v>0</v>
      </c>
      <c r="I62" s="53" t="n">
        <v>1330</v>
      </c>
      <c r="J62" s="51" t="n">
        <v>0</v>
      </c>
      <c r="K62" s="53" t="n">
        <v>1530</v>
      </c>
      <c r="L62" s="70" t="n">
        <f aca="false">SUM(J62:K62)</f>
        <v>1530</v>
      </c>
    </row>
    <row r="63" customFormat="false" ht="25.5" hidden="false" customHeight="false" outlineLevel="0" collapsed="false">
      <c r="A63" s="4" t="s">
        <v>29</v>
      </c>
      <c r="B63" s="49" t="n">
        <v>75</v>
      </c>
      <c r="C63" s="50" t="s">
        <v>56</v>
      </c>
      <c r="D63" s="71" t="n">
        <f aca="false">SUM(D61:D62)</f>
        <v>0</v>
      </c>
      <c r="E63" s="72" t="n">
        <f aca="false">SUM(E61:E62)</f>
        <v>2390</v>
      </c>
      <c r="F63" s="71" t="n">
        <f aca="false">SUM(F61:F62)</f>
        <v>0</v>
      </c>
      <c r="G63" s="72" t="n">
        <f aca="false">SUM(G61:G62)</f>
        <v>1780</v>
      </c>
      <c r="H63" s="71" t="n">
        <f aca="false">SUM(H61:H62)</f>
        <v>0</v>
      </c>
      <c r="I63" s="72" t="n">
        <f aca="false">SUM(I61:I62)</f>
        <v>1780</v>
      </c>
      <c r="J63" s="71" t="n">
        <f aca="false">SUM(J61:J62)</f>
        <v>0</v>
      </c>
      <c r="K63" s="72" t="n">
        <f aca="false">SUM(K61:K62)</f>
        <v>2030</v>
      </c>
      <c r="L63" s="72" t="n">
        <f aca="false">SUM(L61:L62)</f>
        <v>2030</v>
      </c>
    </row>
    <row r="64" customFormat="false" ht="18" hidden="false" customHeight="true" outlineLevel="0" collapsed="false">
      <c r="B64" s="49"/>
      <c r="C64" s="50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25.5" hidden="false" customHeight="false" outlineLevel="0" collapsed="false">
      <c r="B65" s="49" t="n">
        <v>76</v>
      </c>
      <c r="C65" s="50" t="s">
        <v>73</v>
      </c>
      <c r="D65" s="73"/>
      <c r="E65" s="73"/>
      <c r="F65" s="73"/>
      <c r="G65" s="73"/>
      <c r="H65" s="73"/>
      <c r="I65" s="73"/>
      <c r="J65" s="73"/>
      <c r="K65" s="73"/>
      <c r="L65" s="73"/>
    </row>
    <row r="66" customFormat="false" ht="12.75" hidden="false" customHeight="false" outlineLevel="0" collapsed="false">
      <c r="B66" s="49" t="s">
        <v>74</v>
      </c>
      <c r="C66" s="50" t="s">
        <v>62</v>
      </c>
      <c r="D66" s="51" t="n">
        <v>0</v>
      </c>
      <c r="E66" s="53" t="n">
        <v>20137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f aca="false">SUM(J66:K66)</f>
        <v>0</v>
      </c>
    </row>
    <row r="67" customFormat="false" ht="12.75" hidden="false" customHeight="false" outlineLevel="0" collapsed="false">
      <c r="A67" s="55" t="s">
        <v>29</v>
      </c>
      <c r="B67" s="49" t="n">
        <v>61</v>
      </c>
      <c r="C67" s="56" t="s">
        <v>58</v>
      </c>
      <c r="D67" s="71" t="n">
        <f aca="false">D66+D63+D59+D54+D48+D43</f>
        <v>0</v>
      </c>
      <c r="E67" s="72" t="n">
        <f aca="false">E66+E63+E59+E54+E48+E43</f>
        <v>38171</v>
      </c>
      <c r="F67" s="71" t="n">
        <f aca="false">F66+F63+F59+F54+F48+F43</f>
        <v>0</v>
      </c>
      <c r="G67" s="72" t="n">
        <f aca="false">G66+G63+G59+G54+G48+G43</f>
        <v>14843</v>
      </c>
      <c r="H67" s="71" t="n">
        <f aca="false">H66+H63+H59+H54+H48+H43</f>
        <v>0</v>
      </c>
      <c r="I67" s="72" t="n">
        <f aca="false">I66+I63+I59+I54+I48+I43</f>
        <v>14843</v>
      </c>
      <c r="J67" s="71" t="n">
        <f aca="false">J66+J63+J59+J54+J48+J43</f>
        <v>0</v>
      </c>
      <c r="K67" s="72" t="n">
        <f aca="false">K66+K63+K59+K54+K48+K43</f>
        <v>15281</v>
      </c>
      <c r="L67" s="72" t="n">
        <f aca="false">L66+L63+L59+L54+L48+L43</f>
        <v>15281</v>
      </c>
    </row>
    <row r="68" customFormat="false" ht="12.75" hidden="false" customHeight="false" outlineLevel="0" collapsed="false">
      <c r="A68" s="55" t="s">
        <v>29</v>
      </c>
      <c r="B68" s="76" t="n">
        <v>1.053</v>
      </c>
      <c r="C68" s="77" t="s">
        <v>45</v>
      </c>
      <c r="D68" s="71" t="n">
        <f aca="false">D67+D37</f>
        <v>0</v>
      </c>
      <c r="E68" s="72" t="n">
        <f aca="false">E67+E37</f>
        <v>43505</v>
      </c>
      <c r="F68" s="71" t="n">
        <f aca="false">F67+F37</f>
        <v>0</v>
      </c>
      <c r="G68" s="72" t="n">
        <f aca="false">G67+G37</f>
        <v>19882</v>
      </c>
      <c r="H68" s="71" t="n">
        <f aca="false">H67+H37</f>
        <v>0</v>
      </c>
      <c r="I68" s="72" t="n">
        <f aca="false">I67+I37</f>
        <v>19882</v>
      </c>
      <c r="J68" s="72" t="n">
        <f aca="false">J67+J37</f>
        <v>13500</v>
      </c>
      <c r="K68" s="72" t="n">
        <f aca="false">K67+K37</f>
        <v>21207</v>
      </c>
      <c r="L68" s="72" t="n">
        <f aca="false">L67+L37</f>
        <v>34707</v>
      </c>
    </row>
    <row r="69" customFormat="false" ht="12.75" hidden="false" customHeight="false" outlineLevel="0" collapsed="false">
      <c r="A69" s="78" t="s">
        <v>29</v>
      </c>
      <c r="B69" s="79" t="n">
        <v>1</v>
      </c>
      <c r="C69" s="80" t="s">
        <v>44</v>
      </c>
      <c r="D69" s="71" t="n">
        <f aca="false">D68</f>
        <v>0</v>
      </c>
      <c r="E69" s="72" t="n">
        <f aca="false">E68</f>
        <v>43505</v>
      </c>
      <c r="F69" s="71" t="n">
        <f aca="false">F68</f>
        <v>0</v>
      </c>
      <c r="G69" s="72" t="n">
        <f aca="false">G68</f>
        <v>19882</v>
      </c>
      <c r="H69" s="71" t="n">
        <f aca="false">H68</f>
        <v>0</v>
      </c>
      <c r="I69" s="72" t="n">
        <f aca="false">I68</f>
        <v>19882</v>
      </c>
      <c r="J69" s="72" t="n">
        <f aca="false">J68</f>
        <v>13500</v>
      </c>
      <c r="K69" s="72" t="n">
        <f aca="false">K68</f>
        <v>21207</v>
      </c>
      <c r="L69" s="72" t="n">
        <f aca="false">L68</f>
        <v>34707</v>
      </c>
    </row>
    <row r="70" customFormat="false" ht="17.25" hidden="false" customHeight="true" outlineLevel="0" collapsed="false">
      <c r="A70" s="43"/>
      <c r="B70" s="11"/>
      <c r="C70" s="50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2.75" hidden="false" customHeight="false" outlineLevel="0" collapsed="false">
      <c r="B71" s="5" t="n">
        <v>80</v>
      </c>
      <c r="C71" s="50" t="s">
        <v>75</v>
      </c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11" t="n">
        <v>80.001</v>
      </c>
      <c r="C72" s="44" t="s">
        <v>76</v>
      </c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12.75" hidden="false" customHeight="false" outlineLevel="0" collapsed="false">
      <c r="B73" s="5" t="n">
        <v>61</v>
      </c>
      <c r="C73" s="50" t="s">
        <v>77</v>
      </c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2.75" hidden="false" customHeight="false" outlineLevel="0" collapsed="false">
      <c r="B74" s="49" t="n">
        <v>44</v>
      </c>
      <c r="C74" s="56" t="s">
        <v>78</v>
      </c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12.75" hidden="false" customHeight="false" outlineLevel="0" collapsed="false">
      <c r="A75" s="55"/>
      <c r="B75" s="20" t="s">
        <v>79</v>
      </c>
      <c r="C75" s="56" t="s">
        <v>80</v>
      </c>
      <c r="D75" s="53" t="n">
        <v>17171</v>
      </c>
      <c r="E75" s="53" t="n">
        <v>54631</v>
      </c>
      <c r="F75" s="53" t="n">
        <v>1</v>
      </c>
      <c r="G75" s="53" t="n">
        <v>32075</v>
      </c>
      <c r="H75" s="53" t="n">
        <v>1</v>
      </c>
      <c r="I75" s="53" t="n">
        <v>32075</v>
      </c>
      <c r="J75" s="53" t="n">
        <v>15643</v>
      </c>
      <c r="K75" s="53" t="n">
        <v>35965</v>
      </c>
      <c r="L75" s="53" t="n">
        <f aca="false">SUM(J75:K75)</f>
        <v>51608</v>
      </c>
    </row>
    <row r="76" customFormat="false" ht="12.75" hidden="false" customHeight="false" outlineLevel="0" collapsed="false">
      <c r="A76" s="55"/>
      <c r="B76" s="20" t="s">
        <v>81</v>
      </c>
      <c r="C76" s="56" t="s">
        <v>49</v>
      </c>
      <c r="D76" s="53" t="n">
        <v>449</v>
      </c>
      <c r="E76" s="51" t="n">
        <v>0</v>
      </c>
      <c r="F76" s="53" t="n">
        <v>500</v>
      </c>
      <c r="G76" s="51" t="n">
        <v>0</v>
      </c>
      <c r="H76" s="53" t="n">
        <v>500</v>
      </c>
      <c r="I76" s="51" t="n">
        <v>0</v>
      </c>
      <c r="J76" s="53" t="n">
        <v>236</v>
      </c>
      <c r="K76" s="51" t="n">
        <v>0</v>
      </c>
      <c r="L76" s="53" t="n">
        <f aca="false">SUM(J76:K76)</f>
        <v>236</v>
      </c>
    </row>
    <row r="77" customFormat="false" ht="12.75" hidden="false" customHeight="false" outlineLevel="0" collapsed="false">
      <c r="A77" s="55"/>
      <c r="B77" s="20" t="s">
        <v>82</v>
      </c>
      <c r="C77" s="56" t="s">
        <v>83</v>
      </c>
      <c r="D77" s="53" t="n">
        <v>448</v>
      </c>
      <c r="E77" s="53" t="n">
        <v>188</v>
      </c>
      <c r="F77" s="53" t="n">
        <v>100</v>
      </c>
      <c r="G77" s="53" t="n">
        <v>144</v>
      </c>
      <c r="H77" s="53" t="n">
        <v>100</v>
      </c>
      <c r="I77" s="53" t="n">
        <v>144</v>
      </c>
      <c r="J77" s="53" t="n">
        <v>10</v>
      </c>
      <c r="K77" s="53" t="n">
        <v>160</v>
      </c>
      <c r="L77" s="53" t="n">
        <f aca="false">SUM(J77:K77)</f>
        <v>170</v>
      </c>
    </row>
    <row r="78" customFormat="false" ht="12.75" hidden="false" customHeight="false" outlineLevel="0" collapsed="false">
      <c r="A78" s="55"/>
      <c r="B78" s="20" t="s">
        <v>84</v>
      </c>
      <c r="C78" s="56" t="s">
        <v>85</v>
      </c>
      <c r="D78" s="53" t="n">
        <v>2349</v>
      </c>
      <c r="E78" s="53" t="n">
        <v>2389</v>
      </c>
      <c r="F78" s="53" t="n">
        <v>2000</v>
      </c>
      <c r="G78" s="53" t="n">
        <v>2205</v>
      </c>
      <c r="H78" s="53" t="n">
        <v>2000</v>
      </c>
      <c r="I78" s="53" t="n">
        <v>2205</v>
      </c>
      <c r="J78" s="53" t="n">
        <v>50</v>
      </c>
      <c r="K78" s="53" t="n">
        <v>2530</v>
      </c>
      <c r="L78" s="53" t="n">
        <f aca="false">SUM(J78:K78)</f>
        <v>2580</v>
      </c>
    </row>
    <row r="79" customFormat="false" ht="12.75" hidden="false" customHeight="false" outlineLevel="0" collapsed="false">
      <c r="B79" s="20" t="s">
        <v>86</v>
      </c>
      <c r="C79" s="56" t="s">
        <v>87</v>
      </c>
      <c r="D79" s="53" t="n">
        <v>150</v>
      </c>
      <c r="E79" s="51" t="n">
        <v>0</v>
      </c>
      <c r="F79" s="53" t="n">
        <v>150</v>
      </c>
      <c r="G79" s="51" t="n">
        <v>0</v>
      </c>
      <c r="H79" s="53" t="n">
        <v>150</v>
      </c>
      <c r="I79" s="51" t="n">
        <v>0</v>
      </c>
      <c r="J79" s="53" t="n">
        <v>40</v>
      </c>
      <c r="K79" s="51" t="n">
        <v>0</v>
      </c>
      <c r="L79" s="53" t="n">
        <f aca="false">SUM(J79:K79)</f>
        <v>40</v>
      </c>
    </row>
    <row r="80" customFormat="false" ht="12.75" hidden="false" customHeight="false" outlineLevel="0" collapsed="false">
      <c r="B80" s="20" t="s">
        <v>88</v>
      </c>
      <c r="C80" s="81" t="s">
        <v>89</v>
      </c>
      <c r="D80" s="51" t="n">
        <v>0</v>
      </c>
      <c r="E80" s="51" t="n">
        <v>0</v>
      </c>
      <c r="F80" s="53" t="n">
        <v>17808</v>
      </c>
      <c r="G80" s="53" t="n">
        <v>5000</v>
      </c>
      <c r="H80" s="53" t="n">
        <v>17808</v>
      </c>
      <c r="I80" s="53" t="n">
        <v>5000</v>
      </c>
      <c r="J80" s="51" t="n">
        <v>0</v>
      </c>
      <c r="K80" s="51" t="n">
        <v>0</v>
      </c>
      <c r="L80" s="51" t="n">
        <f aca="false">SUM(J80:K80)</f>
        <v>0</v>
      </c>
    </row>
    <row r="81" customFormat="false" ht="12.75" hidden="false" customHeight="false" outlineLevel="0" collapsed="false">
      <c r="A81" s="55" t="s">
        <v>29</v>
      </c>
      <c r="B81" s="49" t="n">
        <v>44</v>
      </c>
      <c r="C81" s="56" t="s">
        <v>78</v>
      </c>
      <c r="D81" s="72" t="n">
        <f aca="false">SUM(D75:D80)</f>
        <v>20567</v>
      </c>
      <c r="E81" s="72" t="n">
        <f aca="false">SUM(E75:E80)</f>
        <v>57208</v>
      </c>
      <c r="F81" s="82" t="n">
        <f aca="false">SUM(F75:F80)</f>
        <v>20559</v>
      </c>
      <c r="G81" s="82" t="n">
        <f aca="false">SUM(G75:G80)</f>
        <v>39424</v>
      </c>
      <c r="H81" s="72" t="n">
        <f aca="false">SUM(H75:H80)</f>
        <v>20559</v>
      </c>
      <c r="I81" s="72" t="n">
        <f aca="false">SUM(I75:I80)</f>
        <v>39424</v>
      </c>
      <c r="J81" s="72" t="n">
        <f aca="false">SUM(J75:J80)</f>
        <v>15979</v>
      </c>
      <c r="K81" s="72" t="n">
        <f aca="false">SUM(K75:K80)</f>
        <v>38655</v>
      </c>
      <c r="L81" s="72" t="n">
        <f aca="false">SUM(L75:L80)</f>
        <v>54634</v>
      </c>
    </row>
    <row r="82" customFormat="false" ht="17.25" hidden="false" customHeight="true" outlineLevel="0" collapsed="false">
      <c r="A82" s="55"/>
      <c r="B82" s="49"/>
      <c r="C82" s="56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12.75" hidden="false" customHeight="false" outlineLevel="0" collapsed="false">
      <c r="A83" s="55"/>
      <c r="B83" s="20" t="n">
        <v>46</v>
      </c>
      <c r="C83" s="56" t="s">
        <v>90</v>
      </c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2.75" hidden="false" customHeight="false" outlineLevel="0" collapsed="false">
      <c r="B84" s="5" t="s">
        <v>91</v>
      </c>
      <c r="C84" s="50" t="s">
        <v>80</v>
      </c>
      <c r="D84" s="53" t="n">
        <v>1131</v>
      </c>
      <c r="E84" s="53" t="n">
        <v>5905</v>
      </c>
      <c r="F84" s="69" t="n">
        <v>1</v>
      </c>
      <c r="G84" s="69" t="n">
        <v>3060</v>
      </c>
      <c r="H84" s="53" t="n">
        <v>1</v>
      </c>
      <c r="I84" s="53" t="n">
        <v>3060</v>
      </c>
      <c r="J84" s="53" t="n">
        <v>1600</v>
      </c>
      <c r="K84" s="53" t="n">
        <v>3621</v>
      </c>
      <c r="L84" s="53" t="n">
        <f aca="false">SUM(J84:K84)</f>
        <v>5221</v>
      </c>
    </row>
    <row r="85" customFormat="false" ht="12.75" hidden="false" customHeight="false" outlineLevel="0" collapsed="false">
      <c r="B85" s="5" t="s">
        <v>92</v>
      </c>
      <c r="C85" s="50" t="s">
        <v>49</v>
      </c>
      <c r="D85" s="53" t="n">
        <v>20</v>
      </c>
      <c r="E85" s="51" t="n">
        <v>0</v>
      </c>
      <c r="F85" s="52" t="n">
        <v>10</v>
      </c>
      <c r="G85" s="51" t="n">
        <v>0</v>
      </c>
      <c r="H85" s="53" t="n">
        <v>10</v>
      </c>
      <c r="I85" s="51" t="n">
        <v>0</v>
      </c>
      <c r="J85" s="53" t="n">
        <v>10</v>
      </c>
      <c r="K85" s="51" t="n">
        <v>0</v>
      </c>
      <c r="L85" s="53" t="n">
        <f aca="false">SUM(J85:K85)</f>
        <v>10</v>
      </c>
    </row>
    <row r="86" customFormat="false" ht="12.75" hidden="false" customHeight="false" outlineLevel="0" collapsed="false">
      <c r="A86" s="55"/>
      <c r="B86" s="20" t="s">
        <v>93</v>
      </c>
      <c r="C86" s="56" t="s">
        <v>83</v>
      </c>
      <c r="D86" s="53" t="n">
        <v>179</v>
      </c>
      <c r="E86" s="53" t="n">
        <v>28</v>
      </c>
      <c r="F86" s="52" t="n">
        <v>100</v>
      </c>
      <c r="G86" s="52" t="n">
        <v>54</v>
      </c>
      <c r="H86" s="53" t="n">
        <v>100</v>
      </c>
      <c r="I86" s="53" t="n">
        <v>54</v>
      </c>
      <c r="J86" s="53" t="n">
        <v>15</v>
      </c>
      <c r="K86" s="53" t="n">
        <v>60</v>
      </c>
      <c r="L86" s="53" t="n">
        <f aca="false">SUM(J86:K86)</f>
        <v>75</v>
      </c>
    </row>
    <row r="87" customFormat="false" ht="12.75" hidden="false" customHeight="false" outlineLevel="0" collapsed="false">
      <c r="B87" s="5" t="s">
        <v>94</v>
      </c>
      <c r="C87" s="50" t="s">
        <v>85</v>
      </c>
      <c r="D87" s="53" t="n">
        <v>400</v>
      </c>
      <c r="E87" s="53" t="n">
        <v>220</v>
      </c>
      <c r="F87" s="69" t="n">
        <v>200</v>
      </c>
      <c r="G87" s="69" t="n">
        <v>198</v>
      </c>
      <c r="H87" s="53" t="n">
        <v>200</v>
      </c>
      <c r="I87" s="53" t="n">
        <v>198</v>
      </c>
      <c r="J87" s="53" t="n">
        <v>20</v>
      </c>
      <c r="K87" s="53" t="n">
        <v>220</v>
      </c>
      <c r="L87" s="53" t="n">
        <f aca="false">SUM(J87:K87)</f>
        <v>240</v>
      </c>
    </row>
    <row r="88" customFormat="false" ht="12.75" hidden="false" customHeight="false" outlineLevel="0" collapsed="false">
      <c r="A88" s="58" t="s">
        <v>29</v>
      </c>
      <c r="B88" s="83" t="n">
        <v>46</v>
      </c>
      <c r="C88" s="60" t="s">
        <v>90</v>
      </c>
      <c r="D88" s="72" t="n">
        <f aca="false">SUM(D84:D87)</f>
        <v>1730</v>
      </c>
      <c r="E88" s="72" t="n">
        <f aca="false">SUM(E84:E87)</f>
        <v>6153</v>
      </c>
      <c r="F88" s="72" t="n">
        <f aca="false">SUM(F84:F87)</f>
        <v>311</v>
      </c>
      <c r="G88" s="72" t="n">
        <f aca="false">SUM(G84:G87)</f>
        <v>3312</v>
      </c>
      <c r="H88" s="72" t="n">
        <f aca="false">SUM(H84:H87)</f>
        <v>311</v>
      </c>
      <c r="I88" s="72" t="n">
        <f aca="false">SUM(I84:I87)</f>
        <v>3312</v>
      </c>
      <c r="J88" s="72" t="n">
        <f aca="false">SUM(J84:J87)</f>
        <v>1645</v>
      </c>
      <c r="K88" s="72" t="n">
        <f aca="false">SUM(K84:K87)</f>
        <v>3901</v>
      </c>
      <c r="L88" s="72" t="n">
        <f aca="false">SUM(L84:L87)</f>
        <v>5546</v>
      </c>
    </row>
    <row r="89" customFormat="false" ht="12.75" hidden="false" customHeight="false" outlineLevel="0" collapsed="false">
      <c r="C89" s="50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B90" s="5" t="n">
        <v>47</v>
      </c>
      <c r="C90" s="50" t="s">
        <v>95</v>
      </c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A91" s="55"/>
      <c r="B91" s="20" t="s">
        <v>96</v>
      </c>
      <c r="C91" s="56" t="s">
        <v>80</v>
      </c>
      <c r="D91" s="53" t="n">
        <v>158</v>
      </c>
      <c r="E91" s="53" t="n">
        <v>1285</v>
      </c>
      <c r="F91" s="52" t="n">
        <v>1</v>
      </c>
      <c r="G91" s="52" t="n">
        <v>967</v>
      </c>
      <c r="H91" s="53" t="n">
        <v>1</v>
      </c>
      <c r="I91" s="53" t="n">
        <v>967</v>
      </c>
      <c r="J91" s="53" t="n">
        <v>250</v>
      </c>
      <c r="K91" s="53" t="n">
        <v>816</v>
      </c>
      <c r="L91" s="53" t="n">
        <f aca="false">SUM(J91:K91)</f>
        <v>1066</v>
      </c>
    </row>
    <row r="92" customFormat="false" ht="12.75" hidden="false" customHeight="false" outlineLevel="0" collapsed="false">
      <c r="A92" s="55"/>
      <c r="B92" s="20" t="s">
        <v>97</v>
      </c>
      <c r="C92" s="56" t="s">
        <v>49</v>
      </c>
      <c r="D92" s="53" t="n">
        <v>50</v>
      </c>
      <c r="E92" s="51" t="n">
        <v>0</v>
      </c>
      <c r="F92" s="52" t="n">
        <v>10</v>
      </c>
      <c r="G92" s="51" t="n">
        <v>0</v>
      </c>
      <c r="H92" s="53" t="n">
        <v>10</v>
      </c>
      <c r="I92" s="51" t="n">
        <v>0</v>
      </c>
      <c r="J92" s="53" t="n">
        <v>10</v>
      </c>
      <c r="K92" s="51" t="n">
        <v>0</v>
      </c>
      <c r="L92" s="53" t="n">
        <f aca="false">SUM(J92:K92)</f>
        <v>10</v>
      </c>
    </row>
    <row r="93" customFormat="false" ht="12.75" hidden="false" customHeight="false" outlineLevel="0" collapsed="false">
      <c r="B93" s="5" t="s">
        <v>98</v>
      </c>
      <c r="C93" s="56" t="s">
        <v>83</v>
      </c>
      <c r="D93" s="53" t="n">
        <v>24</v>
      </c>
      <c r="E93" s="53" t="n">
        <v>60</v>
      </c>
      <c r="F93" s="69" t="n">
        <v>20</v>
      </c>
      <c r="G93" s="69" t="n">
        <v>54</v>
      </c>
      <c r="H93" s="53" t="n">
        <v>20</v>
      </c>
      <c r="I93" s="53" t="n">
        <v>54</v>
      </c>
      <c r="J93" s="53" t="n">
        <v>10</v>
      </c>
      <c r="K93" s="53" t="n">
        <v>54</v>
      </c>
      <c r="L93" s="53" t="n">
        <f aca="false">SUM(J93:K93)</f>
        <v>64</v>
      </c>
    </row>
    <row r="94" customFormat="false" ht="12.75" hidden="false" customHeight="false" outlineLevel="0" collapsed="false">
      <c r="B94" s="5" t="s">
        <v>99</v>
      </c>
      <c r="C94" s="50" t="s">
        <v>85</v>
      </c>
      <c r="D94" s="53" t="n">
        <v>225</v>
      </c>
      <c r="E94" s="53" t="n">
        <v>110</v>
      </c>
      <c r="F94" s="69" t="n">
        <v>100</v>
      </c>
      <c r="G94" s="69" t="n">
        <v>100</v>
      </c>
      <c r="H94" s="53" t="n">
        <v>100</v>
      </c>
      <c r="I94" s="53" t="n">
        <v>100</v>
      </c>
      <c r="J94" s="53" t="n">
        <v>20</v>
      </c>
      <c r="K94" s="53" t="n">
        <v>110</v>
      </c>
      <c r="L94" s="53" t="n">
        <f aca="false">SUM(J94:K94)</f>
        <v>130</v>
      </c>
    </row>
    <row r="95" customFormat="false" ht="12.75" hidden="false" customHeight="false" outlineLevel="0" collapsed="false">
      <c r="A95" s="55" t="s">
        <v>29</v>
      </c>
      <c r="B95" s="20" t="n">
        <v>47</v>
      </c>
      <c r="C95" s="56" t="s">
        <v>95</v>
      </c>
      <c r="D95" s="72" t="n">
        <f aca="false">SUM(D91:D94)</f>
        <v>457</v>
      </c>
      <c r="E95" s="72" t="n">
        <f aca="false">SUM(E91:E94)</f>
        <v>1455</v>
      </c>
      <c r="F95" s="72" t="n">
        <f aca="false">SUM(F91:F94)</f>
        <v>131</v>
      </c>
      <c r="G95" s="72" t="n">
        <f aca="false">SUM(G91:G94)</f>
        <v>1121</v>
      </c>
      <c r="H95" s="72" t="n">
        <f aca="false">SUM(H91:H94)</f>
        <v>131</v>
      </c>
      <c r="I95" s="72" t="n">
        <f aca="false">SUM(I91:I94)</f>
        <v>1121</v>
      </c>
      <c r="J95" s="72" t="n">
        <f aca="false">SUM(J91:J94)</f>
        <v>290</v>
      </c>
      <c r="K95" s="72" t="n">
        <f aca="false">SUM(K91:K94)</f>
        <v>980</v>
      </c>
      <c r="L95" s="72" t="n">
        <f aca="false">SUM(L91:L94)</f>
        <v>1270</v>
      </c>
    </row>
    <row r="96" customFormat="false" ht="12.75" hidden="false" customHeight="false" outlineLevel="0" collapsed="false">
      <c r="A96" s="55"/>
      <c r="B96" s="20"/>
      <c r="C96" s="56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B97" s="5" t="n">
        <v>48</v>
      </c>
      <c r="C97" s="50" t="s">
        <v>100</v>
      </c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A98" s="55"/>
      <c r="B98" s="20" t="s">
        <v>101</v>
      </c>
      <c r="C98" s="56" t="s">
        <v>80</v>
      </c>
      <c r="D98" s="53" t="n">
        <v>243</v>
      </c>
      <c r="E98" s="53" t="n">
        <v>13285</v>
      </c>
      <c r="F98" s="52" t="n">
        <v>1</v>
      </c>
      <c r="G98" s="52" t="n">
        <v>10476</v>
      </c>
      <c r="H98" s="53" t="n">
        <v>1</v>
      </c>
      <c r="I98" s="53" t="n">
        <v>10476</v>
      </c>
      <c r="J98" s="53" t="n">
        <v>300</v>
      </c>
      <c r="K98" s="53" t="n">
        <v>12076</v>
      </c>
      <c r="L98" s="53" t="n">
        <f aca="false">SUM(J98:K98)</f>
        <v>12376</v>
      </c>
    </row>
    <row r="99" customFormat="false" ht="12.75" hidden="false" customHeight="false" outlineLevel="0" collapsed="false">
      <c r="A99" s="55"/>
      <c r="B99" s="20" t="s">
        <v>102</v>
      </c>
      <c r="C99" s="56" t="s">
        <v>49</v>
      </c>
      <c r="D99" s="53" t="n">
        <v>339</v>
      </c>
      <c r="E99" s="51" t="n">
        <v>0</v>
      </c>
      <c r="F99" s="52" t="n">
        <v>500</v>
      </c>
      <c r="G99" s="51" t="n">
        <v>0</v>
      </c>
      <c r="H99" s="53" t="n">
        <v>500</v>
      </c>
      <c r="I99" s="51" t="n">
        <v>0</v>
      </c>
      <c r="J99" s="53" t="n">
        <v>20</v>
      </c>
      <c r="K99" s="51" t="n">
        <v>0</v>
      </c>
      <c r="L99" s="53" t="n">
        <f aca="false">SUM(J99:K99)</f>
        <v>20</v>
      </c>
    </row>
    <row r="100" customFormat="false" ht="12.75" hidden="false" customHeight="false" outlineLevel="0" collapsed="false">
      <c r="B100" s="5" t="s">
        <v>103</v>
      </c>
      <c r="C100" s="56" t="s">
        <v>83</v>
      </c>
      <c r="D100" s="53" t="n">
        <v>98</v>
      </c>
      <c r="E100" s="53" t="n">
        <v>192</v>
      </c>
      <c r="F100" s="69" t="n">
        <v>20</v>
      </c>
      <c r="G100" s="69" t="n">
        <v>144</v>
      </c>
      <c r="H100" s="53" t="n">
        <v>20</v>
      </c>
      <c r="I100" s="53" t="n">
        <v>144</v>
      </c>
      <c r="J100" s="53" t="n">
        <v>15</v>
      </c>
      <c r="K100" s="53" t="n">
        <v>160</v>
      </c>
      <c r="L100" s="53" t="n">
        <f aca="false">SUM(J100:K100)</f>
        <v>175</v>
      </c>
    </row>
    <row r="101" customFormat="false" ht="12.75" hidden="false" customHeight="false" outlineLevel="0" collapsed="false">
      <c r="A101" s="55"/>
      <c r="B101" s="20" t="s">
        <v>104</v>
      </c>
      <c r="C101" s="56" t="s">
        <v>85</v>
      </c>
      <c r="D101" s="53" t="n">
        <v>554</v>
      </c>
      <c r="E101" s="53" t="n">
        <v>515</v>
      </c>
      <c r="F101" s="52" t="n">
        <v>300</v>
      </c>
      <c r="G101" s="52" t="n">
        <v>513</v>
      </c>
      <c r="H101" s="53" t="n">
        <v>300</v>
      </c>
      <c r="I101" s="53" t="n">
        <v>513</v>
      </c>
      <c r="J101" s="53" t="n">
        <v>24</v>
      </c>
      <c r="K101" s="53" t="n">
        <v>590</v>
      </c>
      <c r="L101" s="53" t="n">
        <f aca="false">SUM(J101:K101)</f>
        <v>614</v>
      </c>
    </row>
    <row r="102" customFormat="false" ht="12.75" hidden="false" customHeight="false" outlineLevel="0" collapsed="false">
      <c r="A102" s="55" t="s">
        <v>29</v>
      </c>
      <c r="B102" s="20" t="n">
        <v>48</v>
      </c>
      <c r="C102" s="56" t="s">
        <v>100</v>
      </c>
      <c r="D102" s="72" t="n">
        <f aca="false">SUM(D98:D101)</f>
        <v>1234</v>
      </c>
      <c r="E102" s="72" t="n">
        <f aca="false">SUM(E98:E101)</f>
        <v>13992</v>
      </c>
      <c r="F102" s="72" t="n">
        <f aca="false">SUM(F98:F101)</f>
        <v>821</v>
      </c>
      <c r="G102" s="72" t="n">
        <f aca="false">SUM(G98:G101)</f>
        <v>11133</v>
      </c>
      <c r="H102" s="72" t="n">
        <f aca="false">SUM(H98:H101)</f>
        <v>821</v>
      </c>
      <c r="I102" s="72" t="n">
        <f aca="false">SUM(I98:I101)</f>
        <v>11133</v>
      </c>
      <c r="J102" s="72" t="n">
        <f aca="false">SUM(J98:J101)</f>
        <v>359</v>
      </c>
      <c r="K102" s="72" t="n">
        <f aca="false">SUM(K98:K101)</f>
        <v>12826</v>
      </c>
      <c r="L102" s="72" t="n">
        <f aca="false">SUM(L98:L101)</f>
        <v>13185</v>
      </c>
    </row>
    <row r="103" customFormat="false" ht="0.75" hidden="false" customHeight="true" outlineLevel="0" collapsed="false">
      <c r="A103" s="55"/>
      <c r="B103" s="20"/>
      <c r="C103" s="56"/>
      <c r="D103" s="74"/>
      <c r="E103" s="74"/>
      <c r="F103" s="52"/>
      <c r="G103" s="52"/>
      <c r="H103" s="52"/>
      <c r="I103" s="52"/>
      <c r="J103" s="52"/>
      <c r="K103" s="52"/>
      <c r="L103" s="52"/>
    </row>
    <row r="104" customFormat="false" ht="12.75" hidden="false" customHeight="false" outlineLevel="0" collapsed="false">
      <c r="A104" s="55"/>
      <c r="B104" s="20"/>
      <c r="C104" s="56"/>
      <c r="D104" s="74"/>
      <c r="E104" s="74"/>
      <c r="F104" s="52"/>
      <c r="G104" s="52"/>
      <c r="H104" s="52"/>
      <c r="I104" s="52"/>
      <c r="J104" s="52"/>
      <c r="K104" s="52"/>
      <c r="L104" s="52"/>
    </row>
    <row r="105" customFormat="false" ht="25.5" hidden="false" customHeight="false" outlineLevel="0" collapsed="false">
      <c r="A105" s="55"/>
      <c r="B105" s="20" t="n">
        <v>66</v>
      </c>
      <c r="C105" s="56" t="s">
        <v>105</v>
      </c>
      <c r="D105" s="74"/>
      <c r="E105" s="74"/>
      <c r="F105" s="52"/>
      <c r="G105" s="52"/>
      <c r="H105" s="52"/>
      <c r="I105" s="52"/>
      <c r="J105" s="52"/>
      <c r="K105" s="52"/>
      <c r="L105" s="52"/>
    </row>
    <row r="106" customFormat="false" ht="14.25" hidden="false" customHeight="true" outlineLevel="0" collapsed="false">
      <c r="B106" s="5" t="s">
        <v>106</v>
      </c>
      <c r="C106" s="50" t="s">
        <v>49</v>
      </c>
      <c r="D106" s="53" t="n">
        <v>49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f aca="false">SUM(J106:K106)</f>
        <v>0</v>
      </c>
    </row>
    <row r="107" customFormat="false" ht="25.5" hidden="false" customHeight="false" outlineLevel="0" collapsed="false">
      <c r="A107" s="4" t="s">
        <v>29</v>
      </c>
      <c r="B107" s="5" t="n">
        <v>66</v>
      </c>
      <c r="C107" s="50" t="s">
        <v>105</v>
      </c>
      <c r="D107" s="72" t="n">
        <f aca="false">SUM(D106:D106)</f>
        <v>49</v>
      </c>
      <c r="E107" s="71" t="n">
        <f aca="false">SUM(E106:E106)</f>
        <v>0</v>
      </c>
      <c r="F107" s="71" t="n">
        <f aca="false">SUM(F106:F106)</f>
        <v>0</v>
      </c>
      <c r="G107" s="71" t="n">
        <f aca="false">SUM(G106:G106)</f>
        <v>0</v>
      </c>
      <c r="H107" s="71" t="n">
        <f aca="false">SUM(H106:H106)</f>
        <v>0</v>
      </c>
      <c r="I107" s="71" t="n">
        <f aca="false">SUM(I106:I106)</f>
        <v>0</v>
      </c>
      <c r="J107" s="71" t="n">
        <f aca="false">SUM(J106:J106)</f>
        <v>0</v>
      </c>
      <c r="K107" s="71" t="n">
        <f aca="false">SUM(K106:K106)</f>
        <v>0</v>
      </c>
      <c r="L107" s="71" t="n">
        <f aca="false">SUM(L106:L106)</f>
        <v>0</v>
      </c>
    </row>
    <row r="108" customFormat="false" ht="14.25" hidden="false" customHeight="true" outlineLevel="0" collapsed="false">
      <c r="A108" s="55" t="s">
        <v>29</v>
      </c>
      <c r="B108" s="20" t="n">
        <v>61</v>
      </c>
      <c r="C108" s="56" t="s">
        <v>107</v>
      </c>
      <c r="D108" s="72" t="n">
        <f aca="false">D102+D95+D88+D107+D81</f>
        <v>24037</v>
      </c>
      <c r="E108" s="72" t="n">
        <f aca="false">E102+E95+E88+E107+E81</f>
        <v>78808</v>
      </c>
      <c r="F108" s="72" t="n">
        <f aca="false">F102+F95+F88+F107+F81</f>
        <v>21822</v>
      </c>
      <c r="G108" s="72" t="n">
        <f aca="false">G102+G95+G88+G107+G81</f>
        <v>54990</v>
      </c>
      <c r="H108" s="72" t="n">
        <f aca="false">H102+H95+H88+H107+H81</f>
        <v>21822</v>
      </c>
      <c r="I108" s="72" t="n">
        <f aca="false">I102+I95+I88+I107+I81</f>
        <v>54990</v>
      </c>
      <c r="J108" s="72" t="n">
        <f aca="false">J102+J95+J88+J107+J81</f>
        <v>18273</v>
      </c>
      <c r="K108" s="72" t="n">
        <f aca="false">K102+K95+K88+K107+K81</f>
        <v>56362</v>
      </c>
      <c r="L108" s="72" t="n">
        <f aca="false">L102+L95+L88+L107+L81</f>
        <v>74635</v>
      </c>
    </row>
    <row r="109" customFormat="false" ht="14.25" hidden="false" customHeight="true" outlineLevel="0" collapsed="false">
      <c r="A109" s="55" t="s">
        <v>29</v>
      </c>
      <c r="B109" s="8" t="n">
        <v>80.001</v>
      </c>
      <c r="C109" s="84" t="s">
        <v>76</v>
      </c>
      <c r="D109" s="72" t="n">
        <f aca="false">+D108</f>
        <v>24037</v>
      </c>
      <c r="E109" s="72" t="n">
        <f aca="false">+E108</f>
        <v>78808</v>
      </c>
      <c r="F109" s="72" t="n">
        <f aca="false">+F108</f>
        <v>21822</v>
      </c>
      <c r="G109" s="72" t="n">
        <f aca="false">+G108</f>
        <v>54990</v>
      </c>
      <c r="H109" s="72" t="n">
        <f aca="false">+H108</f>
        <v>21822</v>
      </c>
      <c r="I109" s="72" t="n">
        <f aca="false">+I108</f>
        <v>54990</v>
      </c>
      <c r="J109" s="72" t="n">
        <f aca="false">+J108</f>
        <v>18273</v>
      </c>
      <c r="K109" s="72" t="n">
        <f aca="false">+K108</f>
        <v>56362</v>
      </c>
      <c r="L109" s="72" t="n">
        <f aca="false">+L108</f>
        <v>74635</v>
      </c>
    </row>
    <row r="110" customFormat="false" ht="12.75" hidden="false" customHeight="true" outlineLevel="0" collapsed="false">
      <c r="A110" s="55"/>
      <c r="B110" s="8"/>
      <c r="C110" s="84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4.25" hidden="false" customHeight="true" outlineLevel="0" collapsed="false">
      <c r="B111" s="11" t="n">
        <v>80.004</v>
      </c>
      <c r="C111" s="44" t="s">
        <v>108</v>
      </c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14.25" hidden="false" customHeight="true" outlineLevel="0" collapsed="false">
      <c r="B112" s="85" t="s">
        <v>109</v>
      </c>
      <c r="C112" s="50" t="s">
        <v>110</v>
      </c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14.25" hidden="false" customHeight="true" outlineLevel="0" collapsed="false">
      <c r="B113" s="49" t="n">
        <v>45</v>
      </c>
      <c r="C113" s="50" t="s">
        <v>111</v>
      </c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14.25" hidden="false" customHeight="true" outlineLevel="0" collapsed="false">
      <c r="B114" s="5" t="s">
        <v>112</v>
      </c>
      <c r="C114" s="50" t="s">
        <v>113</v>
      </c>
      <c r="D114" s="51" t="n">
        <v>0</v>
      </c>
      <c r="E114" s="51" t="n">
        <v>0</v>
      </c>
      <c r="F114" s="69" t="n">
        <v>300</v>
      </c>
      <c r="G114" s="51" t="n">
        <v>0</v>
      </c>
      <c r="H114" s="53" t="n">
        <v>300</v>
      </c>
      <c r="I114" s="51" t="n">
        <v>0</v>
      </c>
      <c r="J114" s="53" t="n">
        <v>1</v>
      </c>
      <c r="K114" s="51" t="n">
        <v>0</v>
      </c>
      <c r="L114" s="53" t="n">
        <f aca="false">SUM(J114:K114)</f>
        <v>1</v>
      </c>
    </row>
    <row r="115" customFormat="false" ht="25.5" hidden="false" customHeight="false" outlineLevel="0" collapsed="false">
      <c r="A115" s="55"/>
      <c r="B115" s="20" t="s">
        <v>114</v>
      </c>
      <c r="C115" s="56" t="s">
        <v>115</v>
      </c>
      <c r="D115" s="53" t="n">
        <v>6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f aca="false">SUM(J115:K115)</f>
        <v>0</v>
      </c>
    </row>
    <row r="116" customFormat="false" ht="14.25" hidden="false" customHeight="true" outlineLevel="0" collapsed="false">
      <c r="A116" s="55" t="s">
        <v>29</v>
      </c>
      <c r="B116" s="49" t="n">
        <v>45</v>
      </c>
      <c r="C116" s="56" t="s">
        <v>111</v>
      </c>
      <c r="D116" s="72" t="n">
        <f aca="false">SUM(D114:D115)</f>
        <v>60</v>
      </c>
      <c r="E116" s="71" t="n">
        <f aca="false">SUM(E114:E115)</f>
        <v>0</v>
      </c>
      <c r="F116" s="82" t="n">
        <f aca="false">SUM(F114:F115)</f>
        <v>300</v>
      </c>
      <c r="G116" s="71" t="n">
        <f aca="false">SUM(G114:G115)</f>
        <v>0</v>
      </c>
      <c r="H116" s="72" t="n">
        <f aca="false">SUM(H114:H115)</f>
        <v>300</v>
      </c>
      <c r="I116" s="71" t="n">
        <f aca="false">SUM(I114:I115)</f>
        <v>0</v>
      </c>
      <c r="J116" s="72" t="n">
        <f aca="false">SUM(J114:J115)</f>
        <v>1</v>
      </c>
      <c r="K116" s="71" t="n">
        <f aca="false">SUM(K114:K115)</f>
        <v>0</v>
      </c>
      <c r="L116" s="72" t="n">
        <f aca="false">SUM(L114:L115)</f>
        <v>1</v>
      </c>
    </row>
    <row r="117" customFormat="false" ht="14.25" hidden="false" customHeight="true" outlineLevel="0" collapsed="false">
      <c r="A117" s="55" t="s">
        <v>29</v>
      </c>
      <c r="B117" s="85" t="s">
        <v>109</v>
      </c>
      <c r="C117" s="56" t="s">
        <v>110</v>
      </c>
      <c r="D117" s="72" t="n">
        <f aca="false">D116</f>
        <v>60</v>
      </c>
      <c r="E117" s="71" t="n">
        <f aca="false">E116</f>
        <v>0</v>
      </c>
      <c r="F117" s="72" t="n">
        <f aca="false">F116</f>
        <v>300</v>
      </c>
      <c r="G117" s="71" t="n">
        <f aca="false">G116</f>
        <v>0</v>
      </c>
      <c r="H117" s="72" t="n">
        <f aca="false">H116</f>
        <v>300</v>
      </c>
      <c r="I117" s="71" t="n">
        <f aca="false">I116</f>
        <v>0</v>
      </c>
      <c r="J117" s="72" t="n">
        <f aca="false">J116</f>
        <v>1</v>
      </c>
      <c r="K117" s="71" t="n">
        <f aca="false">K116</f>
        <v>0</v>
      </c>
      <c r="L117" s="72" t="n">
        <f aca="false">L116</f>
        <v>1</v>
      </c>
    </row>
    <row r="118" customFormat="false" ht="14.25" hidden="false" customHeight="true" outlineLevel="0" collapsed="false">
      <c r="A118" s="58" t="s">
        <v>29</v>
      </c>
      <c r="B118" s="86" t="n">
        <v>80.004</v>
      </c>
      <c r="C118" s="87" t="s">
        <v>108</v>
      </c>
      <c r="D118" s="72" t="n">
        <f aca="false">D117</f>
        <v>60</v>
      </c>
      <c r="E118" s="71" t="n">
        <f aca="false">E117</f>
        <v>0</v>
      </c>
      <c r="F118" s="72" t="n">
        <f aca="false">F117</f>
        <v>300</v>
      </c>
      <c r="G118" s="71" t="n">
        <f aca="false">G117</f>
        <v>0</v>
      </c>
      <c r="H118" s="72" t="n">
        <f aca="false">H117</f>
        <v>300</v>
      </c>
      <c r="I118" s="71" t="n">
        <f aca="false">I117</f>
        <v>0</v>
      </c>
      <c r="J118" s="72" t="n">
        <f aca="false">J117</f>
        <v>1</v>
      </c>
      <c r="K118" s="71" t="n">
        <f aca="false">K117</f>
        <v>0</v>
      </c>
      <c r="L118" s="72" t="n">
        <f aca="false">L117</f>
        <v>1</v>
      </c>
    </row>
    <row r="119" customFormat="false" ht="3.75" hidden="false" customHeight="true" outlineLevel="0" collapsed="false">
      <c r="A119" s="55"/>
      <c r="B119" s="8"/>
      <c r="C119" s="84"/>
      <c r="D119" s="52"/>
      <c r="E119" s="52"/>
      <c r="F119" s="52"/>
      <c r="G119" s="53"/>
      <c r="H119" s="52"/>
      <c r="I119" s="52"/>
      <c r="J119" s="52"/>
      <c r="K119" s="53"/>
      <c r="L119" s="52"/>
    </row>
    <row r="120" customFormat="false" ht="14.25" hidden="false" customHeight="true" outlineLevel="0" collapsed="false">
      <c r="B120" s="11" t="n">
        <v>80.103</v>
      </c>
      <c r="C120" s="44" t="s">
        <v>116</v>
      </c>
      <c r="D120" s="69"/>
      <c r="E120" s="69"/>
      <c r="F120" s="69"/>
      <c r="G120" s="69"/>
      <c r="H120" s="69"/>
      <c r="I120" s="69"/>
      <c r="J120" s="69"/>
      <c r="K120" s="69"/>
      <c r="L120" s="69"/>
    </row>
    <row r="121" customFormat="false" ht="14.25" hidden="false" customHeight="true" outlineLevel="0" collapsed="false">
      <c r="B121" s="85" t="s">
        <v>109</v>
      </c>
      <c r="C121" s="50" t="s">
        <v>110</v>
      </c>
      <c r="D121" s="69"/>
      <c r="E121" s="69"/>
      <c r="F121" s="69"/>
      <c r="G121" s="69"/>
      <c r="H121" s="69"/>
      <c r="I121" s="69"/>
      <c r="J121" s="69"/>
      <c r="K121" s="69"/>
      <c r="L121" s="69"/>
    </row>
    <row r="122" customFormat="false" ht="14.25" hidden="false" customHeight="true" outlineLevel="0" collapsed="false">
      <c r="B122" s="49" t="n">
        <v>45</v>
      </c>
      <c r="C122" s="50" t="s">
        <v>111</v>
      </c>
      <c r="D122" s="69"/>
      <c r="E122" s="69"/>
      <c r="F122" s="69"/>
      <c r="G122" s="69"/>
      <c r="H122" s="69"/>
      <c r="I122" s="69"/>
      <c r="J122" s="69"/>
      <c r="K122" s="69"/>
      <c r="L122" s="69"/>
    </row>
    <row r="123" customFormat="false" ht="14.25" hidden="false" customHeight="true" outlineLevel="0" collapsed="false">
      <c r="A123" s="55"/>
      <c r="B123" s="20" t="s">
        <v>117</v>
      </c>
      <c r="C123" s="56" t="s">
        <v>116</v>
      </c>
      <c r="D123" s="51" t="n">
        <v>0</v>
      </c>
      <c r="E123" s="53" t="n">
        <v>650</v>
      </c>
      <c r="F123" s="51" t="n">
        <v>0</v>
      </c>
      <c r="G123" s="52" t="n">
        <v>585</v>
      </c>
      <c r="H123" s="51" t="n">
        <v>0</v>
      </c>
      <c r="I123" s="53" t="n">
        <v>585</v>
      </c>
      <c r="J123" s="51" t="n">
        <v>0</v>
      </c>
      <c r="K123" s="53" t="n">
        <v>585</v>
      </c>
      <c r="L123" s="53" t="n">
        <f aca="false">SUM(J123:K123)</f>
        <v>585</v>
      </c>
    </row>
    <row r="124" customFormat="false" ht="14.25" hidden="false" customHeight="true" outlineLevel="0" collapsed="false">
      <c r="A124" s="55" t="s">
        <v>29</v>
      </c>
      <c r="B124" s="85" t="s">
        <v>109</v>
      </c>
      <c r="C124" s="56" t="s">
        <v>110</v>
      </c>
      <c r="D124" s="71" t="n">
        <f aca="false">D123</f>
        <v>0</v>
      </c>
      <c r="E124" s="72" t="n">
        <f aca="false">E123</f>
        <v>650</v>
      </c>
      <c r="F124" s="71" t="n">
        <f aca="false">F123</f>
        <v>0</v>
      </c>
      <c r="G124" s="72" t="n">
        <f aca="false">G123</f>
        <v>585</v>
      </c>
      <c r="H124" s="71" t="n">
        <f aca="false">H123</f>
        <v>0</v>
      </c>
      <c r="I124" s="72" t="n">
        <f aca="false">I123</f>
        <v>585</v>
      </c>
      <c r="J124" s="71" t="n">
        <f aca="false">J123</f>
        <v>0</v>
      </c>
      <c r="K124" s="72" t="n">
        <f aca="false">K123</f>
        <v>585</v>
      </c>
      <c r="L124" s="72" t="n">
        <f aca="false">L123</f>
        <v>585</v>
      </c>
    </row>
    <row r="125" customFormat="false" ht="14.25" hidden="false" customHeight="true" outlineLevel="0" collapsed="false">
      <c r="A125" s="55" t="s">
        <v>29</v>
      </c>
      <c r="B125" s="8" t="n">
        <v>80.103</v>
      </c>
      <c r="C125" s="84" t="s">
        <v>116</v>
      </c>
      <c r="D125" s="71" t="n">
        <f aca="false">D124</f>
        <v>0</v>
      </c>
      <c r="E125" s="72" t="n">
        <f aca="false">E124</f>
        <v>650</v>
      </c>
      <c r="F125" s="71" t="n">
        <f aca="false">F124</f>
        <v>0</v>
      </c>
      <c r="G125" s="72" t="n">
        <f aca="false">G124</f>
        <v>585</v>
      </c>
      <c r="H125" s="71" t="n">
        <f aca="false">H124</f>
        <v>0</v>
      </c>
      <c r="I125" s="72" t="n">
        <f aca="false">I124</f>
        <v>585</v>
      </c>
      <c r="J125" s="71" t="n">
        <f aca="false">J124</f>
        <v>0</v>
      </c>
      <c r="K125" s="72" t="n">
        <f aca="false">K124</f>
        <v>585</v>
      </c>
      <c r="L125" s="72" t="n">
        <f aca="false">L124</f>
        <v>585</v>
      </c>
    </row>
    <row r="126" customFormat="false" ht="12.75" hidden="false" customHeight="false" outlineLevel="0" collapsed="false">
      <c r="A126" s="55"/>
      <c r="B126" s="8"/>
      <c r="C126" s="84"/>
      <c r="D126" s="88"/>
      <c r="E126" s="88"/>
      <c r="F126" s="88"/>
      <c r="G126" s="88"/>
      <c r="H126" s="88"/>
      <c r="I126" s="88"/>
      <c r="J126" s="88"/>
      <c r="K126" s="88"/>
      <c r="L126" s="88"/>
    </row>
    <row r="127" customFormat="false" ht="12.75" hidden="false" customHeight="false" outlineLevel="0" collapsed="false">
      <c r="A127" s="55"/>
      <c r="B127" s="8" t="n">
        <v>80.104</v>
      </c>
      <c r="C127" s="84" t="s">
        <v>118</v>
      </c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25.5" hidden="false" customHeight="false" outlineLevel="0" collapsed="false">
      <c r="B128" s="5" t="n">
        <v>62</v>
      </c>
      <c r="C128" s="56" t="s">
        <v>119</v>
      </c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2.75" hidden="false" customHeight="false" outlineLevel="0" collapsed="false">
      <c r="B129" s="49" t="n">
        <v>45</v>
      </c>
      <c r="C129" s="50" t="s">
        <v>111</v>
      </c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2.75" hidden="false" customHeight="false" outlineLevel="0" collapsed="false">
      <c r="B130" s="5" t="s">
        <v>120</v>
      </c>
      <c r="C130" s="56" t="s">
        <v>121</v>
      </c>
      <c r="D130" s="51" t="n">
        <v>0</v>
      </c>
      <c r="E130" s="53" t="n">
        <v>582</v>
      </c>
      <c r="F130" s="51" t="n">
        <v>0</v>
      </c>
      <c r="G130" s="52" t="n">
        <v>660</v>
      </c>
      <c r="H130" s="51" t="n">
        <v>0</v>
      </c>
      <c r="I130" s="53" t="n">
        <v>660</v>
      </c>
      <c r="J130" s="51" t="n">
        <v>0</v>
      </c>
      <c r="K130" s="53" t="n">
        <v>700</v>
      </c>
      <c r="L130" s="53" t="n">
        <f aca="false">SUM(J130:K130)</f>
        <v>700</v>
      </c>
    </row>
    <row r="131" customFormat="false" ht="25.5" hidden="false" customHeight="false" outlineLevel="0" collapsed="false">
      <c r="A131" s="55" t="s">
        <v>29</v>
      </c>
      <c r="B131" s="20" t="n">
        <v>62</v>
      </c>
      <c r="C131" s="56" t="s">
        <v>122</v>
      </c>
      <c r="D131" s="71" t="n">
        <f aca="false">D130</f>
        <v>0</v>
      </c>
      <c r="E131" s="72" t="n">
        <f aca="false">E130</f>
        <v>582</v>
      </c>
      <c r="F131" s="71" t="n">
        <f aca="false">F130</f>
        <v>0</v>
      </c>
      <c r="G131" s="72" t="n">
        <f aca="false">G130</f>
        <v>660</v>
      </c>
      <c r="H131" s="71" t="n">
        <f aca="false">H130</f>
        <v>0</v>
      </c>
      <c r="I131" s="72" t="n">
        <f aca="false">I130</f>
        <v>660</v>
      </c>
      <c r="J131" s="71" t="n">
        <f aca="false">J130</f>
        <v>0</v>
      </c>
      <c r="K131" s="72" t="n">
        <f aca="false">K130</f>
        <v>700</v>
      </c>
      <c r="L131" s="72" t="n">
        <f aca="false">L130</f>
        <v>700</v>
      </c>
    </row>
    <row r="132" customFormat="false" ht="12.75" hidden="false" customHeight="false" outlineLevel="0" collapsed="false">
      <c r="A132" s="55" t="s">
        <v>29</v>
      </c>
      <c r="B132" s="8" t="n">
        <v>80.104</v>
      </c>
      <c r="C132" s="84" t="s">
        <v>118</v>
      </c>
      <c r="D132" s="71" t="n">
        <f aca="false">D131</f>
        <v>0</v>
      </c>
      <c r="E132" s="72" t="n">
        <f aca="false">E131</f>
        <v>582</v>
      </c>
      <c r="F132" s="71" t="n">
        <f aca="false">F131</f>
        <v>0</v>
      </c>
      <c r="G132" s="72" t="n">
        <f aca="false">G131</f>
        <v>660</v>
      </c>
      <c r="H132" s="71" t="n">
        <f aca="false">H131</f>
        <v>0</v>
      </c>
      <c r="I132" s="72" t="n">
        <f aca="false">I131</f>
        <v>660</v>
      </c>
      <c r="J132" s="71" t="n">
        <f aca="false">J131</f>
        <v>0</v>
      </c>
      <c r="K132" s="72" t="n">
        <f aca="false">K131</f>
        <v>700</v>
      </c>
      <c r="L132" s="72" t="n">
        <f aca="false">L131</f>
        <v>700</v>
      </c>
    </row>
    <row r="133" customFormat="false" ht="9.95" hidden="false" customHeight="true" outlineLevel="0" collapsed="false">
      <c r="A133" s="55"/>
      <c r="B133" s="8"/>
      <c r="C133" s="84"/>
      <c r="D133" s="53"/>
      <c r="E133" s="52"/>
      <c r="F133" s="53"/>
      <c r="G133" s="52"/>
      <c r="H133" s="53"/>
      <c r="I133" s="52"/>
      <c r="J133" s="53"/>
      <c r="K133" s="52"/>
      <c r="L133" s="52"/>
    </row>
    <row r="134" customFormat="false" ht="12.75" hidden="false" customHeight="false" outlineLevel="0" collapsed="false">
      <c r="B134" s="11" t="n">
        <v>80.799</v>
      </c>
      <c r="C134" s="44" t="s">
        <v>123</v>
      </c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B135" s="85" t="s">
        <v>109</v>
      </c>
      <c r="C135" s="50" t="s">
        <v>110</v>
      </c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B136" s="5" t="s">
        <v>124</v>
      </c>
      <c r="C136" s="50" t="s">
        <v>123</v>
      </c>
      <c r="D136" s="53" t="n">
        <v>150</v>
      </c>
      <c r="E136" s="51" t="n">
        <v>0</v>
      </c>
      <c r="F136" s="69" t="n">
        <v>5000</v>
      </c>
      <c r="G136" s="51" t="n">
        <v>0</v>
      </c>
      <c r="H136" s="53" t="n">
        <v>5000</v>
      </c>
      <c r="I136" s="51" t="n">
        <v>0</v>
      </c>
      <c r="J136" s="53" t="n">
        <v>5000</v>
      </c>
      <c r="K136" s="51" t="n">
        <v>0</v>
      </c>
      <c r="L136" s="53" t="n">
        <f aca="false">SUM(J136:K136)</f>
        <v>5000</v>
      </c>
    </row>
    <row r="137" customFormat="false" ht="12.75" hidden="false" customHeight="false" outlineLevel="0" collapsed="false">
      <c r="A137" s="4" t="s">
        <v>29</v>
      </c>
      <c r="B137" s="85" t="s">
        <v>109</v>
      </c>
      <c r="C137" s="50" t="s">
        <v>110</v>
      </c>
      <c r="D137" s="72" t="n">
        <f aca="false">D136</f>
        <v>150</v>
      </c>
      <c r="E137" s="71" t="n">
        <f aca="false">E136</f>
        <v>0</v>
      </c>
      <c r="F137" s="72" t="n">
        <f aca="false">F136</f>
        <v>5000</v>
      </c>
      <c r="G137" s="71" t="n">
        <f aca="false">G136</f>
        <v>0</v>
      </c>
      <c r="H137" s="72" t="n">
        <f aca="false">H136</f>
        <v>5000</v>
      </c>
      <c r="I137" s="71" t="n">
        <f aca="false">I136</f>
        <v>0</v>
      </c>
      <c r="J137" s="72" t="n">
        <f aca="false">J136</f>
        <v>5000</v>
      </c>
      <c r="K137" s="71" t="n">
        <f aca="false">K136</f>
        <v>0</v>
      </c>
      <c r="L137" s="72" t="n">
        <f aca="false">L136</f>
        <v>5000</v>
      </c>
    </row>
    <row r="138" customFormat="false" ht="12.75" hidden="false" customHeight="false" outlineLevel="0" collapsed="false">
      <c r="A138" s="55" t="s">
        <v>29</v>
      </c>
      <c r="B138" s="8" t="n">
        <v>80.799</v>
      </c>
      <c r="C138" s="84" t="s">
        <v>123</v>
      </c>
      <c r="D138" s="72" t="n">
        <f aca="false">D137</f>
        <v>150</v>
      </c>
      <c r="E138" s="71" t="n">
        <f aca="false">E137</f>
        <v>0</v>
      </c>
      <c r="F138" s="82" t="n">
        <f aca="false">F137</f>
        <v>5000</v>
      </c>
      <c r="G138" s="71" t="n">
        <f aca="false">G137</f>
        <v>0</v>
      </c>
      <c r="H138" s="72" t="n">
        <f aca="false">H137</f>
        <v>5000</v>
      </c>
      <c r="I138" s="71" t="n">
        <f aca="false">I137</f>
        <v>0</v>
      </c>
      <c r="J138" s="72" t="n">
        <f aca="false">J137</f>
        <v>5000</v>
      </c>
      <c r="K138" s="71" t="n">
        <f aca="false">K137</f>
        <v>0</v>
      </c>
      <c r="L138" s="72" t="n">
        <f aca="false">L137</f>
        <v>5000</v>
      </c>
    </row>
    <row r="139" customFormat="false" ht="12.75" hidden="false" customHeight="false" outlineLevel="0" collapsed="false">
      <c r="A139" s="55" t="s">
        <v>29</v>
      </c>
      <c r="B139" s="20" t="n">
        <v>80</v>
      </c>
      <c r="C139" s="56" t="s">
        <v>75</v>
      </c>
      <c r="D139" s="72" t="n">
        <f aca="false">D138+D132+D125+D118+D109</f>
        <v>24247</v>
      </c>
      <c r="E139" s="72" t="n">
        <f aca="false">E138+E132+E125+E118+E109</f>
        <v>80040</v>
      </c>
      <c r="F139" s="82" t="n">
        <f aca="false">F138+F132+F125+F118+F109</f>
        <v>27122</v>
      </c>
      <c r="G139" s="82" t="n">
        <f aca="false">G138+G132+G125+G118+G109</f>
        <v>56235</v>
      </c>
      <c r="H139" s="72" t="n">
        <f aca="false">H138+H132+H125+H118+H109</f>
        <v>27122</v>
      </c>
      <c r="I139" s="72" t="n">
        <f aca="false">I138+I132+I125+I118+I109</f>
        <v>56235</v>
      </c>
      <c r="J139" s="72" t="n">
        <f aca="false">J138+J132+J125+J118+J109</f>
        <v>23274</v>
      </c>
      <c r="K139" s="72" t="n">
        <f aca="false">K138+K132+K125+K118+K109</f>
        <v>57647</v>
      </c>
      <c r="L139" s="72" t="n">
        <f aca="false">L138+L132+L125+L118+L109</f>
        <v>80921</v>
      </c>
    </row>
    <row r="140" customFormat="false" ht="12.75" hidden="false" customHeight="false" outlineLevel="0" collapsed="false">
      <c r="A140" s="55" t="s">
        <v>29</v>
      </c>
      <c r="B140" s="8" t="n">
        <v>2059</v>
      </c>
      <c r="C140" s="84" t="s">
        <v>17</v>
      </c>
      <c r="D140" s="62" t="n">
        <f aca="false">D139+D69</f>
        <v>24247</v>
      </c>
      <c r="E140" s="62" t="n">
        <f aca="false">E139+E69</f>
        <v>123545</v>
      </c>
      <c r="F140" s="63" t="n">
        <f aca="false">F139+F69</f>
        <v>27122</v>
      </c>
      <c r="G140" s="63" t="n">
        <f aca="false">G139+G69</f>
        <v>76117</v>
      </c>
      <c r="H140" s="62" t="n">
        <f aca="false">H139+H69</f>
        <v>27122</v>
      </c>
      <c r="I140" s="62" t="n">
        <f aca="false">I139+I69</f>
        <v>76117</v>
      </c>
      <c r="J140" s="62" t="n">
        <f aca="false">J139+J69</f>
        <v>36774</v>
      </c>
      <c r="K140" s="62" t="n">
        <f aca="false">K139+K69</f>
        <v>78854</v>
      </c>
      <c r="L140" s="62" t="n">
        <f aca="false">L139+L69</f>
        <v>115628</v>
      </c>
    </row>
    <row r="141" customFormat="false" ht="9.95" hidden="false" customHeight="true" outlineLevel="0" collapsed="false">
      <c r="A141" s="55"/>
      <c r="B141" s="8"/>
      <c r="C141" s="56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2.75" hidden="false" customHeight="false" outlineLevel="0" collapsed="false">
      <c r="B142" s="11" t="n">
        <v>2216</v>
      </c>
      <c r="C142" s="44" t="s">
        <v>20</v>
      </c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2.75" hidden="false" customHeight="false" outlineLevel="0" collapsed="false">
      <c r="A143" s="43"/>
      <c r="B143" s="45" t="n">
        <v>5</v>
      </c>
      <c r="C143" s="46" t="s">
        <v>125</v>
      </c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A144" s="43"/>
      <c r="B144" s="47" t="n">
        <v>5.053</v>
      </c>
      <c r="C144" s="48" t="s">
        <v>45</v>
      </c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A145" s="43"/>
      <c r="B145" s="49" t="n">
        <v>60</v>
      </c>
      <c r="C145" s="50" t="s">
        <v>46</v>
      </c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25.5" hidden="false" customHeight="false" outlineLevel="0" collapsed="false">
      <c r="A146" s="78"/>
      <c r="B146" s="20" t="n">
        <v>71</v>
      </c>
      <c r="C146" s="56" t="s">
        <v>126</v>
      </c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2.75" hidden="false" customHeight="false" outlineLevel="0" collapsed="false">
      <c r="A147" s="78"/>
      <c r="B147" s="49" t="s">
        <v>48</v>
      </c>
      <c r="C147" s="56" t="s">
        <v>49</v>
      </c>
      <c r="D147" s="53" t="n">
        <v>13403</v>
      </c>
      <c r="E147" s="53" t="n">
        <v>4382</v>
      </c>
      <c r="F147" s="52" t="n">
        <v>9000</v>
      </c>
      <c r="G147" s="52" t="n">
        <v>5655</v>
      </c>
      <c r="H147" s="53" t="n">
        <v>14838</v>
      </c>
      <c r="I147" s="53" t="n">
        <v>5655</v>
      </c>
      <c r="J147" s="51" t="n">
        <v>0</v>
      </c>
      <c r="K147" s="53" t="n">
        <v>4924</v>
      </c>
      <c r="L147" s="53" t="n">
        <f aca="false">SUM(J147:K147)</f>
        <v>4924</v>
      </c>
    </row>
    <row r="148" customFormat="false" ht="25.5" hidden="false" customHeight="false" outlineLevel="0" collapsed="false">
      <c r="A148" s="78"/>
      <c r="B148" s="20" t="n">
        <v>72</v>
      </c>
      <c r="C148" s="56" t="s">
        <v>127</v>
      </c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2.75" hidden="false" customHeight="false" outlineLevel="0" collapsed="false">
      <c r="A149" s="89"/>
      <c r="B149" s="59" t="s">
        <v>51</v>
      </c>
      <c r="C149" s="60" t="s">
        <v>49</v>
      </c>
      <c r="D149" s="62" t="n">
        <v>2077</v>
      </c>
      <c r="E149" s="62" t="n">
        <v>950</v>
      </c>
      <c r="F149" s="63" t="n">
        <v>2200</v>
      </c>
      <c r="G149" s="63" t="n">
        <v>1235</v>
      </c>
      <c r="H149" s="62" t="n">
        <v>3732</v>
      </c>
      <c r="I149" s="62" t="n">
        <v>1235</v>
      </c>
      <c r="J149" s="61" t="n">
        <v>0</v>
      </c>
      <c r="K149" s="62" t="n">
        <v>913</v>
      </c>
      <c r="L149" s="62" t="n">
        <f aca="false">SUM(J149:K149)</f>
        <v>913</v>
      </c>
    </row>
    <row r="150" customFormat="false" ht="5.25" hidden="false" customHeight="true" outlineLevel="0" collapsed="false">
      <c r="A150" s="43"/>
      <c r="B150" s="11"/>
      <c r="C150" s="50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25.5" hidden="false" customHeight="false" outlineLevel="0" collapsed="false">
      <c r="A151" s="78"/>
      <c r="B151" s="20" t="n">
        <v>73</v>
      </c>
      <c r="C151" s="56" t="s">
        <v>128</v>
      </c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2.75" hidden="false" customHeight="false" outlineLevel="0" collapsed="false">
      <c r="A152" s="78"/>
      <c r="B152" s="49" t="s">
        <v>53</v>
      </c>
      <c r="C152" s="56" t="s">
        <v>49</v>
      </c>
      <c r="D152" s="53" t="n">
        <v>1145</v>
      </c>
      <c r="E152" s="53" t="n">
        <v>369</v>
      </c>
      <c r="F152" s="52" t="n">
        <v>1600</v>
      </c>
      <c r="G152" s="52" t="n">
        <v>520</v>
      </c>
      <c r="H152" s="53" t="n">
        <v>2700</v>
      </c>
      <c r="I152" s="53" t="n">
        <v>520</v>
      </c>
      <c r="J152" s="51" t="n">
        <v>0</v>
      </c>
      <c r="K152" s="53" t="n">
        <v>214</v>
      </c>
      <c r="L152" s="53" t="n">
        <f aca="false">SUM(J152:K152)</f>
        <v>214</v>
      </c>
    </row>
    <row r="153" customFormat="false" ht="8.1" hidden="false" customHeight="true" outlineLevel="0" collapsed="false">
      <c r="A153" s="43"/>
      <c r="B153" s="11"/>
      <c r="C153" s="50"/>
      <c r="D153" s="69"/>
      <c r="E153" s="69"/>
      <c r="F153" s="69"/>
      <c r="G153" s="69"/>
      <c r="H153" s="69"/>
      <c r="I153" s="69"/>
      <c r="J153" s="69"/>
      <c r="K153" s="69"/>
      <c r="L153" s="69"/>
    </row>
    <row r="154" customFormat="false" ht="25.5" hidden="false" customHeight="false" outlineLevel="0" collapsed="false">
      <c r="A154" s="43"/>
      <c r="B154" s="5" t="n">
        <v>74</v>
      </c>
      <c r="C154" s="56" t="s">
        <v>129</v>
      </c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A155" s="43"/>
      <c r="B155" s="49" t="s">
        <v>55</v>
      </c>
      <c r="C155" s="50" t="s">
        <v>49</v>
      </c>
      <c r="D155" s="53" t="n">
        <v>2483</v>
      </c>
      <c r="E155" s="53" t="n">
        <v>1691</v>
      </c>
      <c r="F155" s="69" t="n">
        <v>2685</v>
      </c>
      <c r="G155" s="69" t="n">
        <v>2210</v>
      </c>
      <c r="H155" s="53" t="n">
        <v>5615</v>
      </c>
      <c r="I155" s="53" t="n">
        <v>2210</v>
      </c>
      <c r="J155" s="51" t="n">
        <v>0</v>
      </c>
      <c r="K155" s="53" t="n">
        <v>2146</v>
      </c>
      <c r="L155" s="53" t="n">
        <f aca="false">SUM(J155:K155)</f>
        <v>2146</v>
      </c>
    </row>
    <row r="156" customFormat="false" ht="12.75" hidden="false" customHeight="false" outlineLevel="0" collapsed="false">
      <c r="A156" s="78" t="s">
        <v>29</v>
      </c>
      <c r="B156" s="49" t="n">
        <v>60</v>
      </c>
      <c r="C156" s="56" t="s">
        <v>46</v>
      </c>
      <c r="D156" s="72" t="n">
        <f aca="false">SUM(D147:D155)</f>
        <v>19108</v>
      </c>
      <c r="E156" s="72" t="n">
        <f aca="false">SUM(E147:E155)</f>
        <v>7392</v>
      </c>
      <c r="F156" s="72" t="n">
        <f aca="false">SUM(F147:F155)</f>
        <v>15485</v>
      </c>
      <c r="G156" s="72" t="n">
        <f aca="false">SUM(G147:G155)</f>
        <v>9620</v>
      </c>
      <c r="H156" s="72" t="n">
        <f aca="false">SUM(H147:H155)</f>
        <v>26885</v>
      </c>
      <c r="I156" s="72" t="n">
        <f aca="false">SUM(I147:I155)</f>
        <v>9620</v>
      </c>
      <c r="J156" s="71" t="n">
        <f aca="false">SUM(J147:J155)</f>
        <v>0</v>
      </c>
      <c r="K156" s="72" t="n">
        <f aca="false">SUM(K147:K155)</f>
        <v>8197</v>
      </c>
      <c r="L156" s="72" t="n">
        <f aca="false">SUM(L147:L155)</f>
        <v>8197</v>
      </c>
    </row>
    <row r="157" customFormat="false" ht="8.1" hidden="false" customHeight="true" outlineLevel="0" collapsed="false">
      <c r="A157" s="43"/>
      <c r="B157" s="11"/>
      <c r="C157" s="50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A158" s="43"/>
      <c r="B158" s="49" t="n">
        <v>61</v>
      </c>
      <c r="C158" s="50" t="s">
        <v>58</v>
      </c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25.5" hidden="false" customHeight="false" outlineLevel="0" collapsed="false">
      <c r="A159" s="43"/>
      <c r="B159" s="5" t="n">
        <v>71</v>
      </c>
      <c r="C159" s="56" t="s">
        <v>126</v>
      </c>
      <c r="D159" s="69"/>
      <c r="E159" s="69"/>
      <c r="F159" s="69"/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A160" s="43"/>
      <c r="B160" s="49" t="s">
        <v>59</v>
      </c>
      <c r="C160" s="50" t="s">
        <v>60</v>
      </c>
      <c r="D160" s="51" t="n">
        <v>0</v>
      </c>
      <c r="E160" s="53" t="n">
        <v>1236</v>
      </c>
      <c r="F160" s="51" t="n">
        <v>0</v>
      </c>
      <c r="G160" s="69" t="n">
        <v>1080</v>
      </c>
      <c r="H160" s="51" t="n">
        <v>0</v>
      </c>
      <c r="I160" s="53" t="n">
        <v>1080</v>
      </c>
      <c r="J160" s="51" t="n">
        <v>0</v>
      </c>
      <c r="K160" s="53" t="n">
        <v>1240</v>
      </c>
      <c r="L160" s="53" t="n">
        <f aca="false">SUM(J160:K160)</f>
        <v>1240</v>
      </c>
    </row>
    <row r="161" customFormat="false" ht="12.75" hidden="false" customHeight="false" outlineLevel="0" collapsed="false">
      <c r="A161" s="78"/>
      <c r="B161" s="49" t="s">
        <v>61</v>
      </c>
      <c r="C161" s="56" t="s">
        <v>62</v>
      </c>
      <c r="D161" s="51" t="n">
        <v>0</v>
      </c>
      <c r="E161" s="53" t="n">
        <v>8174</v>
      </c>
      <c r="F161" s="51" t="n">
        <v>0</v>
      </c>
      <c r="G161" s="52" t="n">
        <v>5702</v>
      </c>
      <c r="H161" s="51" t="n">
        <v>0</v>
      </c>
      <c r="I161" s="53" t="n">
        <v>5702</v>
      </c>
      <c r="J161" s="51" t="n">
        <v>0</v>
      </c>
      <c r="K161" s="53" t="n">
        <v>6500</v>
      </c>
      <c r="L161" s="53" t="n">
        <f aca="false">SUM(J161:K161)</f>
        <v>6500</v>
      </c>
    </row>
    <row r="162" customFormat="false" ht="25.5" hidden="false" customHeight="false" outlineLevel="0" collapsed="false">
      <c r="A162" s="78" t="s">
        <v>29</v>
      </c>
      <c r="B162" s="20" t="n">
        <v>71</v>
      </c>
      <c r="C162" s="56" t="s">
        <v>126</v>
      </c>
      <c r="D162" s="71" t="n">
        <f aca="false">SUM(D160:D161)</f>
        <v>0</v>
      </c>
      <c r="E162" s="72" t="n">
        <f aca="false">SUM(E160:E161)</f>
        <v>9410</v>
      </c>
      <c r="F162" s="71" t="n">
        <f aca="false">SUM(F160:F161)</f>
        <v>0</v>
      </c>
      <c r="G162" s="72" t="n">
        <f aca="false">SUM(G160:G161)</f>
        <v>6782</v>
      </c>
      <c r="H162" s="71" t="n">
        <f aca="false">SUM(H160:H161)</f>
        <v>0</v>
      </c>
      <c r="I162" s="72" t="n">
        <f aca="false">SUM(I160:I161)</f>
        <v>6782</v>
      </c>
      <c r="J162" s="71" t="n">
        <f aca="false">SUM(J160:J161)</f>
        <v>0</v>
      </c>
      <c r="K162" s="72" t="n">
        <f aca="false">SUM(K160:K161)</f>
        <v>7740</v>
      </c>
      <c r="L162" s="72" t="n">
        <f aca="false">SUM(L160:L161)</f>
        <v>7740</v>
      </c>
    </row>
    <row r="163" customFormat="false" ht="8.1" hidden="false" customHeight="true" outlineLevel="0" collapsed="false">
      <c r="A163" s="78"/>
      <c r="B163" s="20"/>
      <c r="C163" s="56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25.5" hidden="false" customHeight="false" outlineLevel="0" collapsed="false">
      <c r="A164" s="43"/>
      <c r="B164" s="5" t="n">
        <v>72</v>
      </c>
      <c r="C164" s="56" t="s">
        <v>127</v>
      </c>
      <c r="D164" s="69"/>
      <c r="E164" s="69"/>
      <c r="F164" s="69"/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A165" s="43"/>
      <c r="B165" s="49" t="s">
        <v>63</v>
      </c>
      <c r="C165" s="50" t="s">
        <v>60</v>
      </c>
      <c r="D165" s="51" t="n">
        <v>0</v>
      </c>
      <c r="E165" s="53" t="n">
        <v>229</v>
      </c>
      <c r="F165" s="51" t="n">
        <v>0</v>
      </c>
      <c r="G165" s="69" t="n">
        <v>360</v>
      </c>
      <c r="H165" s="51" t="n">
        <v>0</v>
      </c>
      <c r="I165" s="53" t="n">
        <v>360</v>
      </c>
      <c r="J165" s="51" t="n">
        <v>0</v>
      </c>
      <c r="K165" s="53" t="n">
        <v>410</v>
      </c>
      <c r="L165" s="53" t="n">
        <f aca="false">SUM(J165:K165)</f>
        <v>410</v>
      </c>
    </row>
    <row r="166" customFormat="false" ht="12.75" hidden="false" customHeight="false" outlineLevel="0" collapsed="false">
      <c r="A166" s="43"/>
      <c r="B166" s="49" t="s">
        <v>64</v>
      </c>
      <c r="C166" s="50" t="s">
        <v>62</v>
      </c>
      <c r="D166" s="51" t="n">
        <v>0</v>
      </c>
      <c r="E166" s="53" t="n">
        <v>900</v>
      </c>
      <c r="F166" s="51" t="n">
        <v>0</v>
      </c>
      <c r="G166" s="69" t="n">
        <v>630</v>
      </c>
      <c r="H166" s="51" t="n">
        <v>0</v>
      </c>
      <c r="I166" s="53" t="n">
        <v>630</v>
      </c>
      <c r="J166" s="51" t="n">
        <v>0</v>
      </c>
      <c r="K166" s="53" t="n">
        <v>720</v>
      </c>
      <c r="L166" s="53" t="n">
        <f aca="false">SUM(J166:K166)</f>
        <v>720</v>
      </c>
    </row>
    <row r="167" customFormat="false" ht="25.5" hidden="false" customHeight="false" outlineLevel="0" collapsed="false">
      <c r="A167" s="43" t="s">
        <v>29</v>
      </c>
      <c r="B167" s="5" t="n">
        <v>72</v>
      </c>
      <c r="C167" s="56" t="s">
        <v>127</v>
      </c>
      <c r="D167" s="71" t="n">
        <f aca="false">SUM(D165:D166)</f>
        <v>0</v>
      </c>
      <c r="E167" s="72" t="n">
        <f aca="false">SUM(E165:E166)</f>
        <v>1129</v>
      </c>
      <c r="F167" s="71" t="n">
        <f aca="false">SUM(F165:F166)</f>
        <v>0</v>
      </c>
      <c r="G167" s="72" t="n">
        <f aca="false">SUM(G165:G166)</f>
        <v>990</v>
      </c>
      <c r="H167" s="71" t="n">
        <f aca="false">SUM(H165:H166)</f>
        <v>0</v>
      </c>
      <c r="I167" s="72" t="n">
        <f aca="false">SUM(I165:I166)</f>
        <v>990</v>
      </c>
      <c r="J167" s="71" t="n">
        <f aca="false">SUM(J165:J166)</f>
        <v>0</v>
      </c>
      <c r="K167" s="72" t="n">
        <f aca="false">SUM(K165:K166)</f>
        <v>1130</v>
      </c>
      <c r="L167" s="72" t="n">
        <f aca="false">SUM(L165:L166)</f>
        <v>1130</v>
      </c>
    </row>
    <row r="168" customFormat="false" ht="8.1" hidden="false" customHeight="true" outlineLevel="0" collapsed="false">
      <c r="A168" s="43"/>
      <c r="C168" s="56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25.5" hidden="false" customHeight="false" outlineLevel="0" collapsed="false">
      <c r="A169" s="78"/>
      <c r="B169" s="20" t="n">
        <v>73</v>
      </c>
      <c r="C169" s="56" t="s">
        <v>128</v>
      </c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2.75" hidden="false" customHeight="false" outlineLevel="0" collapsed="false">
      <c r="A170" s="78"/>
      <c r="B170" s="49" t="s">
        <v>65</v>
      </c>
      <c r="C170" s="56" t="s">
        <v>60</v>
      </c>
      <c r="D170" s="51" t="n">
        <v>0</v>
      </c>
      <c r="E170" s="53" t="n">
        <v>200</v>
      </c>
      <c r="F170" s="51" t="n">
        <v>0</v>
      </c>
      <c r="G170" s="52" t="n">
        <v>180</v>
      </c>
      <c r="H170" s="51" t="n">
        <v>0</v>
      </c>
      <c r="I170" s="53" t="n">
        <v>180</v>
      </c>
      <c r="J170" s="51" t="n">
        <v>0</v>
      </c>
      <c r="K170" s="53" t="n">
        <v>200</v>
      </c>
      <c r="L170" s="53" t="n">
        <f aca="false">SUM(J170:K170)</f>
        <v>200</v>
      </c>
    </row>
    <row r="171" customFormat="false" ht="12.75" hidden="false" customHeight="false" outlineLevel="0" collapsed="false">
      <c r="A171" s="78"/>
      <c r="B171" s="49" t="s">
        <v>66</v>
      </c>
      <c r="C171" s="56" t="s">
        <v>62</v>
      </c>
      <c r="D171" s="51" t="n">
        <v>0</v>
      </c>
      <c r="E171" s="53" t="n">
        <v>600</v>
      </c>
      <c r="F171" s="51" t="n">
        <v>0</v>
      </c>
      <c r="G171" s="52" t="n">
        <v>420</v>
      </c>
      <c r="H171" s="51" t="n">
        <v>0</v>
      </c>
      <c r="I171" s="53" t="n">
        <v>420</v>
      </c>
      <c r="J171" s="51" t="n">
        <v>0</v>
      </c>
      <c r="K171" s="53" t="n">
        <v>480</v>
      </c>
      <c r="L171" s="53" t="n">
        <f aca="false">SUM(J171:K171)</f>
        <v>480</v>
      </c>
    </row>
    <row r="172" customFormat="false" ht="25.5" hidden="false" customHeight="false" outlineLevel="0" collapsed="false">
      <c r="A172" s="78" t="s">
        <v>29</v>
      </c>
      <c r="B172" s="20" t="n">
        <v>73</v>
      </c>
      <c r="C172" s="56" t="s">
        <v>128</v>
      </c>
      <c r="D172" s="71" t="n">
        <f aca="false">SUM(D170:D171)</f>
        <v>0</v>
      </c>
      <c r="E172" s="72" t="n">
        <f aca="false">SUM(E170:E171)</f>
        <v>800</v>
      </c>
      <c r="F172" s="71" t="n">
        <f aca="false">SUM(F170:F171)</f>
        <v>0</v>
      </c>
      <c r="G172" s="72" t="n">
        <f aca="false">SUM(G170:G171)</f>
        <v>600</v>
      </c>
      <c r="H172" s="71" t="n">
        <f aca="false">SUM(H170:H171)</f>
        <v>0</v>
      </c>
      <c r="I172" s="72" t="n">
        <f aca="false">SUM(I170:I171)</f>
        <v>600</v>
      </c>
      <c r="J172" s="71" t="n">
        <f aca="false">SUM(J170:J171)</f>
        <v>0</v>
      </c>
      <c r="K172" s="72" t="n">
        <f aca="false">SUM(K170:K171)</f>
        <v>680</v>
      </c>
      <c r="L172" s="72" t="n">
        <f aca="false">SUM(L170:L171)</f>
        <v>680</v>
      </c>
    </row>
    <row r="173" customFormat="false" ht="0.75" hidden="false" customHeight="true" outlineLevel="0" collapsed="false">
      <c r="A173" s="78"/>
      <c r="B173" s="20"/>
      <c r="C173" s="56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25.5" hidden="false" customHeight="false" outlineLevel="0" collapsed="false">
      <c r="A174" s="78"/>
      <c r="B174" s="20" t="n">
        <v>74</v>
      </c>
      <c r="C174" s="56" t="s">
        <v>129</v>
      </c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2.75" hidden="false" customHeight="false" outlineLevel="0" collapsed="false">
      <c r="A175" s="43"/>
      <c r="B175" s="49" t="s">
        <v>69</v>
      </c>
      <c r="C175" s="50" t="s">
        <v>60</v>
      </c>
      <c r="D175" s="51" t="n">
        <v>0</v>
      </c>
      <c r="E175" s="53" t="n">
        <v>250</v>
      </c>
      <c r="F175" s="51" t="n">
        <v>0</v>
      </c>
      <c r="G175" s="69" t="n">
        <v>225</v>
      </c>
      <c r="H175" s="51" t="n">
        <v>0</v>
      </c>
      <c r="I175" s="53" t="n">
        <v>225</v>
      </c>
      <c r="J175" s="51" t="n">
        <v>0</v>
      </c>
      <c r="K175" s="53" t="n">
        <v>250</v>
      </c>
      <c r="L175" s="53" t="n">
        <f aca="false">SUM(J175:K175)</f>
        <v>250</v>
      </c>
    </row>
    <row r="176" customFormat="false" ht="12.75" hidden="false" customHeight="false" outlineLevel="0" collapsed="false">
      <c r="A176" s="89"/>
      <c r="B176" s="59" t="s">
        <v>70</v>
      </c>
      <c r="C176" s="60" t="s">
        <v>62</v>
      </c>
      <c r="D176" s="61" t="n">
        <v>0</v>
      </c>
      <c r="E176" s="62" t="n">
        <v>996</v>
      </c>
      <c r="F176" s="61" t="n">
        <v>0</v>
      </c>
      <c r="G176" s="63" t="n">
        <v>700</v>
      </c>
      <c r="H176" s="61" t="n">
        <v>0</v>
      </c>
      <c r="I176" s="62" t="n">
        <v>700</v>
      </c>
      <c r="J176" s="61" t="n">
        <v>0</v>
      </c>
      <c r="K176" s="62" t="n">
        <v>800</v>
      </c>
      <c r="L176" s="62" t="n">
        <f aca="false">SUM(J176:K176)</f>
        <v>800</v>
      </c>
    </row>
    <row r="177" customFormat="false" ht="25.5" hidden="false" customHeight="false" outlineLevel="0" collapsed="false">
      <c r="A177" s="90" t="s">
        <v>29</v>
      </c>
      <c r="B177" s="91" t="n">
        <v>74</v>
      </c>
      <c r="C177" s="66" t="s">
        <v>129</v>
      </c>
      <c r="D177" s="71" t="n">
        <f aca="false">SUM(D175:D176)</f>
        <v>0</v>
      </c>
      <c r="E177" s="72" t="n">
        <f aca="false">SUM(E175:E176)</f>
        <v>1246</v>
      </c>
      <c r="F177" s="71" t="n">
        <f aca="false">SUM(F175:F176)</f>
        <v>0</v>
      </c>
      <c r="G177" s="72" t="n">
        <f aca="false">SUM(G175:G176)</f>
        <v>925</v>
      </c>
      <c r="H177" s="71" t="n">
        <f aca="false">SUM(H175:H176)</f>
        <v>0</v>
      </c>
      <c r="I177" s="72" t="n">
        <f aca="false">SUM(I175:I176)</f>
        <v>925</v>
      </c>
      <c r="J177" s="71" t="n">
        <f aca="false">SUM(J175:J176)</f>
        <v>0</v>
      </c>
      <c r="K177" s="72" t="n">
        <f aca="false">SUM(K175:K176)</f>
        <v>1050</v>
      </c>
      <c r="L177" s="72" t="n">
        <f aca="false">SUM(L175:L176)</f>
        <v>1050</v>
      </c>
    </row>
    <row r="178" customFormat="false" ht="12.75" hidden="false" customHeight="false" outlineLevel="0" collapsed="false">
      <c r="A178" s="43" t="s">
        <v>29</v>
      </c>
      <c r="B178" s="49" t="n">
        <v>61</v>
      </c>
      <c r="C178" s="50" t="s">
        <v>58</v>
      </c>
      <c r="D178" s="71" t="n">
        <f aca="false">D177+D172+D167+D162</f>
        <v>0</v>
      </c>
      <c r="E178" s="72" t="n">
        <f aca="false">E177+E172+E167+E162</f>
        <v>12585</v>
      </c>
      <c r="F178" s="71" t="n">
        <f aca="false">F177+F172+F167+F162</f>
        <v>0</v>
      </c>
      <c r="G178" s="72" t="n">
        <f aca="false">G177+G172+G167+G162</f>
        <v>9297</v>
      </c>
      <c r="H178" s="71" t="n">
        <f aca="false">H177+H172+H167+H162</f>
        <v>0</v>
      </c>
      <c r="I178" s="72" t="n">
        <f aca="false">I177+I172+I167+I162</f>
        <v>9297</v>
      </c>
      <c r="J178" s="71" t="n">
        <f aca="false">J177+J172+J167+J162</f>
        <v>0</v>
      </c>
      <c r="K178" s="72" t="n">
        <f aca="false">K177+K172+K167+K162</f>
        <v>10600</v>
      </c>
      <c r="L178" s="72" t="n">
        <f aca="false">L177+L172+L167+L162</f>
        <v>10600</v>
      </c>
    </row>
    <row r="179" customFormat="false" ht="12.75" hidden="false" customHeight="false" outlineLevel="0" collapsed="false">
      <c r="A179" s="78" t="s">
        <v>29</v>
      </c>
      <c r="B179" s="76" t="n">
        <v>5.053</v>
      </c>
      <c r="C179" s="77" t="s">
        <v>45</v>
      </c>
      <c r="D179" s="72" t="n">
        <f aca="false">D178+D156</f>
        <v>19108</v>
      </c>
      <c r="E179" s="72" t="n">
        <f aca="false">E178+E156</f>
        <v>19977</v>
      </c>
      <c r="F179" s="72" t="n">
        <f aca="false">F178+F156</f>
        <v>15485</v>
      </c>
      <c r="G179" s="72" t="n">
        <f aca="false">G178+G156</f>
        <v>18917</v>
      </c>
      <c r="H179" s="72" t="n">
        <f aca="false">H178+H156</f>
        <v>26885</v>
      </c>
      <c r="I179" s="72" t="n">
        <f aca="false">I178+I156</f>
        <v>18917</v>
      </c>
      <c r="J179" s="71" t="n">
        <f aca="false">J178+J156</f>
        <v>0</v>
      </c>
      <c r="K179" s="72" t="n">
        <f aca="false">K178+K156</f>
        <v>18797</v>
      </c>
      <c r="L179" s="72" t="n">
        <f aca="false">L178+L156</f>
        <v>18797</v>
      </c>
    </row>
    <row r="180" customFormat="false" ht="12.75" hidden="false" customHeight="false" outlineLevel="0" collapsed="false">
      <c r="A180" s="43"/>
      <c r="B180" s="47"/>
      <c r="C180" s="46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12.75" hidden="false" customHeight="false" outlineLevel="0" collapsed="false">
      <c r="A181" s="43"/>
      <c r="B181" s="92" t="n">
        <v>5.8</v>
      </c>
      <c r="C181" s="48" t="s">
        <v>130</v>
      </c>
      <c r="D181" s="69"/>
      <c r="E181" s="69"/>
      <c r="F181" s="69"/>
      <c r="G181" s="69"/>
      <c r="H181" s="69"/>
      <c r="I181" s="69"/>
      <c r="J181" s="69"/>
      <c r="K181" s="69"/>
      <c r="L181" s="69"/>
    </row>
    <row r="182" customFormat="false" ht="12.75" hidden="false" customHeight="false" outlineLevel="0" collapsed="false">
      <c r="A182" s="55"/>
      <c r="B182" s="5" t="n">
        <v>61</v>
      </c>
      <c r="C182" s="50" t="s">
        <v>116</v>
      </c>
      <c r="D182" s="69"/>
      <c r="E182" s="69"/>
      <c r="F182" s="69"/>
      <c r="G182" s="69"/>
      <c r="H182" s="69"/>
      <c r="I182" s="69"/>
      <c r="J182" s="69"/>
      <c r="K182" s="69"/>
      <c r="L182" s="69"/>
    </row>
    <row r="183" customFormat="false" ht="12.75" hidden="false" customHeight="false" outlineLevel="0" collapsed="false">
      <c r="A183" s="55"/>
      <c r="B183" s="5" t="n">
        <v>45</v>
      </c>
      <c r="C183" s="50" t="s">
        <v>111</v>
      </c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12.75" hidden="false" customHeight="false" outlineLevel="0" collapsed="false">
      <c r="A184" s="55"/>
      <c r="B184" s="5" t="s">
        <v>131</v>
      </c>
      <c r="C184" s="50" t="s">
        <v>60</v>
      </c>
      <c r="D184" s="51" t="n">
        <v>0</v>
      </c>
      <c r="E184" s="53" t="n">
        <v>1385</v>
      </c>
      <c r="F184" s="51" t="n">
        <v>0</v>
      </c>
      <c r="G184" s="52" t="n">
        <v>1260</v>
      </c>
      <c r="H184" s="51" t="n">
        <v>0</v>
      </c>
      <c r="I184" s="53" t="n">
        <v>1260</v>
      </c>
      <c r="J184" s="51" t="n">
        <v>0</v>
      </c>
      <c r="K184" s="53" t="n">
        <v>1440</v>
      </c>
      <c r="L184" s="53" t="n">
        <f aca="false">SUM(J184:K184)</f>
        <v>1440</v>
      </c>
    </row>
    <row r="185" customFormat="false" ht="12.75" hidden="false" customHeight="false" outlineLevel="0" collapsed="false">
      <c r="A185" s="55"/>
      <c r="B185" s="5" t="s">
        <v>132</v>
      </c>
      <c r="C185" s="50" t="s">
        <v>133</v>
      </c>
      <c r="D185" s="51" t="n">
        <v>0</v>
      </c>
      <c r="E185" s="53" t="n">
        <v>243</v>
      </c>
      <c r="F185" s="51" t="n">
        <v>0</v>
      </c>
      <c r="G185" s="52" t="n">
        <v>234</v>
      </c>
      <c r="H185" s="51" t="n">
        <v>0</v>
      </c>
      <c r="I185" s="53" t="n">
        <v>234</v>
      </c>
      <c r="J185" s="51" t="n">
        <v>0</v>
      </c>
      <c r="K185" s="53" t="n">
        <v>260</v>
      </c>
      <c r="L185" s="53" t="n">
        <f aca="false">SUM(J185:K185)</f>
        <v>260</v>
      </c>
    </row>
    <row r="186" customFormat="false" ht="12.75" hidden="false" customHeight="false" outlineLevel="0" collapsed="false">
      <c r="A186" s="55" t="s">
        <v>29</v>
      </c>
      <c r="B186" s="20" t="n">
        <v>45</v>
      </c>
      <c r="C186" s="56" t="s">
        <v>111</v>
      </c>
      <c r="D186" s="71" t="n">
        <f aca="false">SUM(D184:D185)</f>
        <v>0</v>
      </c>
      <c r="E186" s="72" t="n">
        <f aca="false">SUM(E184:E185)</f>
        <v>1628</v>
      </c>
      <c r="F186" s="71" t="n">
        <f aca="false">SUM(F184:F185)</f>
        <v>0</v>
      </c>
      <c r="G186" s="72" t="n">
        <f aca="false">SUM(G184:G185)</f>
        <v>1494</v>
      </c>
      <c r="H186" s="71" t="n">
        <f aca="false">SUM(H184:H185)</f>
        <v>0</v>
      </c>
      <c r="I186" s="72" t="n">
        <f aca="false">SUM(I184:I185)</f>
        <v>1494</v>
      </c>
      <c r="J186" s="71" t="n">
        <f aca="false">SUM(J184:J185)</f>
        <v>0</v>
      </c>
      <c r="K186" s="72" t="n">
        <f aca="false">SUM(K184:K185)</f>
        <v>1700</v>
      </c>
      <c r="L186" s="72" t="n">
        <f aca="false">SUM(L184:L185)</f>
        <v>1700</v>
      </c>
    </row>
    <row r="187" customFormat="false" ht="12.75" hidden="false" customHeight="false" outlineLevel="0" collapsed="false">
      <c r="A187" s="55"/>
      <c r="B187" s="20"/>
      <c r="C187" s="56"/>
      <c r="D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2.75" hidden="false" customHeight="false" outlineLevel="0" collapsed="false">
      <c r="A188" s="55"/>
      <c r="B188" s="5" t="n">
        <v>46</v>
      </c>
      <c r="C188" s="50" t="s">
        <v>90</v>
      </c>
      <c r="D188" s="69"/>
      <c r="E188" s="69"/>
      <c r="F188" s="69"/>
      <c r="G188" s="69"/>
      <c r="H188" s="69"/>
      <c r="I188" s="69"/>
      <c r="J188" s="69"/>
      <c r="K188" s="69"/>
      <c r="L188" s="69"/>
    </row>
    <row r="189" customFormat="false" ht="12.75" hidden="false" customHeight="false" outlineLevel="0" collapsed="false">
      <c r="A189" s="55"/>
      <c r="B189" s="5" t="s">
        <v>134</v>
      </c>
      <c r="C189" s="50" t="s">
        <v>60</v>
      </c>
      <c r="D189" s="51" t="n">
        <v>0</v>
      </c>
      <c r="E189" s="53" t="n">
        <v>570</v>
      </c>
      <c r="F189" s="51" t="n">
        <v>0</v>
      </c>
      <c r="G189" s="52" t="n">
        <v>360</v>
      </c>
      <c r="H189" s="51" t="n">
        <v>0</v>
      </c>
      <c r="I189" s="53" t="n">
        <v>360</v>
      </c>
      <c r="J189" s="51" t="n">
        <v>0</v>
      </c>
      <c r="K189" s="53" t="n">
        <v>410</v>
      </c>
      <c r="L189" s="53" t="n">
        <f aca="false">SUM(J189:K189)</f>
        <v>410</v>
      </c>
    </row>
    <row r="190" customFormat="false" ht="12.75" hidden="false" customHeight="false" outlineLevel="0" collapsed="false">
      <c r="A190" s="55"/>
      <c r="C190" s="50"/>
      <c r="D190" s="69"/>
      <c r="E190" s="69"/>
      <c r="F190" s="69"/>
      <c r="G190" s="52"/>
      <c r="H190" s="69"/>
      <c r="I190" s="52"/>
      <c r="J190" s="69"/>
      <c r="K190" s="52"/>
      <c r="L190" s="69"/>
    </row>
    <row r="191" customFormat="false" ht="12.75" hidden="false" customHeight="false" outlineLevel="0" collapsed="false">
      <c r="A191" s="55"/>
      <c r="B191" s="5" t="n">
        <v>47</v>
      </c>
      <c r="C191" s="50" t="s">
        <v>95</v>
      </c>
      <c r="D191" s="69"/>
      <c r="E191" s="69"/>
      <c r="F191" s="69"/>
      <c r="G191" s="52"/>
      <c r="H191" s="69"/>
      <c r="I191" s="52"/>
      <c r="J191" s="69"/>
      <c r="K191" s="52"/>
      <c r="L191" s="69"/>
    </row>
    <row r="192" customFormat="false" ht="12.75" hidden="false" customHeight="false" outlineLevel="0" collapsed="false">
      <c r="A192" s="55"/>
      <c r="B192" s="5" t="s">
        <v>135</v>
      </c>
      <c r="C192" s="50" t="s">
        <v>60</v>
      </c>
      <c r="D192" s="51" t="n">
        <v>0</v>
      </c>
      <c r="E192" s="53" t="n">
        <v>300</v>
      </c>
      <c r="F192" s="51" t="n">
        <v>0</v>
      </c>
      <c r="G192" s="52" t="n">
        <v>270</v>
      </c>
      <c r="H192" s="51" t="n">
        <v>0</v>
      </c>
      <c r="I192" s="53" t="n">
        <v>270</v>
      </c>
      <c r="J192" s="51" t="n">
        <v>0</v>
      </c>
      <c r="K192" s="53" t="n">
        <v>300</v>
      </c>
      <c r="L192" s="53" t="n">
        <f aca="false">SUM(J192:K192)</f>
        <v>300</v>
      </c>
    </row>
    <row r="193" customFormat="false" ht="12.75" hidden="false" customHeight="false" outlineLevel="0" collapsed="false">
      <c r="A193" s="55"/>
      <c r="C193" s="50"/>
      <c r="D193" s="69"/>
      <c r="E193" s="69"/>
      <c r="F193" s="69"/>
      <c r="G193" s="52"/>
      <c r="H193" s="69"/>
      <c r="I193" s="52"/>
      <c r="J193" s="69"/>
      <c r="K193" s="52"/>
      <c r="L193" s="69"/>
    </row>
    <row r="194" customFormat="false" ht="12.75" hidden="false" customHeight="false" outlineLevel="0" collapsed="false">
      <c r="A194" s="55"/>
      <c r="B194" s="5" t="n">
        <v>48</v>
      </c>
      <c r="C194" s="50" t="s">
        <v>100</v>
      </c>
      <c r="D194" s="69"/>
      <c r="E194" s="69"/>
      <c r="F194" s="69"/>
      <c r="G194" s="52"/>
      <c r="H194" s="69"/>
      <c r="I194" s="52"/>
      <c r="J194" s="69"/>
      <c r="K194" s="52"/>
      <c r="L194" s="69"/>
    </row>
    <row r="195" customFormat="false" ht="12.75" hidden="false" customHeight="false" outlineLevel="0" collapsed="false">
      <c r="A195" s="55"/>
      <c r="B195" s="5" t="s">
        <v>136</v>
      </c>
      <c r="C195" s="50" t="s">
        <v>60</v>
      </c>
      <c r="D195" s="51" t="n">
        <v>0</v>
      </c>
      <c r="E195" s="53" t="n">
        <v>400</v>
      </c>
      <c r="F195" s="51" t="n">
        <v>0</v>
      </c>
      <c r="G195" s="52" t="n">
        <v>360</v>
      </c>
      <c r="H195" s="51" t="n">
        <v>0</v>
      </c>
      <c r="I195" s="53" t="n">
        <v>360</v>
      </c>
      <c r="J195" s="51" t="n">
        <v>0</v>
      </c>
      <c r="K195" s="53" t="n">
        <v>410</v>
      </c>
      <c r="L195" s="53" t="n">
        <f aca="false">SUM(J195:K195)</f>
        <v>410</v>
      </c>
    </row>
    <row r="196" customFormat="false" ht="12.75" hidden="false" customHeight="false" outlineLevel="0" collapsed="false">
      <c r="A196" s="55" t="s">
        <v>29</v>
      </c>
      <c r="B196" s="20" t="n">
        <v>61</v>
      </c>
      <c r="C196" s="56" t="s">
        <v>116</v>
      </c>
      <c r="D196" s="71" t="n">
        <f aca="false">SUM(D186:D195)</f>
        <v>0</v>
      </c>
      <c r="E196" s="72" t="n">
        <f aca="false">SUM(E186:E195)</f>
        <v>2898</v>
      </c>
      <c r="F196" s="71" t="n">
        <f aca="false">SUM(F186:F195)</f>
        <v>0</v>
      </c>
      <c r="G196" s="72" t="n">
        <f aca="false">SUM(G186:G195)</f>
        <v>2484</v>
      </c>
      <c r="H196" s="71" t="n">
        <f aca="false">SUM(H186:H195)</f>
        <v>0</v>
      </c>
      <c r="I196" s="72" t="n">
        <f aca="false">SUM(I186:I195)</f>
        <v>2484</v>
      </c>
      <c r="J196" s="71" t="n">
        <f aca="false">SUM(J186:J195)</f>
        <v>0</v>
      </c>
      <c r="K196" s="72" t="n">
        <f aca="false">SUM(K186:K195)</f>
        <v>2820</v>
      </c>
      <c r="L196" s="72" t="n">
        <f aca="false">SUM(L186:L195)</f>
        <v>2820</v>
      </c>
    </row>
    <row r="197" customFormat="false" ht="12.75" hidden="false" customHeight="false" outlineLevel="0" collapsed="false">
      <c r="A197" s="78"/>
      <c r="B197" s="8"/>
      <c r="C197" s="56"/>
      <c r="D197" s="69"/>
      <c r="E197" s="69"/>
      <c r="F197" s="69"/>
      <c r="G197" s="69"/>
      <c r="H197" s="69"/>
      <c r="I197" s="69"/>
      <c r="J197" s="69"/>
      <c r="K197" s="69"/>
      <c r="L197" s="69"/>
    </row>
    <row r="198" customFormat="false" ht="12.75" hidden="false" customHeight="false" outlineLevel="0" collapsed="false">
      <c r="A198" s="43"/>
      <c r="B198" s="5" t="n">
        <v>62</v>
      </c>
      <c r="C198" s="50" t="s">
        <v>137</v>
      </c>
      <c r="D198" s="69"/>
      <c r="E198" s="69"/>
      <c r="F198" s="69"/>
      <c r="G198" s="69"/>
      <c r="H198" s="69"/>
      <c r="I198" s="69"/>
      <c r="J198" s="69"/>
      <c r="K198" s="69"/>
      <c r="L198" s="69"/>
    </row>
    <row r="199" customFormat="false" ht="12.75" hidden="false" customHeight="false" outlineLevel="0" collapsed="false">
      <c r="A199" s="43"/>
      <c r="B199" s="5" t="n">
        <v>45</v>
      </c>
      <c r="C199" s="50" t="s">
        <v>111</v>
      </c>
      <c r="D199" s="69"/>
      <c r="E199" s="69"/>
      <c r="F199" s="69"/>
      <c r="G199" s="69"/>
      <c r="H199" s="69"/>
      <c r="I199" s="69"/>
      <c r="J199" s="69"/>
      <c r="K199" s="69"/>
      <c r="L199" s="69"/>
    </row>
    <row r="200" customFormat="false" ht="12.75" hidden="false" customHeight="false" outlineLevel="0" collapsed="false">
      <c r="A200" s="43"/>
      <c r="B200" s="5" t="s">
        <v>120</v>
      </c>
      <c r="C200" s="93" t="s">
        <v>121</v>
      </c>
      <c r="D200" s="51" t="n">
        <v>0</v>
      </c>
      <c r="E200" s="51" t="n">
        <v>0</v>
      </c>
      <c r="F200" s="51" t="n">
        <v>0</v>
      </c>
      <c r="G200" s="69" t="n">
        <v>385</v>
      </c>
      <c r="H200" s="51" t="n">
        <v>0</v>
      </c>
      <c r="I200" s="53" t="n">
        <v>385</v>
      </c>
      <c r="J200" s="51" t="n">
        <v>0</v>
      </c>
      <c r="K200" s="53" t="n">
        <v>400</v>
      </c>
      <c r="L200" s="53" t="n">
        <f aca="false">SUM(J200:K200)</f>
        <v>400</v>
      </c>
    </row>
    <row r="201" customFormat="false" ht="12.75" hidden="false" customHeight="false" outlineLevel="0" collapsed="false">
      <c r="A201" s="78" t="s">
        <v>29</v>
      </c>
      <c r="B201" s="20" t="n">
        <v>62</v>
      </c>
      <c r="C201" s="56" t="s">
        <v>138</v>
      </c>
      <c r="D201" s="71" t="n">
        <f aca="false">D200</f>
        <v>0</v>
      </c>
      <c r="E201" s="71" t="n">
        <f aca="false">E200</f>
        <v>0</v>
      </c>
      <c r="F201" s="71" t="n">
        <f aca="false">F200</f>
        <v>0</v>
      </c>
      <c r="G201" s="72" t="n">
        <f aca="false">G200</f>
        <v>385</v>
      </c>
      <c r="H201" s="71" t="n">
        <f aca="false">H200</f>
        <v>0</v>
      </c>
      <c r="I201" s="72" t="n">
        <f aca="false">I200</f>
        <v>385</v>
      </c>
      <c r="J201" s="71" t="n">
        <f aca="false">J200</f>
        <v>0</v>
      </c>
      <c r="K201" s="72" t="n">
        <f aca="false">K200</f>
        <v>400</v>
      </c>
      <c r="L201" s="72" t="n">
        <f aca="false">L200</f>
        <v>400</v>
      </c>
    </row>
    <row r="202" customFormat="false" ht="12.75" hidden="false" customHeight="false" outlineLevel="0" collapsed="false">
      <c r="A202" s="78" t="s">
        <v>29</v>
      </c>
      <c r="B202" s="94" t="n">
        <v>5.8</v>
      </c>
      <c r="C202" s="77" t="s">
        <v>130</v>
      </c>
      <c r="D202" s="61" t="n">
        <f aca="false">D201+D196</f>
        <v>0</v>
      </c>
      <c r="E202" s="62" t="n">
        <f aca="false">E201+E196</f>
        <v>2898</v>
      </c>
      <c r="F202" s="61" t="n">
        <f aca="false">F201+F196</f>
        <v>0</v>
      </c>
      <c r="G202" s="62" t="n">
        <f aca="false">G201+G196</f>
        <v>2869</v>
      </c>
      <c r="H202" s="61" t="n">
        <f aca="false">H201+H196</f>
        <v>0</v>
      </c>
      <c r="I202" s="62" t="n">
        <f aca="false">I201+I196</f>
        <v>2869</v>
      </c>
      <c r="J202" s="61" t="n">
        <f aca="false">J201+J196</f>
        <v>0</v>
      </c>
      <c r="K202" s="62" t="n">
        <f aca="false">K201+K196</f>
        <v>3220</v>
      </c>
      <c r="L202" s="62" t="n">
        <f aca="false">L201+L196</f>
        <v>3220</v>
      </c>
    </row>
    <row r="203" customFormat="false" ht="12.75" hidden="false" customHeight="false" outlineLevel="0" collapsed="false">
      <c r="A203" s="78" t="s">
        <v>29</v>
      </c>
      <c r="B203" s="79" t="n">
        <v>5</v>
      </c>
      <c r="C203" s="80" t="s">
        <v>125</v>
      </c>
      <c r="D203" s="62" t="n">
        <f aca="false">D202+D179</f>
        <v>19108</v>
      </c>
      <c r="E203" s="62" t="n">
        <f aca="false">E202+E179</f>
        <v>22875</v>
      </c>
      <c r="F203" s="62" t="n">
        <f aca="false">F202+F179</f>
        <v>15485</v>
      </c>
      <c r="G203" s="62" t="n">
        <f aca="false">G202+G179</f>
        <v>21786</v>
      </c>
      <c r="H203" s="62" t="n">
        <f aca="false">H202+H179</f>
        <v>26885</v>
      </c>
      <c r="I203" s="62" t="n">
        <f aca="false">I202+I179</f>
        <v>21786</v>
      </c>
      <c r="J203" s="61" t="n">
        <f aca="false">J202+J179</f>
        <v>0</v>
      </c>
      <c r="K203" s="62" t="n">
        <f aca="false">K202+K179</f>
        <v>22017</v>
      </c>
      <c r="L203" s="62" t="n">
        <f aca="false">L202+L179</f>
        <v>22017</v>
      </c>
    </row>
    <row r="204" customFormat="false" ht="12.75" hidden="false" customHeight="false" outlineLevel="0" collapsed="false">
      <c r="A204" s="4" t="s">
        <v>29</v>
      </c>
      <c r="B204" s="95" t="n">
        <v>2216</v>
      </c>
      <c r="C204" s="48" t="s">
        <v>20</v>
      </c>
      <c r="D204" s="72" t="n">
        <f aca="false">D203</f>
        <v>19108</v>
      </c>
      <c r="E204" s="72" t="n">
        <f aca="false">E203</f>
        <v>22875</v>
      </c>
      <c r="F204" s="72" t="n">
        <f aca="false">F203</f>
        <v>15485</v>
      </c>
      <c r="G204" s="72" t="n">
        <f aca="false">G203</f>
        <v>21786</v>
      </c>
      <c r="H204" s="72" t="n">
        <f aca="false">H203</f>
        <v>26885</v>
      </c>
      <c r="I204" s="72" t="n">
        <f aca="false">I203</f>
        <v>21786</v>
      </c>
      <c r="J204" s="71" t="n">
        <f aca="false">J203</f>
        <v>0</v>
      </c>
      <c r="K204" s="72" t="n">
        <f aca="false">K203</f>
        <v>22017</v>
      </c>
      <c r="L204" s="72" t="n">
        <f aca="false">L203</f>
        <v>22017</v>
      </c>
    </row>
    <row r="205" customFormat="false" ht="12.75" hidden="false" customHeight="false" outlineLevel="0" collapsed="false">
      <c r="A205" s="96" t="s">
        <v>29</v>
      </c>
      <c r="B205" s="97"/>
      <c r="C205" s="98" t="s">
        <v>42</v>
      </c>
      <c r="D205" s="72" t="n">
        <f aca="false">D204+D140</f>
        <v>43355</v>
      </c>
      <c r="E205" s="72" t="n">
        <f aca="false">E204+E140</f>
        <v>146420</v>
      </c>
      <c r="F205" s="82" t="n">
        <f aca="false">F204+F140</f>
        <v>42607</v>
      </c>
      <c r="G205" s="82" t="n">
        <f aca="false">G204+G140</f>
        <v>97903</v>
      </c>
      <c r="H205" s="72" t="n">
        <f aca="false">H204+H140</f>
        <v>54007</v>
      </c>
      <c r="I205" s="72" t="n">
        <f aca="false">I204+I140</f>
        <v>97903</v>
      </c>
      <c r="J205" s="72" t="n">
        <f aca="false">J204+J140</f>
        <v>36774</v>
      </c>
      <c r="K205" s="72" t="n">
        <f aca="false">K204+K140</f>
        <v>100871</v>
      </c>
      <c r="L205" s="72" t="n">
        <f aca="false">L204+L140</f>
        <v>137645</v>
      </c>
    </row>
    <row r="206" customFormat="false" ht="12.75" hidden="false" customHeight="false" outlineLevel="0" collapsed="false">
      <c r="A206" s="55"/>
      <c r="B206" s="20"/>
      <c r="C206" s="84"/>
      <c r="D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2.75" hidden="false" customHeight="false" outlineLevel="0" collapsed="false">
      <c r="C207" s="44" t="s">
        <v>139</v>
      </c>
      <c r="D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2.75" hidden="false" customHeight="false" outlineLevel="0" collapsed="false">
      <c r="A208" s="43" t="s">
        <v>43</v>
      </c>
      <c r="B208" s="11" t="n">
        <v>4059</v>
      </c>
      <c r="C208" s="44" t="s">
        <v>22</v>
      </c>
      <c r="D208" s="69"/>
      <c r="E208" s="69"/>
      <c r="F208" s="69"/>
      <c r="G208" s="69"/>
      <c r="H208" s="69"/>
      <c r="I208" s="69"/>
      <c r="J208" s="69"/>
      <c r="K208" s="69"/>
      <c r="L208" s="69"/>
    </row>
    <row r="209" customFormat="false" ht="12.75" hidden="false" customHeight="false" outlineLevel="0" collapsed="false">
      <c r="A209" s="58"/>
      <c r="B209" s="99" t="n">
        <v>1</v>
      </c>
      <c r="C209" s="100" t="s">
        <v>44</v>
      </c>
      <c r="D209" s="63"/>
      <c r="E209" s="63"/>
      <c r="F209" s="63"/>
      <c r="G209" s="63"/>
      <c r="H209" s="63"/>
      <c r="I209" s="63"/>
      <c r="J209" s="63"/>
      <c r="K209" s="63"/>
      <c r="L209" s="63"/>
    </row>
    <row r="210" customFormat="false" ht="12.75" hidden="false" customHeight="false" outlineLevel="0" collapsed="false">
      <c r="A210" s="64"/>
      <c r="B210" s="101" t="n">
        <v>1.051</v>
      </c>
      <c r="C210" s="102" t="s">
        <v>140</v>
      </c>
      <c r="D210" s="88"/>
      <c r="E210" s="88"/>
      <c r="F210" s="88"/>
      <c r="G210" s="88"/>
      <c r="H210" s="88"/>
      <c r="I210" s="88"/>
      <c r="J210" s="88"/>
      <c r="K210" s="88"/>
      <c r="L210" s="88"/>
    </row>
    <row r="211" customFormat="false" ht="12.75" hidden="false" customHeight="false" outlineLevel="0" collapsed="false">
      <c r="B211" s="45" t="n">
        <v>3</v>
      </c>
      <c r="C211" s="46" t="s">
        <v>110</v>
      </c>
      <c r="D211" s="69"/>
      <c r="E211" s="69"/>
      <c r="F211" s="69"/>
      <c r="G211" s="69"/>
      <c r="H211" s="69"/>
      <c r="I211" s="69"/>
      <c r="J211" s="69"/>
      <c r="K211" s="69"/>
      <c r="L211" s="69"/>
    </row>
    <row r="212" customFormat="false" ht="12.75" hidden="false" customHeight="false" outlineLevel="0" collapsed="false">
      <c r="B212" s="5" t="n">
        <v>45</v>
      </c>
      <c r="C212" s="50" t="s">
        <v>111</v>
      </c>
      <c r="D212" s="69"/>
      <c r="E212" s="69"/>
      <c r="F212" s="103"/>
      <c r="G212" s="69"/>
      <c r="H212" s="69"/>
      <c r="I212" s="69"/>
      <c r="J212" s="69"/>
      <c r="K212" s="69"/>
      <c r="L212" s="69"/>
    </row>
    <row r="213" customFormat="false" ht="12.75" hidden="false" customHeight="false" outlineLevel="0" collapsed="false">
      <c r="B213" s="5" t="s">
        <v>141</v>
      </c>
      <c r="C213" s="50" t="s">
        <v>142</v>
      </c>
      <c r="D213" s="53" t="n">
        <v>40000</v>
      </c>
      <c r="E213" s="51" t="n">
        <v>0</v>
      </c>
      <c r="F213" s="69" t="n">
        <v>40000</v>
      </c>
      <c r="G213" s="51" t="n">
        <v>0</v>
      </c>
      <c r="H213" s="53" t="n">
        <v>40000</v>
      </c>
      <c r="I213" s="51" t="n">
        <v>0</v>
      </c>
      <c r="J213" s="53" t="n">
        <v>30000</v>
      </c>
      <c r="K213" s="51" t="n">
        <v>0</v>
      </c>
      <c r="L213" s="53" t="n">
        <f aca="false">SUM(J213:K213)</f>
        <v>30000</v>
      </c>
    </row>
    <row r="214" customFormat="false" ht="12.75" hidden="false" customHeight="false" outlineLevel="0" collapsed="false">
      <c r="A214" s="55"/>
      <c r="B214" s="20" t="s">
        <v>143</v>
      </c>
      <c r="C214" s="56" t="s">
        <v>144</v>
      </c>
      <c r="D214" s="53" t="n">
        <v>21819</v>
      </c>
      <c r="E214" s="51" t="n">
        <v>0</v>
      </c>
      <c r="F214" s="52" t="n">
        <v>1</v>
      </c>
      <c r="G214" s="51" t="n">
        <v>0</v>
      </c>
      <c r="H214" s="53" t="n">
        <v>1</v>
      </c>
      <c r="I214" s="51" t="n">
        <v>0</v>
      </c>
      <c r="J214" s="53" t="n">
        <v>1</v>
      </c>
      <c r="K214" s="51" t="n">
        <v>0</v>
      </c>
      <c r="L214" s="53" t="n">
        <f aca="false">SUM(J214:K214)</f>
        <v>1</v>
      </c>
    </row>
    <row r="215" customFormat="false" ht="12.75" hidden="false" customHeight="false" outlineLevel="0" collapsed="false">
      <c r="B215" s="5" t="s">
        <v>114</v>
      </c>
      <c r="C215" s="50" t="s">
        <v>145</v>
      </c>
      <c r="D215" s="51" t="n">
        <v>0</v>
      </c>
      <c r="E215" s="51" t="n">
        <v>0</v>
      </c>
      <c r="F215" s="69" t="n">
        <v>1</v>
      </c>
      <c r="G215" s="51" t="n">
        <v>0</v>
      </c>
      <c r="H215" s="53" t="n">
        <v>1</v>
      </c>
      <c r="I215" s="51" t="n">
        <v>0</v>
      </c>
      <c r="J215" s="53" t="n">
        <v>1</v>
      </c>
      <c r="K215" s="51" t="n">
        <v>0</v>
      </c>
      <c r="L215" s="53" t="n">
        <f aca="false">SUM(J215:K215)</f>
        <v>1</v>
      </c>
    </row>
    <row r="216" customFormat="false" ht="12.75" hidden="false" customHeight="false" outlineLevel="0" collapsed="false">
      <c r="A216" s="55"/>
      <c r="B216" s="20" t="s">
        <v>146</v>
      </c>
      <c r="C216" s="56" t="s">
        <v>147</v>
      </c>
      <c r="D216" s="53" t="n">
        <v>3</v>
      </c>
      <c r="E216" s="51" t="n">
        <v>0</v>
      </c>
      <c r="F216" s="52" t="n">
        <v>1</v>
      </c>
      <c r="G216" s="51" t="n">
        <v>0</v>
      </c>
      <c r="H216" s="53" t="n">
        <v>1</v>
      </c>
      <c r="I216" s="51" t="n">
        <v>0</v>
      </c>
      <c r="J216" s="53" t="n">
        <v>1</v>
      </c>
      <c r="K216" s="51" t="n">
        <v>0</v>
      </c>
      <c r="L216" s="53" t="n">
        <f aca="false">SUM(J216:K216)</f>
        <v>1</v>
      </c>
    </row>
    <row r="217" customFormat="false" ht="25.5" hidden="false" customHeight="false" outlineLevel="0" collapsed="false">
      <c r="A217" s="55"/>
      <c r="B217" s="20" t="s">
        <v>117</v>
      </c>
      <c r="C217" s="56" t="s">
        <v>148</v>
      </c>
      <c r="D217" s="53" t="n">
        <v>729</v>
      </c>
      <c r="E217" s="51" t="n">
        <v>0</v>
      </c>
      <c r="F217" s="52" t="n">
        <v>23000</v>
      </c>
      <c r="G217" s="51" t="n">
        <v>0</v>
      </c>
      <c r="H217" s="53" t="n">
        <v>23000</v>
      </c>
      <c r="I217" s="51" t="n">
        <v>0</v>
      </c>
      <c r="J217" s="53" t="n">
        <v>1</v>
      </c>
      <c r="K217" s="51" t="n">
        <v>0</v>
      </c>
      <c r="L217" s="53" t="n">
        <f aca="false">SUM(J217:K217)</f>
        <v>1</v>
      </c>
    </row>
    <row r="218" customFormat="false" ht="25.5" hidden="false" customHeight="false" outlineLevel="0" collapsed="false">
      <c r="A218" s="55"/>
      <c r="B218" s="20" t="s">
        <v>149</v>
      </c>
      <c r="C218" s="93" t="s">
        <v>150</v>
      </c>
      <c r="D218" s="51" t="n">
        <v>0</v>
      </c>
      <c r="E218" s="51" t="n">
        <v>0</v>
      </c>
      <c r="F218" s="52" t="n">
        <v>21805</v>
      </c>
      <c r="G218" s="51" t="n">
        <v>0</v>
      </c>
      <c r="H218" s="53" t="n">
        <v>21805</v>
      </c>
      <c r="I218" s="51" t="n">
        <v>0</v>
      </c>
      <c r="J218" s="53" t="n">
        <v>20000</v>
      </c>
      <c r="K218" s="51" t="n">
        <v>0</v>
      </c>
      <c r="L218" s="53" t="n">
        <f aca="false">SUM(J218:K218)</f>
        <v>20000</v>
      </c>
    </row>
    <row r="219" customFormat="false" ht="25.5" hidden="false" customHeight="false" outlineLevel="0" collapsed="false">
      <c r="B219" s="5" t="s">
        <v>151</v>
      </c>
      <c r="C219" s="50" t="s">
        <v>152</v>
      </c>
      <c r="D219" s="51" t="n">
        <v>0</v>
      </c>
      <c r="E219" s="51" t="n">
        <v>0</v>
      </c>
      <c r="F219" s="51" t="n">
        <v>0</v>
      </c>
      <c r="G219" s="51" t="n">
        <v>0</v>
      </c>
      <c r="H219" s="53" t="n">
        <v>3605</v>
      </c>
      <c r="I219" s="51" t="n">
        <v>0</v>
      </c>
      <c r="J219" s="51" t="n">
        <v>0</v>
      </c>
      <c r="K219" s="51" t="n">
        <v>0</v>
      </c>
      <c r="L219" s="51" t="n">
        <f aca="false">SUM(J219:K219)</f>
        <v>0</v>
      </c>
    </row>
    <row r="220" customFormat="false" ht="25.5" hidden="false" customHeight="false" outlineLevel="0" collapsed="false">
      <c r="B220" s="5" t="s">
        <v>153</v>
      </c>
      <c r="C220" s="50" t="s">
        <v>154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3" t="n">
        <v>20000</v>
      </c>
      <c r="K220" s="51" t="n">
        <v>0</v>
      </c>
      <c r="L220" s="53" t="n">
        <f aca="false">SUM(J220:K220)</f>
        <v>20000</v>
      </c>
    </row>
    <row r="221" customFormat="false" ht="12.75" hidden="false" customHeight="false" outlineLevel="0" collapsed="false">
      <c r="A221" s="55" t="s">
        <v>29</v>
      </c>
      <c r="B221" s="5" t="n">
        <v>45</v>
      </c>
      <c r="C221" s="50" t="s">
        <v>111</v>
      </c>
      <c r="D221" s="72" t="n">
        <f aca="false">SUM(D213:D219)</f>
        <v>62551</v>
      </c>
      <c r="E221" s="71" t="n">
        <f aca="false">SUM(E213:E219)</f>
        <v>0</v>
      </c>
      <c r="F221" s="82" t="n">
        <f aca="false">SUM(F213:F219)</f>
        <v>84808</v>
      </c>
      <c r="G221" s="71" t="n">
        <f aca="false">SUM(G213:G219)</f>
        <v>0</v>
      </c>
      <c r="H221" s="72" t="n">
        <f aca="false">SUM(H213:H219)</f>
        <v>88413</v>
      </c>
      <c r="I221" s="71" t="n">
        <f aca="false">SUM(I213:I219)</f>
        <v>0</v>
      </c>
      <c r="J221" s="72" t="n">
        <f aca="false">SUM(J213:J220)</f>
        <v>70004</v>
      </c>
      <c r="K221" s="71" t="n">
        <f aca="false">SUM(K213:K219)</f>
        <v>0</v>
      </c>
      <c r="L221" s="72" t="n">
        <f aca="false">SUM(L213:L220)</f>
        <v>70004</v>
      </c>
    </row>
    <row r="222" customFormat="false" ht="12.75" hidden="false" customHeight="false" outlineLevel="0" collapsed="false">
      <c r="A222" s="55"/>
      <c r="B222" s="20"/>
      <c r="C222" s="56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2.75" hidden="false" customHeight="false" outlineLevel="0" collapsed="false">
      <c r="A223" s="55"/>
      <c r="B223" s="20" t="n">
        <v>46</v>
      </c>
      <c r="C223" s="56" t="s">
        <v>90</v>
      </c>
      <c r="D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2.75" hidden="false" customHeight="false" outlineLevel="0" collapsed="false">
      <c r="A224" s="55"/>
      <c r="B224" s="5" t="s">
        <v>155</v>
      </c>
      <c r="C224" s="56" t="s">
        <v>156</v>
      </c>
      <c r="D224" s="51" t="n">
        <v>0</v>
      </c>
      <c r="E224" s="51" t="n">
        <v>0</v>
      </c>
      <c r="F224" s="52" t="n">
        <v>1</v>
      </c>
      <c r="G224" s="51" t="n">
        <v>0</v>
      </c>
      <c r="H224" s="53" t="n">
        <v>1</v>
      </c>
      <c r="I224" s="51" t="n">
        <v>0</v>
      </c>
      <c r="J224" s="53" t="n">
        <v>1</v>
      </c>
      <c r="K224" s="51" t="n">
        <v>0</v>
      </c>
      <c r="L224" s="53" t="n">
        <f aca="false">SUM(J224:K224)</f>
        <v>1</v>
      </c>
    </row>
    <row r="225" customFormat="false" ht="12.75" hidden="false" customHeight="false" outlineLevel="0" collapsed="false">
      <c r="A225" s="55"/>
      <c r="B225" s="5" t="s">
        <v>157</v>
      </c>
      <c r="C225" s="50" t="s">
        <v>145</v>
      </c>
      <c r="D225" s="51" t="n">
        <v>0</v>
      </c>
      <c r="E225" s="51" t="n">
        <v>0</v>
      </c>
      <c r="F225" s="52" t="n">
        <v>1</v>
      </c>
      <c r="G225" s="51" t="n">
        <v>0</v>
      </c>
      <c r="H225" s="53" t="n">
        <v>1</v>
      </c>
      <c r="I225" s="51" t="n">
        <v>0</v>
      </c>
      <c r="J225" s="53" t="n">
        <v>1</v>
      </c>
      <c r="K225" s="51" t="n">
        <v>0</v>
      </c>
      <c r="L225" s="53" t="n">
        <f aca="false">SUM(J225:K225)</f>
        <v>1</v>
      </c>
    </row>
    <row r="226" customFormat="false" ht="25.5" hidden="false" customHeight="false" outlineLevel="0" collapsed="false">
      <c r="A226" s="55"/>
      <c r="B226" s="5" t="s">
        <v>158</v>
      </c>
      <c r="C226" s="50" t="s">
        <v>159</v>
      </c>
      <c r="D226" s="51" t="n">
        <v>0</v>
      </c>
      <c r="E226" s="51" t="n">
        <v>0</v>
      </c>
      <c r="F226" s="52" t="n">
        <v>1</v>
      </c>
      <c r="G226" s="51" t="n">
        <v>0</v>
      </c>
      <c r="H226" s="53" t="n">
        <v>1</v>
      </c>
      <c r="I226" s="51" t="n">
        <v>0</v>
      </c>
      <c r="J226" s="53" t="n">
        <v>1</v>
      </c>
      <c r="K226" s="51" t="n">
        <v>0</v>
      </c>
      <c r="L226" s="53" t="n">
        <f aca="false">SUM(J226:K226)</f>
        <v>1</v>
      </c>
    </row>
    <row r="227" customFormat="false" ht="12.75" hidden="false" customHeight="false" outlineLevel="0" collapsed="false">
      <c r="A227" s="55" t="s">
        <v>29</v>
      </c>
      <c r="B227" s="20" t="n">
        <v>46</v>
      </c>
      <c r="C227" s="56" t="s">
        <v>90</v>
      </c>
      <c r="D227" s="71" t="n">
        <f aca="false">SUM(D224:D226)</f>
        <v>0</v>
      </c>
      <c r="E227" s="71" t="n">
        <f aca="false">SUM(E224:E226)</f>
        <v>0</v>
      </c>
      <c r="F227" s="82" t="n">
        <f aca="false">SUM(F224:F226)</f>
        <v>3</v>
      </c>
      <c r="G227" s="71" t="n">
        <f aca="false">SUM(G224:G226)</f>
        <v>0</v>
      </c>
      <c r="H227" s="72" t="n">
        <f aca="false">SUM(H224:H226)</f>
        <v>3</v>
      </c>
      <c r="I227" s="71" t="n">
        <f aca="false">SUM(I224:I226)</f>
        <v>0</v>
      </c>
      <c r="J227" s="72" t="n">
        <f aca="false">SUM(J224:J226)</f>
        <v>3</v>
      </c>
      <c r="K227" s="71" t="n">
        <f aca="false">SUM(K224:K226)</f>
        <v>0</v>
      </c>
      <c r="L227" s="72" t="n">
        <f aca="false">SUM(L224:L226)</f>
        <v>3</v>
      </c>
    </row>
    <row r="228" customFormat="false" ht="12.75" hidden="false" customHeight="false" outlineLevel="0" collapsed="false">
      <c r="A228" s="55"/>
      <c r="B228" s="20"/>
      <c r="C228" s="56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2.75" hidden="false" customHeight="false" outlineLevel="0" collapsed="false">
      <c r="A229" s="55"/>
      <c r="B229" s="20" t="n">
        <v>47</v>
      </c>
      <c r="C229" s="56" t="s">
        <v>95</v>
      </c>
      <c r="D229" s="52"/>
      <c r="E229" s="52"/>
      <c r="F229" s="52"/>
      <c r="G229" s="52"/>
      <c r="H229" s="52"/>
      <c r="I229" s="52"/>
      <c r="J229" s="52"/>
      <c r="K229" s="52"/>
      <c r="L229" s="52"/>
    </row>
    <row r="230" customFormat="false" ht="12.75" hidden="false" customHeight="false" outlineLevel="0" collapsed="false">
      <c r="A230" s="55"/>
      <c r="B230" s="20" t="s">
        <v>160</v>
      </c>
      <c r="C230" s="56" t="s">
        <v>156</v>
      </c>
      <c r="D230" s="51" t="n">
        <v>0</v>
      </c>
      <c r="E230" s="51" t="n">
        <v>0</v>
      </c>
      <c r="F230" s="52" t="n">
        <v>1</v>
      </c>
      <c r="G230" s="51" t="n">
        <v>0</v>
      </c>
      <c r="H230" s="53" t="n">
        <v>1</v>
      </c>
      <c r="I230" s="51" t="n">
        <v>0</v>
      </c>
      <c r="J230" s="53" t="n">
        <v>1</v>
      </c>
      <c r="K230" s="51" t="n">
        <v>0</v>
      </c>
      <c r="L230" s="53" t="n">
        <f aca="false">SUM(J230:K230)</f>
        <v>1</v>
      </c>
    </row>
    <row r="231" customFormat="false" ht="25.5" hidden="false" customHeight="false" outlineLevel="0" collapsed="false">
      <c r="A231" s="55"/>
      <c r="B231" s="20" t="s">
        <v>161</v>
      </c>
      <c r="C231" s="56" t="s">
        <v>159</v>
      </c>
      <c r="D231" s="53" t="n">
        <v>1000</v>
      </c>
      <c r="E231" s="51" t="n">
        <v>0</v>
      </c>
      <c r="F231" s="52" t="n">
        <v>1</v>
      </c>
      <c r="G231" s="51" t="n">
        <v>0</v>
      </c>
      <c r="H231" s="53" t="n">
        <v>1</v>
      </c>
      <c r="I231" s="51" t="n">
        <v>0</v>
      </c>
      <c r="J231" s="53" t="n">
        <v>1</v>
      </c>
      <c r="K231" s="51" t="n">
        <v>0</v>
      </c>
      <c r="L231" s="53" t="n">
        <f aca="false">SUM(J231:K231)</f>
        <v>1</v>
      </c>
    </row>
    <row r="232" customFormat="false" ht="12.75" hidden="false" customHeight="false" outlineLevel="0" collapsed="false">
      <c r="A232" s="55" t="s">
        <v>29</v>
      </c>
      <c r="B232" s="20" t="n">
        <v>47</v>
      </c>
      <c r="C232" s="56" t="s">
        <v>95</v>
      </c>
      <c r="D232" s="72" t="n">
        <f aca="false">D231+D230</f>
        <v>1000</v>
      </c>
      <c r="E232" s="71" t="n">
        <f aca="false">E231+E230</f>
        <v>0</v>
      </c>
      <c r="F232" s="82" t="n">
        <f aca="false">F231+F230</f>
        <v>2</v>
      </c>
      <c r="G232" s="71" t="n">
        <f aca="false">G231+G230</f>
        <v>0</v>
      </c>
      <c r="H232" s="72" t="n">
        <f aca="false">H231+H230</f>
        <v>2</v>
      </c>
      <c r="I232" s="71" t="n">
        <f aca="false">I231+I230</f>
        <v>0</v>
      </c>
      <c r="J232" s="72" t="n">
        <f aca="false">J231+J230</f>
        <v>2</v>
      </c>
      <c r="K232" s="71" t="n">
        <f aca="false">K231+K230</f>
        <v>0</v>
      </c>
      <c r="L232" s="72" t="n">
        <f aca="false">L231+L230</f>
        <v>2</v>
      </c>
    </row>
    <row r="233" customFormat="false" ht="12.75" hidden="false" customHeight="false" outlineLevel="0" collapsed="false">
      <c r="A233" s="55"/>
      <c r="B233" s="20"/>
      <c r="C233" s="56"/>
      <c r="D233" s="52"/>
      <c r="E233" s="53"/>
      <c r="F233" s="52"/>
      <c r="G233" s="53"/>
      <c r="H233" s="52"/>
      <c r="I233" s="53"/>
      <c r="J233" s="52"/>
      <c r="K233" s="53"/>
      <c r="L233" s="52"/>
    </row>
    <row r="234" customFormat="false" ht="12.75" hidden="false" customHeight="false" outlineLevel="0" collapsed="false">
      <c r="A234" s="55"/>
      <c r="B234" s="20" t="n">
        <v>48</v>
      </c>
      <c r="C234" s="56" t="s">
        <v>100</v>
      </c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12.75" hidden="false" customHeight="false" outlineLevel="0" collapsed="false">
      <c r="A235" s="55"/>
      <c r="B235" s="20" t="s">
        <v>162</v>
      </c>
      <c r="C235" s="56" t="s">
        <v>163</v>
      </c>
      <c r="D235" s="53" t="n">
        <v>14000</v>
      </c>
      <c r="E235" s="51" t="n">
        <v>0</v>
      </c>
      <c r="F235" s="52" t="n">
        <v>4600</v>
      </c>
      <c r="G235" s="51" t="n">
        <v>0</v>
      </c>
      <c r="H235" s="53" t="n">
        <v>4600</v>
      </c>
      <c r="I235" s="51" t="n">
        <v>0</v>
      </c>
      <c r="J235" s="53" t="n">
        <v>1</v>
      </c>
      <c r="K235" s="51" t="n">
        <v>0</v>
      </c>
      <c r="L235" s="53" t="n">
        <f aca="false">SUM(J235:K235)</f>
        <v>1</v>
      </c>
    </row>
    <row r="236" customFormat="false" ht="12.75" hidden="false" customHeight="false" outlineLevel="0" collapsed="false">
      <c r="A236" s="58"/>
      <c r="B236" s="83" t="s">
        <v>164</v>
      </c>
      <c r="C236" s="60" t="s">
        <v>145</v>
      </c>
      <c r="D236" s="61" t="n">
        <v>0</v>
      </c>
      <c r="E236" s="61" t="n">
        <v>0</v>
      </c>
      <c r="F236" s="63" t="n">
        <v>1</v>
      </c>
      <c r="G236" s="61" t="n">
        <v>0</v>
      </c>
      <c r="H236" s="62" t="n">
        <v>1</v>
      </c>
      <c r="I236" s="61" t="n">
        <v>0</v>
      </c>
      <c r="J236" s="62" t="n">
        <v>1</v>
      </c>
      <c r="K236" s="61" t="n">
        <v>0</v>
      </c>
      <c r="L236" s="62" t="n">
        <f aca="false">SUM(J236:K236)</f>
        <v>1</v>
      </c>
    </row>
    <row r="237" customFormat="false" ht="25.5" hidden="false" customHeight="false" outlineLevel="0" collapsed="false">
      <c r="A237" s="64"/>
      <c r="B237" s="91" t="s">
        <v>165</v>
      </c>
      <c r="C237" s="66" t="s">
        <v>159</v>
      </c>
      <c r="D237" s="104" t="n">
        <v>0</v>
      </c>
      <c r="E237" s="104" t="n">
        <v>0</v>
      </c>
      <c r="F237" s="88" t="n">
        <v>1</v>
      </c>
      <c r="G237" s="104" t="n">
        <v>0</v>
      </c>
      <c r="H237" s="105" t="n">
        <v>1</v>
      </c>
      <c r="I237" s="104" t="n">
        <v>0</v>
      </c>
      <c r="J237" s="105" t="n">
        <v>1</v>
      </c>
      <c r="K237" s="104" t="n">
        <v>0</v>
      </c>
      <c r="L237" s="105" t="n">
        <f aca="false">SUM(J237:K237)</f>
        <v>1</v>
      </c>
    </row>
    <row r="238" customFormat="false" ht="13.5" hidden="false" customHeight="true" outlineLevel="0" collapsed="false">
      <c r="A238" s="4" t="s">
        <v>29</v>
      </c>
      <c r="B238" s="20" t="n">
        <v>48</v>
      </c>
      <c r="C238" s="56" t="s">
        <v>100</v>
      </c>
      <c r="D238" s="72" t="n">
        <f aca="false">SUM(D235:D237)</f>
        <v>14000</v>
      </c>
      <c r="E238" s="71" t="n">
        <f aca="false">SUM(E235:E237)</f>
        <v>0</v>
      </c>
      <c r="F238" s="82" t="n">
        <f aca="false">SUM(F235:F237)</f>
        <v>4602</v>
      </c>
      <c r="G238" s="71" t="n">
        <f aca="false">SUM(G235:G237)</f>
        <v>0</v>
      </c>
      <c r="H238" s="72" t="n">
        <f aca="false">SUM(H235:H237)</f>
        <v>4602</v>
      </c>
      <c r="I238" s="71" t="n">
        <f aca="false">SUM(I235:I237)</f>
        <v>0</v>
      </c>
      <c r="J238" s="72" t="n">
        <f aca="false">SUM(J235:J237)</f>
        <v>3</v>
      </c>
      <c r="K238" s="71" t="n">
        <f aca="false">SUM(K235:K237)</f>
        <v>0</v>
      </c>
      <c r="L238" s="72" t="n">
        <f aca="false">SUM(L235:L237)</f>
        <v>3</v>
      </c>
    </row>
    <row r="239" customFormat="false" ht="13.5" hidden="false" customHeight="true" outlineLevel="0" collapsed="false">
      <c r="A239" s="4" t="s">
        <v>29</v>
      </c>
      <c r="B239" s="45" t="n">
        <v>3</v>
      </c>
      <c r="C239" s="46" t="s">
        <v>110</v>
      </c>
      <c r="D239" s="72" t="n">
        <f aca="false">D238+D232+D227+D221</f>
        <v>77551</v>
      </c>
      <c r="E239" s="71" t="n">
        <f aca="false">E238+E232+E227+E221</f>
        <v>0</v>
      </c>
      <c r="F239" s="82" t="n">
        <f aca="false">F238+F232+F227+F221</f>
        <v>89415</v>
      </c>
      <c r="G239" s="71" t="n">
        <f aca="false">G238+G232+G227+G221</f>
        <v>0</v>
      </c>
      <c r="H239" s="72" t="n">
        <f aca="false">H238+H232+H227+H221</f>
        <v>93020</v>
      </c>
      <c r="I239" s="71" t="n">
        <f aca="false">I238+I232+I227+I221</f>
        <v>0</v>
      </c>
      <c r="J239" s="72" t="n">
        <f aca="false">J238+J232+J227+J221</f>
        <v>70012</v>
      </c>
      <c r="K239" s="71" t="n">
        <f aca="false">K238+K232+K227+K221</f>
        <v>0</v>
      </c>
      <c r="L239" s="72" t="n">
        <f aca="false">L238+L232+L227+L221</f>
        <v>70012</v>
      </c>
    </row>
    <row r="240" customFormat="false" ht="13.5" hidden="false" customHeight="true" outlineLevel="0" collapsed="false">
      <c r="A240" s="55" t="s">
        <v>29</v>
      </c>
      <c r="B240" s="76" t="n">
        <v>1.051</v>
      </c>
      <c r="C240" s="77" t="s">
        <v>140</v>
      </c>
      <c r="D240" s="72" t="n">
        <f aca="false">D239</f>
        <v>77551</v>
      </c>
      <c r="E240" s="71" t="n">
        <f aca="false">E239</f>
        <v>0</v>
      </c>
      <c r="F240" s="72" t="n">
        <f aca="false">F239</f>
        <v>89415</v>
      </c>
      <c r="G240" s="71" t="n">
        <f aca="false">G239</f>
        <v>0</v>
      </c>
      <c r="H240" s="72" t="n">
        <f aca="false">H239</f>
        <v>93020</v>
      </c>
      <c r="I240" s="71" t="n">
        <f aca="false">I239</f>
        <v>0</v>
      </c>
      <c r="J240" s="72" t="n">
        <f aca="false">J239</f>
        <v>70012</v>
      </c>
      <c r="K240" s="71" t="n">
        <f aca="false">K239</f>
        <v>0</v>
      </c>
      <c r="L240" s="72" t="n">
        <f aca="false">L239</f>
        <v>70012</v>
      </c>
    </row>
    <row r="241" customFormat="false" ht="13.5" hidden="false" customHeight="true" outlineLevel="0" collapsed="false">
      <c r="A241" s="55" t="s">
        <v>29</v>
      </c>
      <c r="B241" s="106" t="n">
        <v>1</v>
      </c>
      <c r="C241" s="80" t="s">
        <v>44</v>
      </c>
      <c r="D241" s="62" t="n">
        <f aca="false">D240</f>
        <v>77551</v>
      </c>
      <c r="E241" s="61" t="n">
        <f aca="false">E240</f>
        <v>0</v>
      </c>
      <c r="F241" s="62" t="n">
        <f aca="false">F240</f>
        <v>89415</v>
      </c>
      <c r="G241" s="61" t="n">
        <f aca="false">G240</f>
        <v>0</v>
      </c>
      <c r="H241" s="62" t="n">
        <f aca="false">H240</f>
        <v>93020</v>
      </c>
      <c r="I241" s="61" t="n">
        <f aca="false">I240</f>
        <v>0</v>
      </c>
      <c r="J241" s="62" t="n">
        <f aca="false">J240</f>
        <v>70012</v>
      </c>
      <c r="K241" s="61" t="n">
        <f aca="false">K240</f>
        <v>0</v>
      </c>
      <c r="L241" s="62" t="n">
        <f aca="false">L240</f>
        <v>70012</v>
      </c>
    </row>
    <row r="242" customFormat="false" ht="15" hidden="false" customHeight="true" outlineLevel="0" collapsed="false">
      <c r="A242" s="55"/>
      <c r="B242" s="20"/>
      <c r="C242" s="56"/>
      <c r="D242" s="69"/>
      <c r="E242" s="69"/>
      <c r="F242" s="69"/>
      <c r="G242" s="69"/>
      <c r="H242" s="69"/>
      <c r="I242" s="69"/>
      <c r="J242" s="69"/>
      <c r="K242" s="69"/>
      <c r="L242" s="69"/>
    </row>
    <row r="243" customFormat="false" ht="13.5" hidden="false" customHeight="true" outlineLevel="0" collapsed="false">
      <c r="B243" s="5" t="n">
        <v>60</v>
      </c>
      <c r="C243" s="50" t="s">
        <v>166</v>
      </c>
      <c r="D243" s="69"/>
      <c r="E243" s="69"/>
      <c r="F243" s="69"/>
      <c r="G243" s="69"/>
      <c r="H243" s="69"/>
      <c r="I243" s="69"/>
      <c r="J243" s="69"/>
      <c r="K243" s="69"/>
      <c r="L243" s="69"/>
    </row>
    <row r="244" customFormat="false" ht="13.5" hidden="false" customHeight="true" outlineLevel="0" collapsed="false">
      <c r="B244" s="11" t="n">
        <v>60.051</v>
      </c>
      <c r="C244" s="44" t="s">
        <v>140</v>
      </c>
      <c r="D244" s="69"/>
      <c r="E244" s="69"/>
      <c r="F244" s="69"/>
      <c r="G244" s="69"/>
      <c r="H244" s="69"/>
      <c r="I244" s="69"/>
      <c r="J244" s="69"/>
      <c r="K244" s="69"/>
      <c r="L244" s="69"/>
    </row>
    <row r="245" customFormat="false" ht="13.5" hidden="false" customHeight="true" outlineLevel="0" collapsed="false">
      <c r="B245" s="45" t="n">
        <v>3</v>
      </c>
      <c r="C245" s="46" t="s">
        <v>110</v>
      </c>
      <c r="D245" s="69"/>
      <c r="E245" s="69"/>
      <c r="F245" s="69"/>
      <c r="G245" s="69"/>
      <c r="H245" s="69"/>
      <c r="I245" s="69"/>
      <c r="J245" s="69"/>
      <c r="K245" s="69"/>
      <c r="L245" s="69"/>
    </row>
    <row r="246" customFormat="false" ht="13.5" hidden="false" customHeight="true" outlineLevel="0" collapsed="false">
      <c r="A246" s="55"/>
      <c r="B246" s="20" t="n">
        <v>45</v>
      </c>
      <c r="C246" s="56" t="s">
        <v>111</v>
      </c>
      <c r="D246" s="52"/>
      <c r="E246" s="52"/>
      <c r="F246" s="52"/>
      <c r="G246" s="52"/>
      <c r="H246" s="52"/>
      <c r="I246" s="52"/>
      <c r="J246" s="52"/>
      <c r="K246" s="52"/>
      <c r="L246" s="52"/>
    </row>
    <row r="247" customFormat="false" ht="13.5" hidden="false" customHeight="true" outlineLevel="0" collapsed="false">
      <c r="A247" s="55"/>
      <c r="B247" s="20" t="s">
        <v>141</v>
      </c>
      <c r="C247" s="56" t="s">
        <v>167</v>
      </c>
      <c r="D247" s="53" t="n">
        <v>22063</v>
      </c>
      <c r="E247" s="51" t="n">
        <v>0</v>
      </c>
      <c r="F247" s="52" t="n">
        <v>15000</v>
      </c>
      <c r="G247" s="51" t="n">
        <v>0</v>
      </c>
      <c r="H247" s="53" t="n">
        <v>15000</v>
      </c>
      <c r="I247" s="51" t="n">
        <v>0</v>
      </c>
      <c r="J247" s="53" t="n">
        <v>2</v>
      </c>
      <c r="K247" s="51" t="n">
        <v>0</v>
      </c>
      <c r="L247" s="53" t="n">
        <f aca="false">SUM(J247:K247)</f>
        <v>2</v>
      </c>
    </row>
    <row r="248" customFormat="false" ht="15" hidden="false" customHeight="true" outlineLevel="0" collapsed="false">
      <c r="A248" s="55"/>
      <c r="B248" s="20" t="s">
        <v>168</v>
      </c>
      <c r="C248" s="56" t="s">
        <v>166</v>
      </c>
      <c r="D248" s="53" t="n">
        <v>8831</v>
      </c>
      <c r="E248" s="51" t="n">
        <v>0</v>
      </c>
      <c r="F248" s="52" t="n">
        <v>42585</v>
      </c>
      <c r="G248" s="51" t="n">
        <v>0</v>
      </c>
      <c r="H248" s="53" t="n">
        <v>42585</v>
      </c>
      <c r="I248" s="51" t="n">
        <v>0</v>
      </c>
      <c r="J248" s="53" t="n">
        <v>70000</v>
      </c>
      <c r="K248" s="51" t="n">
        <v>0</v>
      </c>
      <c r="L248" s="53" t="n">
        <f aca="false">SUM(J248:K248)</f>
        <v>70000</v>
      </c>
    </row>
    <row r="249" customFormat="false" ht="25.5" hidden="false" customHeight="false" outlineLevel="0" collapsed="false">
      <c r="B249" s="5" t="s">
        <v>169</v>
      </c>
      <c r="C249" s="50" t="s">
        <v>170</v>
      </c>
      <c r="D249" s="53" t="n">
        <v>600</v>
      </c>
      <c r="E249" s="51" t="n">
        <v>0</v>
      </c>
      <c r="F249" s="51" t="n">
        <v>0</v>
      </c>
      <c r="G249" s="51" t="n">
        <v>0</v>
      </c>
      <c r="H249" s="51" t="n">
        <v>0</v>
      </c>
      <c r="I249" s="51" t="n">
        <v>0</v>
      </c>
      <c r="J249" s="53" t="n">
        <v>1</v>
      </c>
      <c r="K249" s="51" t="n">
        <v>0</v>
      </c>
      <c r="L249" s="53" t="n">
        <f aca="false">SUM(J249:K249)</f>
        <v>1</v>
      </c>
    </row>
    <row r="250" customFormat="false" ht="25.5" hidden="false" customHeight="false" outlineLevel="0" collapsed="false">
      <c r="B250" s="5" t="s">
        <v>153</v>
      </c>
      <c r="C250" s="50" t="s">
        <v>171</v>
      </c>
      <c r="D250" s="53" t="n">
        <v>19950</v>
      </c>
      <c r="E250" s="51" t="n">
        <v>0</v>
      </c>
      <c r="F250" s="69" t="n">
        <v>15286</v>
      </c>
      <c r="G250" s="51" t="n">
        <v>0</v>
      </c>
      <c r="H250" s="53" t="n">
        <v>15286</v>
      </c>
      <c r="I250" s="51" t="n">
        <v>0</v>
      </c>
      <c r="J250" s="69" t="n">
        <v>15286</v>
      </c>
      <c r="K250" s="51" t="n">
        <v>0</v>
      </c>
      <c r="L250" s="53" t="n">
        <f aca="false">SUM(J250:K250)</f>
        <v>15286</v>
      </c>
    </row>
    <row r="251" customFormat="false" ht="25.5" hidden="false" customHeight="false" outlineLevel="0" collapsed="false">
      <c r="B251" s="5" t="s">
        <v>172</v>
      </c>
      <c r="C251" s="50" t="s">
        <v>173</v>
      </c>
      <c r="D251" s="53" t="n">
        <v>350000</v>
      </c>
      <c r="E251" s="51" t="n">
        <v>0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f aca="false">SUM(J251:K251)</f>
        <v>0</v>
      </c>
    </row>
    <row r="252" customFormat="false" ht="25.5" hidden="false" customHeight="false" outlineLevel="0" collapsed="false">
      <c r="B252" s="5" t="s">
        <v>174</v>
      </c>
      <c r="C252" s="50" t="s">
        <v>175</v>
      </c>
      <c r="D252" s="51" t="n">
        <v>0</v>
      </c>
      <c r="E252" s="51" t="n">
        <v>0</v>
      </c>
      <c r="F252" s="51" t="n">
        <v>0</v>
      </c>
      <c r="G252" s="51" t="n">
        <v>0</v>
      </c>
      <c r="H252" s="53" t="n">
        <v>100000</v>
      </c>
      <c r="I252" s="51" t="n">
        <v>0</v>
      </c>
      <c r="J252" s="53" t="n">
        <v>1</v>
      </c>
      <c r="K252" s="51" t="n">
        <v>0</v>
      </c>
      <c r="L252" s="53" t="n">
        <f aca="false">SUM(J252:K252)</f>
        <v>1</v>
      </c>
    </row>
    <row r="253" customFormat="false" ht="25.5" hidden="false" customHeight="false" outlineLevel="0" collapsed="false">
      <c r="B253" s="5" t="s">
        <v>176</v>
      </c>
      <c r="C253" s="50" t="s">
        <v>177</v>
      </c>
      <c r="D253" s="51" t="n">
        <v>0</v>
      </c>
      <c r="E253" s="51" t="n">
        <v>0</v>
      </c>
      <c r="F253" s="53" t="n">
        <v>10000</v>
      </c>
      <c r="G253" s="51" t="n">
        <v>0</v>
      </c>
      <c r="H253" s="53" t="n">
        <v>10000</v>
      </c>
      <c r="I253" s="51" t="n">
        <v>0</v>
      </c>
      <c r="J253" s="51" t="n">
        <v>0</v>
      </c>
      <c r="K253" s="51" t="n">
        <v>0</v>
      </c>
      <c r="L253" s="51" t="n">
        <f aca="false">SUM(J253:K253)</f>
        <v>0</v>
      </c>
    </row>
    <row r="254" customFormat="false" ht="38.25" hidden="false" customHeight="false" outlineLevel="0" collapsed="false">
      <c r="B254" s="5" t="s">
        <v>178</v>
      </c>
      <c r="C254" s="50" t="s">
        <v>179</v>
      </c>
      <c r="D254" s="51" t="n">
        <v>0</v>
      </c>
      <c r="E254" s="51" t="n">
        <v>0</v>
      </c>
      <c r="F254" s="51" t="n">
        <v>0</v>
      </c>
      <c r="G254" s="51" t="n">
        <v>0</v>
      </c>
      <c r="H254" s="51" t="n">
        <v>0</v>
      </c>
      <c r="I254" s="51" t="n">
        <v>0</v>
      </c>
      <c r="J254" s="53" t="n">
        <v>25000</v>
      </c>
      <c r="K254" s="51" t="n">
        <v>0</v>
      </c>
      <c r="L254" s="53" t="n">
        <f aca="false">SUM(J254:K254)</f>
        <v>25000</v>
      </c>
    </row>
    <row r="255" customFormat="false" ht="25.5" hidden="false" customHeight="false" outlineLevel="0" collapsed="false">
      <c r="B255" s="5" t="s">
        <v>180</v>
      </c>
      <c r="C255" s="50" t="s">
        <v>181</v>
      </c>
      <c r="D255" s="51" t="n">
        <v>0</v>
      </c>
      <c r="E255" s="51" t="n">
        <v>0</v>
      </c>
      <c r="F255" s="51" t="n">
        <v>0</v>
      </c>
      <c r="G255" s="51" t="n">
        <v>0</v>
      </c>
      <c r="H255" s="51" t="n">
        <v>0</v>
      </c>
      <c r="I255" s="51" t="n">
        <v>0</v>
      </c>
      <c r="J255" s="53" t="n">
        <v>10000</v>
      </c>
      <c r="K255" s="51" t="n">
        <v>0</v>
      </c>
      <c r="L255" s="53" t="n">
        <f aca="false">SUM(J255:K255)</f>
        <v>10000</v>
      </c>
    </row>
    <row r="256" customFormat="false" ht="13.5" hidden="false" customHeight="true" outlineLevel="0" collapsed="false">
      <c r="A256" s="55" t="s">
        <v>29</v>
      </c>
      <c r="B256" s="20" t="n">
        <v>45</v>
      </c>
      <c r="C256" s="56" t="s">
        <v>111</v>
      </c>
      <c r="D256" s="72" t="n">
        <f aca="false">SUM(D247:D254)</f>
        <v>401444</v>
      </c>
      <c r="E256" s="71" t="n">
        <f aca="false">SUM(E247:E254)</f>
        <v>0</v>
      </c>
      <c r="F256" s="72" t="n">
        <f aca="false">SUM(F247:F254)</f>
        <v>82871</v>
      </c>
      <c r="G256" s="71" t="n">
        <f aca="false">SUM(G247:G254)</f>
        <v>0</v>
      </c>
      <c r="H256" s="72" t="n">
        <f aca="false">SUM(H247:H254)</f>
        <v>182871</v>
      </c>
      <c r="I256" s="71" t="n">
        <f aca="false">SUM(I247:I254)</f>
        <v>0</v>
      </c>
      <c r="J256" s="72" t="n">
        <f aca="false">SUM(J247:J255)</f>
        <v>120290</v>
      </c>
      <c r="K256" s="71" t="n">
        <f aca="false">SUM(K247:K253)</f>
        <v>0</v>
      </c>
      <c r="L256" s="72" t="n">
        <f aca="false">SUM(L247:L255)</f>
        <v>120290</v>
      </c>
    </row>
    <row r="257" customFormat="false" ht="13.5" hidden="false" customHeight="true" outlineLevel="0" collapsed="false">
      <c r="A257" s="55"/>
      <c r="B257" s="20"/>
      <c r="C257" s="56"/>
      <c r="D257" s="69"/>
      <c r="E257" s="69"/>
      <c r="F257" s="69"/>
      <c r="G257" s="69"/>
      <c r="H257" s="69"/>
      <c r="I257" s="69"/>
      <c r="J257" s="69"/>
      <c r="K257" s="69"/>
      <c r="L257" s="69"/>
    </row>
    <row r="258" customFormat="false" ht="13.5" hidden="false" customHeight="true" outlineLevel="0" collapsed="false">
      <c r="A258" s="55"/>
      <c r="B258" s="20" t="n">
        <v>46</v>
      </c>
      <c r="C258" s="56" t="s">
        <v>90</v>
      </c>
      <c r="D258" s="69"/>
      <c r="E258" s="69"/>
      <c r="F258" s="69"/>
      <c r="G258" s="69"/>
      <c r="H258" s="69"/>
      <c r="I258" s="69"/>
      <c r="J258" s="69"/>
      <c r="K258" s="69"/>
      <c r="L258" s="69"/>
    </row>
    <row r="259" customFormat="false" ht="25.5" hidden="false" customHeight="false" outlineLevel="0" collapsed="false">
      <c r="A259" s="58"/>
      <c r="B259" s="83" t="s">
        <v>182</v>
      </c>
      <c r="C259" s="107" t="s">
        <v>183</v>
      </c>
      <c r="D259" s="61" t="n">
        <v>0</v>
      </c>
      <c r="E259" s="61" t="n">
        <v>0</v>
      </c>
      <c r="F259" s="62" t="n">
        <v>5000</v>
      </c>
      <c r="G259" s="61" t="n">
        <v>0</v>
      </c>
      <c r="H259" s="61" t="n">
        <v>0</v>
      </c>
      <c r="I259" s="61" t="n">
        <v>0</v>
      </c>
      <c r="J259" s="62" t="n">
        <v>1</v>
      </c>
      <c r="K259" s="61" t="n">
        <v>0</v>
      </c>
      <c r="L259" s="62" t="n">
        <f aca="false">SUM(J259:K259)</f>
        <v>1</v>
      </c>
    </row>
    <row r="260" customFormat="false" ht="12.75" hidden="false" customHeight="false" outlineLevel="0" collapsed="false">
      <c r="A260" s="64"/>
      <c r="B260" s="91" t="s">
        <v>184</v>
      </c>
      <c r="C260" s="108" t="s">
        <v>185</v>
      </c>
      <c r="D260" s="104" t="n">
        <v>0</v>
      </c>
      <c r="E260" s="104" t="n">
        <v>0</v>
      </c>
      <c r="F260" s="105" t="n">
        <v>1500</v>
      </c>
      <c r="G260" s="104" t="n">
        <v>0</v>
      </c>
      <c r="H260" s="105" t="n">
        <v>1500</v>
      </c>
      <c r="I260" s="104" t="n">
        <v>0</v>
      </c>
      <c r="J260" s="104" t="n">
        <v>0</v>
      </c>
      <c r="K260" s="104" t="n">
        <v>0</v>
      </c>
      <c r="L260" s="104" t="n">
        <f aca="false">SUM(J260:K260)</f>
        <v>0</v>
      </c>
    </row>
    <row r="261" customFormat="false" ht="12.75" hidden="false" customHeight="false" outlineLevel="0" collapsed="false">
      <c r="A261" s="55" t="s">
        <v>29</v>
      </c>
      <c r="B261" s="20" t="n">
        <v>46</v>
      </c>
      <c r="C261" s="56" t="s">
        <v>90</v>
      </c>
      <c r="D261" s="71" t="n">
        <f aca="false">SUM(D259:D260)</f>
        <v>0</v>
      </c>
      <c r="E261" s="71" t="n">
        <f aca="false">SUM(E259:E260)</f>
        <v>0</v>
      </c>
      <c r="F261" s="72" t="n">
        <f aca="false">SUM(F259:F260)</f>
        <v>6500</v>
      </c>
      <c r="G261" s="71" t="n">
        <f aca="false">SUM(G259:G260)</f>
        <v>0</v>
      </c>
      <c r="H261" s="72" t="n">
        <f aca="false">SUM(H259:H260)</f>
        <v>1500</v>
      </c>
      <c r="I261" s="71" t="n">
        <f aca="false">SUM(I259:I260)</f>
        <v>0</v>
      </c>
      <c r="J261" s="72" t="n">
        <f aca="false">SUM(J259:J260)</f>
        <v>1</v>
      </c>
      <c r="K261" s="71" t="n">
        <f aca="false">SUM(K259:K260)</f>
        <v>0</v>
      </c>
      <c r="L261" s="72" t="n">
        <f aca="false">SUM(L259:L260)</f>
        <v>1</v>
      </c>
    </row>
    <row r="262" customFormat="false" ht="12.75" hidden="false" customHeight="false" outlineLevel="0" collapsed="false">
      <c r="A262" s="55"/>
      <c r="B262" s="20"/>
      <c r="C262" s="56"/>
      <c r="D262" s="69"/>
      <c r="E262" s="69"/>
      <c r="F262" s="69"/>
      <c r="G262" s="69"/>
      <c r="H262" s="69"/>
      <c r="I262" s="69"/>
      <c r="J262" s="69"/>
      <c r="K262" s="69"/>
      <c r="L262" s="69"/>
    </row>
    <row r="263" customFormat="false" ht="12.75" hidden="false" customHeight="false" outlineLevel="0" collapsed="false">
      <c r="A263" s="55"/>
      <c r="B263" s="20" t="n">
        <v>47</v>
      </c>
      <c r="C263" s="56" t="s">
        <v>95</v>
      </c>
      <c r="D263" s="69"/>
      <c r="E263" s="69"/>
      <c r="F263" s="69"/>
      <c r="G263" s="69"/>
      <c r="H263" s="69"/>
      <c r="I263" s="69"/>
      <c r="J263" s="69"/>
      <c r="K263" s="69"/>
      <c r="L263" s="69"/>
    </row>
    <row r="264" customFormat="false" ht="25.5" hidden="false" customHeight="false" outlineLevel="0" collapsed="false">
      <c r="A264" s="55"/>
      <c r="B264" s="20" t="s">
        <v>186</v>
      </c>
      <c r="C264" s="109" t="s">
        <v>187</v>
      </c>
      <c r="D264" s="51" t="n">
        <v>0</v>
      </c>
      <c r="E264" s="51" t="n">
        <v>0</v>
      </c>
      <c r="F264" s="53" t="n">
        <v>5000</v>
      </c>
      <c r="G264" s="51" t="n">
        <v>0</v>
      </c>
      <c r="H264" s="51" t="n">
        <v>0</v>
      </c>
      <c r="I264" s="51" t="n">
        <v>0</v>
      </c>
      <c r="J264" s="53" t="n">
        <v>1</v>
      </c>
      <c r="K264" s="51" t="n">
        <v>0</v>
      </c>
      <c r="L264" s="53" t="n">
        <f aca="false">SUM(J264:K264)</f>
        <v>1</v>
      </c>
    </row>
    <row r="265" customFormat="false" ht="12.75" hidden="false" customHeight="false" outlineLevel="0" collapsed="false">
      <c r="A265" s="55" t="s">
        <v>29</v>
      </c>
      <c r="B265" s="20" t="n">
        <v>47</v>
      </c>
      <c r="C265" s="56" t="s">
        <v>95</v>
      </c>
      <c r="D265" s="71" t="n">
        <f aca="false">D264</f>
        <v>0</v>
      </c>
      <c r="E265" s="71" t="n">
        <f aca="false">E264</f>
        <v>0</v>
      </c>
      <c r="F265" s="72" t="n">
        <f aca="false">F264</f>
        <v>5000</v>
      </c>
      <c r="G265" s="71" t="n">
        <f aca="false">G264</f>
        <v>0</v>
      </c>
      <c r="H265" s="71" t="n">
        <f aca="false">H264</f>
        <v>0</v>
      </c>
      <c r="I265" s="71" t="n">
        <f aca="false">I264</f>
        <v>0</v>
      </c>
      <c r="J265" s="72" t="n">
        <f aca="false">J264</f>
        <v>1</v>
      </c>
      <c r="K265" s="71" t="n">
        <f aca="false">K264</f>
        <v>0</v>
      </c>
      <c r="L265" s="72" t="n">
        <f aca="false">L264</f>
        <v>1</v>
      </c>
    </row>
    <row r="266" customFormat="false" ht="12.75" hidden="false" customHeight="false" outlineLevel="0" collapsed="false">
      <c r="A266" s="55"/>
      <c r="B266" s="20"/>
      <c r="C266" s="56"/>
      <c r="D266" s="69"/>
      <c r="E266" s="69"/>
      <c r="F266" s="69"/>
      <c r="G266" s="69"/>
      <c r="H266" s="69"/>
      <c r="I266" s="69"/>
      <c r="J266" s="69"/>
      <c r="K266" s="69"/>
      <c r="L266" s="69"/>
    </row>
    <row r="267" customFormat="false" ht="12.75" hidden="false" customHeight="false" outlineLevel="0" collapsed="false">
      <c r="A267" s="55"/>
      <c r="B267" s="20" t="n">
        <v>48</v>
      </c>
      <c r="C267" s="56" t="s">
        <v>100</v>
      </c>
      <c r="D267" s="52"/>
      <c r="E267" s="52"/>
      <c r="F267" s="52"/>
      <c r="G267" s="52"/>
      <c r="H267" s="52"/>
      <c r="I267" s="52"/>
      <c r="J267" s="52"/>
      <c r="K267" s="52"/>
      <c r="L267" s="52"/>
    </row>
    <row r="268" customFormat="false" ht="25.5" hidden="false" customHeight="false" outlineLevel="0" collapsed="false">
      <c r="A268" s="55"/>
      <c r="B268" s="20" t="s">
        <v>188</v>
      </c>
      <c r="C268" s="56" t="s">
        <v>189</v>
      </c>
      <c r="D268" s="62" t="n">
        <v>3243</v>
      </c>
      <c r="E268" s="61" t="n">
        <v>0</v>
      </c>
      <c r="F268" s="63" t="n">
        <v>13000</v>
      </c>
      <c r="G268" s="61" t="n">
        <v>0</v>
      </c>
      <c r="H268" s="62" t="n">
        <v>13000</v>
      </c>
      <c r="I268" s="61" t="n">
        <v>0</v>
      </c>
      <c r="J268" s="62" t="n">
        <v>1</v>
      </c>
      <c r="K268" s="61" t="n">
        <v>0</v>
      </c>
      <c r="L268" s="62" t="n">
        <f aca="false">SUM(J268:K268)</f>
        <v>1</v>
      </c>
    </row>
    <row r="269" customFormat="false" ht="12.75" hidden="false" customHeight="false" outlineLevel="0" collapsed="false">
      <c r="A269" s="55" t="s">
        <v>29</v>
      </c>
      <c r="B269" s="20" t="n">
        <v>48</v>
      </c>
      <c r="C269" s="56" t="s">
        <v>100</v>
      </c>
      <c r="D269" s="72" t="n">
        <f aca="false">SUM(D268:D268)</f>
        <v>3243</v>
      </c>
      <c r="E269" s="71" t="n">
        <f aca="false">SUM(E268:E268)</f>
        <v>0</v>
      </c>
      <c r="F269" s="82" t="n">
        <f aca="false">SUM(F268:F268)</f>
        <v>13000</v>
      </c>
      <c r="G269" s="71" t="n">
        <f aca="false">SUM(G268:G268)</f>
        <v>0</v>
      </c>
      <c r="H269" s="72" t="n">
        <f aca="false">SUM(H268:H268)</f>
        <v>13000</v>
      </c>
      <c r="I269" s="71" t="n">
        <f aca="false">SUM(I268:I268)</f>
        <v>0</v>
      </c>
      <c r="J269" s="72" t="n">
        <f aca="false">SUM(J268:J268)</f>
        <v>1</v>
      </c>
      <c r="K269" s="71" t="n">
        <f aca="false">SUM(K268:K268)</f>
        <v>0</v>
      </c>
      <c r="L269" s="72" t="n">
        <f aca="false">SUM(L268:L268)</f>
        <v>1</v>
      </c>
    </row>
    <row r="270" customFormat="false" ht="12.75" hidden="false" customHeight="false" outlineLevel="0" collapsed="false">
      <c r="A270" s="55" t="s">
        <v>29</v>
      </c>
      <c r="B270" s="110" t="s">
        <v>109</v>
      </c>
      <c r="C270" s="50" t="s">
        <v>110</v>
      </c>
      <c r="D270" s="72" t="n">
        <f aca="false">D269+D256+D265+D261</f>
        <v>404687</v>
      </c>
      <c r="E270" s="71" t="n">
        <f aca="false">E269+E256+E265+E261</f>
        <v>0</v>
      </c>
      <c r="F270" s="72" t="n">
        <f aca="false">F269+F256+F265+F261</f>
        <v>107371</v>
      </c>
      <c r="G270" s="71" t="n">
        <f aca="false">G269+G256+G265+G261</f>
        <v>0</v>
      </c>
      <c r="H270" s="72" t="n">
        <f aca="false">H269+H256+H265+H261</f>
        <v>197371</v>
      </c>
      <c r="I270" s="71" t="n">
        <f aca="false">I269+I256+I265+I261</f>
        <v>0</v>
      </c>
      <c r="J270" s="72" t="n">
        <f aca="false">J269+J256+J265+J261</f>
        <v>120293</v>
      </c>
      <c r="K270" s="71" t="n">
        <f aca="false">K269+K256+K265+K261</f>
        <v>0</v>
      </c>
      <c r="L270" s="72" t="n">
        <f aca="false">L269+L256+L265+L261</f>
        <v>120293</v>
      </c>
    </row>
    <row r="271" customFormat="false" ht="12.75" hidden="false" customHeight="false" outlineLevel="0" collapsed="false">
      <c r="A271" s="55" t="s">
        <v>29</v>
      </c>
      <c r="B271" s="11" t="n">
        <v>60.051</v>
      </c>
      <c r="C271" s="44" t="s">
        <v>140</v>
      </c>
      <c r="D271" s="53" t="n">
        <f aca="false">D270</f>
        <v>404687</v>
      </c>
      <c r="E271" s="51" t="n">
        <f aca="false">E270</f>
        <v>0</v>
      </c>
      <c r="F271" s="53" t="n">
        <f aca="false">F270</f>
        <v>107371</v>
      </c>
      <c r="G271" s="51" t="n">
        <f aca="false">G270</f>
        <v>0</v>
      </c>
      <c r="H271" s="53" t="n">
        <f aca="false">H270</f>
        <v>197371</v>
      </c>
      <c r="I271" s="51" t="n">
        <f aca="false">I270</f>
        <v>0</v>
      </c>
      <c r="J271" s="53" t="n">
        <f aca="false">J270</f>
        <v>120293</v>
      </c>
      <c r="K271" s="51" t="n">
        <f aca="false">K270</f>
        <v>0</v>
      </c>
      <c r="L271" s="53" t="n">
        <f aca="false">L270</f>
        <v>120293</v>
      </c>
    </row>
    <row r="272" customFormat="false" ht="12.75" hidden="false" customHeight="false" outlineLevel="0" collapsed="false">
      <c r="A272" s="55" t="s">
        <v>29</v>
      </c>
      <c r="B272" s="20" t="n">
        <v>60</v>
      </c>
      <c r="C272" s="56" t="s">
        <v>166</v>
      </c>
      <c r="D272" s="72" t="n">
        <f aca="false">D271</f>
        <v>404687</v>
      </c>
      <c r="E272" s="71" t="n">
        <f aca="false">E271</f>
        <v>0</v>
      </c>
      <c r="F272" s="72" t="n">
        <f aca="false">F271</f>
        <v>107371</v>
      </c>
      <c r="G272" s="71" t="n">
        <f aca="false">G271</f>
        <v>0</v>
      </c>
      <c r="H272" s="72" t="n">
        <f aca="false">H271</f>
        <v>197371</v>
      </c>
      <c r="I272" s="71" t="n">
        <f aca="false">I271</f>
        <v>0</v>
      </c>
      <c r="J272" s="72" t="n">
        <f aca="false">J271</f>
        <v>120293</v>
      </c>
      <c r="K272" s="71" t="n">
        <f aca="false">K271</f>
        <v>0</v>
      </c>
      <c r="L272" s="72" t="n">
        <f aca="false">L271</f>
        <v>120293</v>
      </c>
    </row>
    <row r="273" customFormat="false" ht="12.75" hidden="false" customHeight="false" outlineLevel="0" collapsed="false">
      <c r="A273" s="55" t="s">
        <v>29</v>
      </c>
      <c r="B273" s="8" t="n">
        <v>4059</v>
      </c>
      <c r="C273" s="84" t="s">
        <v>22</v>
      </c>
      <c r="D273" s="72" t="n">
        <f aca="false">D272+D241</f>
        <v>482238</v>
      </c>
      <c r="E273" s="71" t="n">
        <f aca="false">E272+E241</f>
        <v>0</v>
      </c>
      <c r="F273" s="82" t="n">
        <f aca="false">F272+F241</f>
        <v>196786</v>
      </c>
      <c r="G273" s="71" t="n">
        <f aca="false">G272+G241</f>
        <v>0</v>
      </c>
      <c r="H273" s="72" t="n">
        <f aca="false">H272+H241</f>
        <v>290391</v>
      </c>
      <c r="I273" s="71" t="n">
        <f aca="false">I272+I241</f>
        <v>0</v>
      </c>
      <c r="J273" s="72" t="n">
        <f aca="false">J272+J241</f>
        <v>190305</v>
      </c>
      <c r="K273" s="71" t="n">
        <f aca="false">K272+K241</f>
        <v>0</v>
      </c>
      <c r="L273" s="72" t="n">
        <f aca="false">L272+L241</f>
        <v>190305</v>
      </c>
    </row>
    <row r="274" customFormat="false" ht="9.95" hidden="false" customHeight="true" outlineLevel="0" collapsed="false">
      <c r="A274" s="55"/>
      <c r="B274" s="8"/>
      <c r="C274" s="84"/>
      <c r="D274" s="52"/>
      <c r="E274" s="53"/>
      <c r="F274" s="52"/>
      <c r="G274" s="53"/>
      <c r="H274" s="52"/>
      <c r="I274" s="53"/>
      <c r="J274" s="52"/>
      <c r="K274" s="53"/>
      <c r="L274" s="52"/>
    </row>
    <row r="275" customFormat="false" ht="12.75" hidden="false" customHeight="false" outlineLevel="0" collapsed="false">
      <c r="A275" s="78" t="s">
        <v>43</v>
      </c>
      <c r="B275" s="11" t="n">
        <v>4216</v>
      </c>
      <c r="C275" s="44" t="s">
        <v>25</v>
      </c>
      <c r="D275" s="69"/>
      <c r="E275" s="69"/>
      <c r="F275" s="69"/>
      <c r="G275" s="69"/>
      <c r="H275" s="69"/>
      <c r="I275" s="69"/>
      <c r="J275" s="69"/>
      <c r="K275" s="69"/>
      <c r="L275" s="69"/>
    </row>
    <row r="276" customFormat="false" ht="12.75" hidden="false" customHeight="false" outlineLevel="0" collapsed="false">
      <c r="A276" s="55"/>
      <c r="B276" s="45" t="n">
        <v>1</v>
      </c>
      <c r="C276" s="46" t="s">
        <v>190</v>
      </c>
      <c r="D276" s="69"/>
      <c r="E276" s="69"/>
      <c r="F276" s="69"/>
      <c r="G276" s="69"/>
      <c r="H276" s="69"/>
      <c r="I276" s="69"/>
      <c r="J276" s="69"/>
      <c r="K276" s="69"/>
      <c r="L276" s="69"/>
    </row>
    <row r="277" customFormat="false" ht="12.75" hidden="false" customHeight="false" outlineLevel="0" collapsed="false">
      <c r="B277" s="47" t="n">
        <v>1.106</v>
      </c>
      <c r="C277" s="48" t="s">
        <v>191</v>
      </c>
      <c r="D277" s="69"/>
      <c r="E277" s="69"/>
      <c r="F277" s="69"/>
      <c r="G277" s="69"/>
      <c r="H277" s="69"/>
      <c r="I277" s="69"/>
      <c r="J277" s="69"/>
      <c r="K277" s="69"/>
      <c r="L277" s="69"/>
    </row>
    <row r="278" customFormat="false" ht="12.75" hidden="false" customHeight="false" outlineLevel="0" collapsed="false">
      <c r="B278" s="5" t="n">
        <v>60</v>
      </c>
      <c r="C278" s="50" t="s">
        <v>192</v>
      </c>
      <c r="D278" s="69"/>
      <c r="E278" s="69"/>
      <c r="F278" s="69"/>
      <c r="G278" s="69"/>
      <c r="H278" s="69"/>
      <c r="I278" s="69"/>
      <c r="J278" s="69"/>
      <c r="K278" s="69"/>
      <c r="L278" s="69"/>
    </row>
    <row r="279" customFormat="false" ht="12.75" hidden="false" customHeight="false" outlineLevel="0" collapsed="false">
      <c r="B279" s="5" t="n">
        <v>45</v>
      </c>
      <c r="C279" s="50" t="s">
        <v>111</v>
      </c>
      <c r="D279" s="69"/>
      <c r="E279" s="69"/>
      <c r="F279" s="69"/>
      <c r="G279" s="69"/>
      <c r="H279" s="69"/>
      <c r="I279" s="69"/>
      <c r="J279" s="69"/>
      <c r="K279" s="69"/>
      <c r="L279" s="69"/>
    </row>
    <row r="280" customFormat="false" ht="12.75" hidden="false" customHeight="false" outlineLevel="0" collapsed="false">
      <c r="B280" s="5" t="s">
        <v>193</v>
      </c>
      <c r="C280" s="50" t="s">
        <v>194</v>
      </c>
      <c r="D280" s="53" t="n">
        <v>564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f aca="false">SUM(J280:K280)</f>
        <v>0</v>
      </c>
    </row>
    <row r="281" customFormat="false" ht="12.75" hidden="false" customHeight="false" outlineLevel="0" collapsed="false">
      <c r="B281" s="5" t="s">
        <v>195</v>
      </c>
      <c r="C281" s="50" t="s">
        <v>196</v>
      </c>
      <c r="D281" s="53" t="n">
        <v>139</v>
      </c>
      <c r="E281" s="51" t="n">
        <v>0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f aca="false">SUM(J281:K281)</f>
        <v>0</v>
      </c>
    </row>
    <row r="282" s="57" customFormat="true" ht="12.75" hidden="false" customHeight="false" outlineLevel="0" collapsed="false">
      <c r="A282" s="55"/>
      <c r="B282" s="20" t="s">
        <v>197</v>
      </c>
      <c r="C282" s="56" t="s">
        <v>198</v>
      </c>
      <c r="D282" s="53" t="n">
        <v>200</v>
      </c>
      <c r="E282" s="51" t="n">
        <v>0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f aca="false">SUM(J282:K282)</f>
        <v>0</v>
      </c>
    </row>
    <row r="283" s="57" customFormat="true" ht="12.75" hidden="false" customHeight="false" outlineLevel="0" collapsed="false">
      <c r="A283" s="55"/>
      <c r="B283" s="20" t="s">
        <v>199</v>
      </c>
      <c r="C283" s="56" t="s">
        <v>200</v>
      </c>
      <c r="D283" s="53" t="n">
        <v>3873</v>
      </c>
      <c r="E283" s="51" t="n">
        <v>0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f aca="false">SUM(J283:K283)</f>
        <v>0</v>
      </c>
    </row>
    <row r="284" s="57" customFormat="true" ht="25.5" hidden="false" customHeight="false" outlineLevel="0" collapsed="false">
      <c r="A284" s="55"/>
      <c r="B284" s="20" t="s">
        <v>201</v>
      </c>
      <c r="C284" s="56" t="s">
        <v>202</v>
      </c>
      <c r="D284" s="53" t="n">
        <v>6311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f aca="false">SUM(J284:K284)</f>
        <v>0</v>
      </c>
    </row>
    <row r="285" customFormat="false" ht="12.75" hidden="false" customHeight="false" outlineLevel="0" collapsed="false">
      <c r="B285" s="5" t="s">
        <v>203</v>
      </c>
      <c r="C285" s="56" t="s">
        <v>204</v>
      </c>
      <c r="D285" s="53" t="n">
        <v>14982</v>
      </c>
      <c r="E285" s="51" t="n">
        <v>0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f aca="false">SUM(J285:K285)</f>
        <v>0</v>
      </c>
    </row>
    <row r="286" customFormat="false" ht="25.5" hidden="false" customHeight="false" outlineLevel="0" collapsed="false">
      <c r="A286" s="55"/>
      <c r="B286" s="20" t="s">
        <v>205</v>
      </c>
      <c r="C286" s="56" t="s">
        <v>206</v>
      </c>
      <c r="D286" s="53" t="n">
        <v>29995</v>
      </c>
      <c r="E286" s="51" t="n">
        <v>0</v>
      </c>
      <c r="F286" s="52" t="n">
        <v>10000</v>
      </c>
      <c r="G286" s="51" t="n">
        <v>0</v>
      </c>
      <c r="H286" s="53" t="n">
        <v>10000</v>
      </c>
      <c r="I286" s="51" t="n">
        <v>0</v>
      </c>
      <c r="J286" s="51" t="n">
        <v>0</v>
      </c>
      <c r="K286" s="51" t="n">
        <v>0</v>
      </c>
      <c r="L286" s="51" t="n">
        <f aca="false">SUM(J286:K286)</f>
        <v>0</v>
      </c>
    </row>
    <row r="287" customFormat="false" ht="25.5" hidden="false" customHeight="false" outlineLevel="0" collapsed="false">
      <c r="A287" s="55"/>
      <c r="B287" s="20" t="s">
        <v>207</v>
      </c>
      <c r="C287" s="56" t="s">
        <v>208</v>
      </c>
      <c r="D287" s="51" t="n">
        <v>0</v>
      </c>
      <c r="E287" s="51" t="n">
        <v>0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f aca="false">SUM(J287:K287)</f>
        <v>0</v>
      </c>
    </row>
    <row r="288" customFormat="false" ht="12.75" hidden="false" customHeight="false" outlineLevel="0" collapsed="false">
      <c r="A288" s="58" t="s">
        <v>29</v>
      </c>
      <c r="B288" s="83" t="n">
        <v>45</v>
      </c>
      <c r="C288" s="60" t="s">
        <v>111</v>
      </c>
      <c r="D288" s="72" t="n">
        <f aca="false">SUM(D280:D287)</f>
        <v>56064</v>
      </c>
      <c r="E288" s="71" t="n">
        <f aca="false">SUM(E280:E287)</f>
        <v>0</v>
      </c>
      <c r="F288" s="82" t="n">
        <f aca="false">SUM(F280:F287)</f>
        <v>10000</v>
      </c>
      <c r="G288" s="71" t="n">
        <f aca="false">SUM(G280:G287)</f>
        <v>0</v>
      </c>
      <c r="H288" s="72" t="n">
        <f aca="false">SUM(H280:H287)</f>
        <v>10000</v>
      </c>
      <c r="I288" s="71" t="n">
        <f aca="false">SUM(I280:I287)</f>
        <v>0</v>
      </c>
      <c r="J288" s="71" t="n">
        <f aca="false">SUM(J280:J287)</f>
        <v>0</v>
      </c>
      <c r="K288" s="71" t="n">
        <f aca="false">SUM(K280:K287)</f>
        <v>0</v>
      </c>
      <c r="L288" s="71" t="n">
        <f aca="false">SUM(L280:L287)</f>
        <v>0</v>
      </c>
    </row>
    <row r="289" customFormat="false" ht="12.75" hidden="false" customHeight="false" outlineLevel="0" collapsed="false">
      <c r="A289" s="55"/>
      <c r="B289" s="20" t="n">
        <v>47</v>
      </c>
      <c r="C289" s="56" t="s">
        <v>95</v>
      </c>
      <c r="D289" s="52"/>
      <c r="E289" s="52"/>
      <c r="F289" s="52"/>
      <c r="G289" s="52"/>
      <c r="H289" s="52"/>
      <c r="I289" s="52"/>
      <c r="J289" s="52"/>
      <c r="K289" s="52"/>
      <c r="L289" s="52"/>
    </row>
    <row r="290" customFormat="false" ht="12.75" hidden="false" customHeight="false" outlineLevel="0" collapsed="false">
      <c r="A290" s="55"/>
      <c r="B290" s="20" t="s">
        <v>209</v>
      </c>
      <c r="C290" s="56" t="s">
        <v>210</v>
      </c>
      <c r="D290" s="53" t="n">
        <v>1000</v>
      </c>
      <c r="E290" s="51" t="n">
        <v>0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f aca="false">SUM(J290:K290)</f>
        <v>0</v>
      </c>
    </row>
    <row r="291" customFormat="false" ht="25.5" hidden="false" customHeight="false" outlineLevel="0" collapsed="false">
      <c r="A291" s="55"/>
      <c r="B291" s="20" t="s">
        <v>211</v>
      </c>
      <c r="C291" s="56" t="s">
        <v>202</v>
      </c>
      <c r="D291" s="53" t="n">
        <v>200</v>
      </c>
      <c r="E291" s="51" t="n">
        <v>0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f aca="false">SUM(J291:K291)</f>
        <v>0</v>
      </c>
    </row>
    <row r="292" customFormat="false" ht="12.75" hidden="false" customHeight="false" outlineLevel="0" collapsed="false">
      <c r="A292" s="55" t="s">
        <v>29</v>
      </c>
      <c r="B292" s="20" t="n">
        <v>47</v>
      </c>
      <c r="C292" s="56" t="s">
        <v>95</v>
      </c>
      <c r="D292" s="72" t="n">
        <f aca="false">SUM(D290:D291)</f>
        <v>1200</v>
      </c>
      <c r="E292" s="71" t="n">
        <f aca="false">SUM(E290:E291)</f>
        <v>0</v>
      </c>
      <c r="F292" s="71" t="n">
        <f aca="false">SUM(F290:F291)</f>
        <v>0</v>
      </c>
      <c r="G292" s="71" t="n">
        <f aca="false">SUM(G290:G291)</f>
        <v>0</v>
      </c>
      <c r="H292" s="71" t="n">
        <f aca="false">SUM(H290:H291)</f>
        <v>0</v>
      </c>
      <c r="I292" s="71" t="n">
        <f aca="false">SUM(I290:I291)</f>
        <v>0</v>
      </c>
      <c r="J292" s="71" t="n">
        <f aca="false">SUM(J290:J291)</f>
        <v>0</v>
      </c>
      <c r="K292" s="71" t="n">
        <f aca="false">SUM(K290:K291)</f>
        <v>0</v>
      </c>
      <c r="L292" s="71" t="n">
        <f aca="false">SUM(L290:L291)</f>
        <v>0</v>
      </c>
    </row>
    <row r="293" customFormat="false" ht="12.75" hidden="false" customHeight="false" outlineLevel="0" collapsed="false">
      <c r="A293" s="55"/>
      <c r="B293" s="20"/>
      <c r="C293" s="56"/>
      <c r="D293" s="69"/>
      <c r="E293" s="69"/>
      <c r="F293" s="69"/>
      <c r="G293" s="69"/>
      <c r="H293" s="69"/>
      <c r="I293" s="69"/>
      <c r="J293" s="69"/>
      <c r="K293" s="69"/>
      <c r="L293" s="69"/>
    </row>
    <row r="294" customFormat="false" ht="12.75" hidden="false" customHeight="false" outlineLevel="0" collapsed="false">
      <c r="A294" s="55"/>
      <c r="B294" s="20" t="n">
        <v>48</v>
      </c>
      <c r="C294" s="56" t="s">
        <v>100</v>
      </c>
      <c r="D294" s="52"/>
      <c r="E294" s="52"/>
      <c r="F294" s="52"/>
      <c r="G294" s="52"/>
      <c r="H294" s="52"/>
      <c r="I294" s="52"/>
      <c r="J294" s="52"/>
      <c r="K294" s="52"/>
      <c r="L294" s="52"/>
    </row>
    <row r="295" customFormat="false" ht="12.75" hidden="false" customHeight="false" outlineLevel="0" collapsed="false">
      <c r="A295" s="55"/>
      <c r="B295" s="20" t="s">
        <v>212</v>
      </c>
      <c r="C295" s="56" t="s">
        <v>210</v>
      </c>
      <c r="D295" s="53" t="n">
        <v>200</v>
      </c>
      <c r="E295" s="51" t="n">
        <v>0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f aca="false">SUM(J295:K295)</f>
        <v>0</v>
      </c>
    </row>
    <row r="296" customFormat="false" ht="25.5" hidden="false" customHeight="false" outlineLevel="0" collapsed="false">
      <c r="A296" s="55"/>
      <c r="B296" s="20" t="s">
        <v>213</v>
      </c>
      <c r="C296" s="56" t="s">
        <v>202</v>
      </c>
      <c r="D296" s="53" t="n">
        <v>299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61" t="n">
        <f aca="false">SUM(J296:K296)</f>
        <v>0</v>
      </c>
    </row>
    <row r="297" customFormat="false" ht="12.75" hidden="false" customHeight="false" outlineLevel="0" collapsed="false">
      <c r="A297" s="4" t="s">
        <v>29</v>
      </c>
      <c r="B297" s="5" t="n">
        <v>48</v>
      </c>
      <c r="C297" s="56" t="s">
        <v>100</v>
      </c>
      <c r="D297" s="72" t="n">
        <f aca="false">SUM(D295:D296)</f>
        <v>499</v>
      </c>
      <c r="E297" s="71" t="n">
        <f aca="false">SUM(E295:E296)</f>
        <v>0</v>
      </c>
      <c r="F297" s="71" t="n">
        <f aca="false">SUM(F295:F296)</f>
        <v>0</v>
      </c>
      <c r="G297" s="71" t="n">
        <f aca="false">SUM(G295:G296)</f>
        <v>0</v>
      </c>
      <c r="H297" s="71" t="n">
        <f aca="false">SUM(H295:H296)</f>
        <v>0</v>
      </c>
      <c r="I297" s="71" t="n">
        <f aca="false">SUM(I295:I296)</f>
        <v>0</v>
      </c>
      <c r="J297" s="71" t="n">
        <f aca="false">SUM(J295:J296)</f>
        <v>0</v>
      </c>
      <c r="K297" s="71" t="n">
        <f aca="false">SUM(K295:K296)</f>
        <v>0</v>
      </c>
      <c r="L297" s="71" t="n">
        <f aca="false">SUM(L295:L296)</f>
        <v>0</v>
      </c>
    </row>
    <row r="298" customFormat="false" ht="12.75" hidden="false" customHeight="false" outlineLevel="0" collapsed="false">
      <c r="A298" s="4" t="s">
        <v>29</v>
      </c>
      <c r="B298" s="5" t="n">
        <v>60</v>
      </c>
      <c r="C298" s="50" t="s">
        <v>214</v>
      </c>
      <c r="D298" s="72" t="n">
        <f aca="false">D297+D292+D288</f>
        <v>57763</v>
      </c>
      <c r="E298" s="71" t="n">
        <f aca="false">E297+E292+E288</f>
        <v>0</v>
      </c>
      <c r="F298" s="72" t="n">
        <f aca="false">F297+F292+F288</f>
        <v>10000</v>
      </c>
      <c r="G298" s="71" t="n">
        <f aca="false">G297+G292+G288</f>
        <v>0</v>
      </c>
      <c r="H298" s="72" t="n">
        <f aca="false">H297+H292+H288</f>
        <v>10000</v>
      </c>
      <c r="I298" s="71" t="n">
        <f aca="false">I297+I292+I288</f>
        <v>0</v>
      </c>
      <c r="J298" s="71" t="n">
        <f aca="false">J297+J292+J288</f>
        <v>0</v>
      </c>
      <c r="K298" s="71" t="n">
        <f aca="false">K297+K292+K288</f>
        <v>0</v>
      </c>
      <c r="L298" s="71" t="n">
        <f aca="false">L297+L292+L288</f>
        <v>0</v>
      </c>
    </row>
    <row r="299" customFormat="false" ht="12.75" hidden="false" customHeight="false" outlineLevel="0" collapsed="false">
      <c r="A299" s="4" t="s">
        <v>29</v>
      </c>
      <c r="B299" s="47" t="n">
        <v>1.106</v>
      </c>
      <c r="C299" s="48" t="s">
        <v>191</v>
      </c>
      <c r="D299" s="105" t="n">
        <f aca="false">D298</f>
        <v>57763</v>
      </c>
      <c r="E299" s="104" t="n">
        <f aca="false">E298</f>
        <v>0</v>
      </c>
      <c r="F299" s="105" t="n">
        <f aca="false">F298</f>
        <v>10000</v>
      </c>
      <c r="G299" s="104" t="n">
        <f aca="false">G298</f>
        <v>0</v>
      </c>
      <c r="H299" s="105" t="n">
        <f aca="false">H298</f>
        <v>10000</v>
      </c>
      <c r="I299" s="104" t="n">
        <f aca="false">I298</f>
        <v>0</v>
      </c>
      <c r="J299" s="104" t="n">
        <f aca="false">J298</f>
        <v>0</v>
      </c>
      <c r="K299" s="104" t="n">
        <f aca="false">K298</f>
        <v>0</v>
      </c>
      <c r="L299" s="104" t="n">
        <f aca="false">L298</f>
        <v>0</v>
      </c>
    </row>
    <row r="300" customFormat="false" ht="12.75" hidden="false" customHeight="false" outlineLevel="0" collapsed="false">
      <c r="A300" s="55" t="s">
        <v>29</v>
      </c>
      <c r="B300" s="79" t="n">
        <v>1</v>
      </c>
      <c r="C300" s="80" t="s">
        <v>190</v>
      </c>
      <c r="D300" s="62" t="n">
        <f aca="false">D298</f>
        <v>57763</v>
      </c>
      <c r="E300" s="61" t="n">
        <f aca="false">E298</f>
        <v>0</v>
      </c>
      <c r="F300" s="62" t="n">
        <f aca="false">F298</f>
        <v>10000</v>
      </c>
      <c r="G300" s="61" t="n">
        <f aca="false">G298</f>
        <v>0</v>
      </c>
      <c r="H300" s="62" t="n">
        <f aca="false">H298</f>
        <v>10000</v>
      </c>
      <c r="I300" s="61" t="n">
        <f aca="false">I298</f>
        <v>0</v>
      </c>
      <c r="J300" s="61" t="n">
        <f aca="false">J298</f>
        <v>0</v>
      </c>
      <c r="K300" s="61" t="n">
        <f aca="false">K298</f>
        <v>0</v>
      </c>
      <c r="L300" s="61" t="n">
        <f aca="false">L298</f>
        <v>0</v>
      </c>
    </row>
    <row r="301" customFormat="false" ht="12.75" hidden="false" customHeight="false" outlineLevel="0" collapsed="false">
      <c r="A301" s="58" t="s">
        <v>29</v>
      </c>
      <c r="B301" s="86" t="n">
        <v>4216</v>
      </c>
      <c r="C301" s="87" t="s">
        <v>25</v>
      </c>
      <c r="D301" s="62" t="n">
        <f aca="false">D300</f>
        <v>57763</v>
      </c>
      <c r="E301" s="61" t="n">
        <f aca="false">E300</f>
        <v>0</v>
      </c>
      <c r="F301" s="62" t="n">
        <f aca="false">F300</f>
        <v>10000</v>
      </c>
      <c r="G301" s="61" t="n">
        <f aca="false">G300</f>
        <v>0</v>
      </c>
      <c r="H301" s="62" t="n">
        <f aca="false">H300</f>
        <v>10000</v>
      </c>
      <c r="I301" s="61" t="n">
        <f aca="false">I300</f>
        <v>0</v>
      </c>
      <c r="J301" s="61" t="n">
        <f aca="false">J300</f>
        <v>0</v>
      </c>
      <c r="K301" s="61" t="n">
        <f aca="false">K300</f>
        <v>0</v>
      </c>
      <c r="L301" s="61" t="n">
        <f aca="false">L300</f>
        <v>0</v>
      </c>
    </row>
    <row r="302" customFormat="false" ht="12.75" hidden="false" customHeight="false" outlineLevel="0" collapsed="false">
      <c r="A302" s="96" t="s">
        <v>29</v>
      </c>
      <c r="B302" s="97"/>
      <c r="C302" s="98" t="s">
        <v>139</v>
      </c>
      <c r="D302" s="53" t="n">
        <f aca="false">D301+D273</f>
        <v>540001</v>
      </c>
      <c r="E302" s="51" t="n">
        <f aca="false">E301+E273</f>
        <v>0</v>
      </c>
      <c r="F302" s="69" t="n">
        <f aca="false">F301+F273</f>
        <v>206786</v>
      </c>
      <c r="G302" s="51" t="n">
        <f aca="false">G301+G273</f>
        <v>0</v>
      </c>
      <c r="H302" s="53" t="n">
        <f aca="false">H301+H273</f>
        <v>300391</v>
      </c>
      <c r="I302" s="51" t="n">
        <f aca="false">I301+I273</f>
        <v>0</v>
      </c>
      <c r="J302" s="53" t="n">
        <f aca="false">J301+J273</f>
        <v>190305</v>
      </c>
      <c r="K302" s="51" t="n">
        <f aca="false">K301+K273</f>
        <v>0</v>
      </c>
      <c r="L302" s="53" t="n">
        <f aca="false">L301+L273</f>
        <v>190305</v>
      </c>
    </row>
    <row r="303" customFormat="false" ht="12.75" hidden="false" customHeight="false" outlineLevel="0" collapsed="false">
      <c r="A303" s="96" t="s">
        <v>29</v>
      </c>
      <c r="B303" s="97"/>
      <c r="C303" s="98" t="s">
        <v>30</v>
      </c>
      <c r="D303" s="82" t="n">
        <f aca="false">D302+D205</f>
        <v>583356</v>
      </c>
      <c r="E303" s="82" t="n">
        <f aca="false">E302+E205</f>
        <v>146420</v>
      </c>
      <c r="F303" s="82" t="n">
        <f aca="false">F302+F205</f>
        <v>249393</v>
      </c>
      <c r="G303" s="82" t="n">
        <f aca="false">G302+G205</f>
        <v>97903</v>
      </c>
      <c r="H303" s="82" t="n">
        <f aca="false">H302+H205</f>
        <v>354398</v>
      </c>
      <c r="I303" s="82" t="n">
        <f aca="false">I302+I205</f>
        <v>97903</v>
      </c>
      <c r="J303" s="72" t="n">
        <f aca="false">J302+J205</f>
        <v>227079</v>
      </c>
      <c r="K303" s="82" t="n">
        <f aca="false">K302+K205</f>
        <v>100871</v>
      </c>
      <c r="L303" s="82" t="n">
        <f aca="false">L302+L205</f>
        <v>327950</v>
      </c>
    </row>
    <row r="304" customFormat="false" ht="12.75" hidden="false" customHeight="false" outlineLevel="0" collapsed="false">
      <c r="A304" s="55"/>
      <c r="B304" s="20"/>
      <c r="C304" s="111" t="s">
        <v>215</v>
      </c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6.5" hidden="false" customHeight="true" outlineLevel="0" collapsed="false">
      <c r="A305" s="14" t="s">
        <v>216</v>
      </c>
      <c r="B305" s="14" t="s">
        <v>217</v>
      </c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false" outlineLevel="0" collapsed="false">
      <c r="A306" s="43" t="s">
        <v>43</v>
      </c>
      <c r="B306" s="11" t="n">
        <v>2059</v>
      </c>
      <c r="C306" s="112" t="s">
        <v>218</v>
      </c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43"/>
      <c r="B307" s="5" t="n">
        <v>80</v>
      </c>
      <c r="C307" s="14" t="s">
        <v>75</v>
      </c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false" outlineLevel="0" collapsed="false">
      <c r="A308" s="43"/>
      <c r="B308" s="11" t="n">
        <v>80.799</v>
      </c>
      <c r="C308" s="39" t="s">
        <v>123</v>
      </c>
      <c r="D308" s="13"/>
      <c r="E308" s="13"/>
      <c r="F308" s="13"/>
      <c r="G308" s="13"/>
      <c r="H308" s="13"/>
      <c r="I308" s="13"/>
      <c r="J308" s="13"/>
      <c r="K308" s="13"/>
      <c r="L308" s="13"/>
    </row>
    <row r="309" customFormat="false" ht="12.75" hidden="false" customHeight="false" outlineLevel="0" collapsed="false">
      <c r="B309" s="45" t="n">
        <v>3</v>
      </c>
      <c r="C309" s="113" t="s">
        <v>110</v>
      </c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false" outlineLevel="0" collapsed="false">
      <c r="A310" s="55"/>
      <c r="B310" s="114" t="s">
        <v>124</v>
      </c>
      <c r="C310" s="115" t="s">
        <v>123</v>
      </c>
      <c r="D310" s="52" t="n">
        <v>1117</v>
      </c>
      <c r="E310" s="52" t="n">
        <v>1961</v>
      </c>
      <c r="F310" s="52" t="n">
        <v>5000</v>
      </c>
      <c r="G310" s="51" t="n">
        <v>0</v>
      </c>
      <c r="H310" s="52" t="n">
        <v>5000</v>
      </c>
      <c r="I310" s="51" t="n">
        <v>0</v>
      </c>
      <c r="J310" s="52" t="n">
        <v>5000</v>
      </c>
      <c r="K310" s="51" t="n">
        <v>0</v>
      </c>
      <c r="L310" s="53" t="n">
        <f aca="false">SUM(J310:K310)</f>
        <v>5000</v>
      </c>
    </row>
    <row r="311" customFormat="false" ht="12.75" hidden="false" customHeight="false" outlineLevel="0" collapsed="false">
      <c r="A311" s="55"/>
      <c r="B311" s="20"/>
      <c r="C311" s="42"/>
      <c r="D311" s="41"/>
      <c r="E311" s="41"/>
      <c r="F311" s="41"/>
      <c r="G311" s="53"/>
      <c r="H311" s="41"/>
      <c r="I311" s="53"/>
      <c r="J311" s="41"/>
      <c r="K311" s="53"/>
      <c r="L311" s="53"/>
    </row>
    <row r="312" customFormat="false" ht="12.75" hidden="false" customHeight="false" outlineLevel="0" collapsed="false">
      <c r="A312" s="55"/>
      <c r="B312" s="8" t="n">
        <v>2059</v>
      </c>
      <c r="C312" s="112" t="s">
        <v>218</v>
      </c>
      <c r="D312" s="116"/>
      <c r="E312" s="41"/>
      <c r="F312" s="41"/>
      <c r="G312" s="53"/>
      <c r="H312" s="41"/>
      <c r="I312" s="57"/>
      <c r="J312" s="41"/>
      <c r="K312" s="53"/>
      <c r="L312" s="53"/>
    </row>
    <row r="313" customFormat="false" ht="12.75" hidden="false" customHeight="false" outlineLevel="0" collapsed="false">
      <c r="A313" s="55"/>
      <c r="B313" s="117" t="n">
        <v>80.911</v>
      </c>
      <c r="C313" s="84" t="s">
        <v>219</v>
      </c>
      <c r="D313" s="51" t="n">
        <v>0</v>
      </c>
      <c r="E313" s="41" t="n">
        <v>29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</row>
    <row r="314" customFormat="false" ht="12.75" hidden="false" customHeight="false" outlineLevel="0" collapsed="false">
      <c r="A314" s="58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</row>
  </sheetData>
  <autoFilter ref="A17:L314"/>
  <mergeCells count="9">
    <mergeCell ref="D15:E15"/>
    <mergeCell ref="F15:G15"/>
    <mergeCell ref="H15:I15"/>
    <mergeCell ref="J15:L15"/>
    <mergeCell ref="D16:E16"/>
    <mergeCell ref="F16:G16"/>
    <mergeCell ref="H16:I16"/>
    <mergeCell ref="J16:L16"/>
    <mergeCell ref="B314:L3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rowBreaks count="1" manualBreakCount="1">
    <brk id="11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6:51Z</dcterms:created>
  <dc:creator>Secretary Finance</dc:creator>
  <dc:description/>
  <dc:language>en-US</dc:language>
  <cp:lastModifiedBy>sonam</cp:lastModifiedBy>
  <cp:lastPrinted>2011-03-21T12:24:17Z</cp:lastPrinted>
  <dcterms:modified xsi:type="dcterms:W3CDTF">2011-03-30T04:36:34Z</dcterms:modified>
  <cp:revision>0</cp:revision>
  <dc:subject/>
  <dc:title/>
</cp:coreProperties>
</file>