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30!$A$1:$L$331</definedName>
    <definedName function="false" hidden="false" localSheetId="0" name="_xlnm.Print_Titles" vbProcedure="false">dem30!$15:$18</definedName>
    <definedName function="false" hidden="true" localSheetId="0" name="_xlnm._FilterDatabase" vbProcedure="false">dem30!$A$19:$L$19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5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oliceHousing" vbProcedure="false">dem30!$D$286:$L$286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fire" vbProcedure="false">dem30!$D$324:$L$324</definedName>
    <definedName function="false" hidden="false" localSheetId="0" name="np" vbProcedure="false">dem30!$K$326</definedName>
    <definedName function="false" hidden="false" localSheetId="0" name="oas" vbProcedure="false">dem30!$D$277:$L$277</definedName>
    <definedName function="false" hidden="false" localSheetId="0" name="oasrec" vbProcedure="false">dem30!$D$330:$L$330</definedName>
    <definedName function="false" hidden="false" localSheetId="0" name="Police" vbProcedure="false">dem30!$D$230:$L$230</definedName>
    <definedName function="false" hidden="false" localSheetId="0" name="policecap" vbProcedure="false">dem30!$D$316:$L$316</definedName>
    <definedName function="false" hidden="false" localSheetId="0" name="policerec" vbProcedure="false">#REF!</definedName>
    <definedName function="false" hidden="false" localSheetId="0" name="Polrec" vbProcedure="false">#REF!</definedName>
    <definedName function="false" hidden="false" localSheetId="0" name="pw" vbProcedure="false">dem30!$D$240:$L$240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30!$E$13:$G$13</definedName>
    <definedName function="false" hidden="false" localSheetId="0" name="Z_239EE218_578E_4317_BEED_14D5D7089E27__wvu_FilterData" vbProcedure="false">dem30!$A$1:$L$331</definedName>
    <definedName function="false" hidden="false" localSheetId="0" name="Z_239EE218_578E_4317_BEED_14D5D7089E27__wvu_PrintArea" vbProcedure="false">dem30!$A$1:$L$327</definedName>
    <definedName function="false" hidden="false" localSheetId="0" name="Z_239EE218_578E_4317_BEED_14D5D7089E27__wvu_PrintTitles" vbProcedure="false">dem30!$15:$18</definedName>
    <definedName function="false" hidden="false" localSheetId="0" name="Z_302A3EA3_AE96_11D5_A646_0050BA3D7AFD__wvu_FilterData" vbProcedure="false">dem30!$A$1:$L$331</definedName>
    <definedName function="false" hidden="false" localSheetId="0" name="Z_302A3EA3_AE96_11D5_A646_0050BA3D7AFD__wvu_PrintArea" vbProcedure="false">dem30!$A$1:$L$327</definedName>
    <definedName function="false" hidden="false" localSheetId="0" name="Z_302A3EA3_AE96_11D5_A646_0050BA3D7AFD__wvu_PrintTitles" vbProcedure="false">dem30!$15:$18</definedName>
    <definedName function="false" hidden="false" localSheetId="0" name="Z_36DBA021_0ECB_11D4_8064_004005726899__wvu_FilterData" vbProcedure="false">dem30!$C$20:$C$242</definedName>
    <definedName function="false" hidden="false" localSheetId="0" name="Z_36DBA021_0ECB_11D4_8064_004005726899__wvu_PrintArea" vbProcedure="false">dem30!$A$1:$L$326</definedName>
    <definedName function="false" hidden="false" localSheetId="0" name="Z_36DBA021_0ECB_11D4_8064_004005726899__wvu_PrintTitles" vbProcedure="false">dem30!$15:$18</definedName>
    <definedName function="false" hidden="false" localSheetId="0" name="Z_93EBE921_AE91_11D5_8685_004005726899__wvu_FilterData" vbProcedure="false">dem30!$C$20:$C$242</definedName>
    <definedName function="false" hidden="false" localSheetId="0" name="Z_93EBE921_AE91_11D5_8685_004005726899__wvu_PrintArea" vbProcedure="false">dem30!$A$1:$L$326</definedName>
    <definedName function="false" hidden="false" localSheetId="0" name="Z_93EBE921_AE91_11D5_8685_004005726899__wvu_PrintTitles" vbProcedure="false">dem30!$15:$18</definedName>
    <definedName function="false" hidden="false" localSheetId="0" name="Z_94DA79C1_0FDE_11D5_9579_000021DAEEA2__wvu_FilterData" vbProcedure="false">dem30!$C$20:$C$242</definedName>
    <definedName function="false" hidden="false" localSheetId="0" name="Z_94DA79C1_0FDE_11D5_9579_000021DAEEA2__wvu_PrintArea" vbProcedure="false">dem30!$A$1:$L$326</definedName>
    <definedName function="false" hidden="false" localSheetId="0" name="Z_94DA79C1_0FDE_11D5_9579_000021DAEEA2__wvu_PrintTitles" vbProcedure="false">dem30!$15:$18</definedName>
    <definedName function="false" hidden="false" localSheetId="0" name="Z_B4CB096D_161F_11D5_8064_004005726899__wvu_FilterData" vbProcedure="false">dem30!$C$20:$C$242</definedName>
    <definedName function="false" hidden="false" localSheetId="0" name="Z_B4CB0970_161F_11D5_8064_004005726899__wvu_FilterData" vbProcedure="false">dem30!$C$20:$C$242</definedName>
    <definedName function="false" hidden="false" localSheetId="0" name="Z_B4CB0981_161F_11D5_8064_004005726899__wvu_FilterData" vbProcedure="false">dem30!$C$20:$C$242</definedName>
    <definedName function="false" hidden="false" localSheetId="0" name="Z_B4CB099B_161F_11D5_8064_004005726899__wvu_FilterData" vbProcedure="false">dem30!$C$20:$C$242</definedName>
    <definedName function="false" hidden="false" localSheetId="0" name="Z_C868F8C3_16D7_11D5_A68D_81D6213F5331__wvu_FilterData" vbProcedure="false">dem30!$C$20:$C$242</definedName>
    <definedName function="false" hidden="false" localSheetId="0" name="Z_C868F8C3_16D7_11D5_A68D_81D6213F5331__wvu_PrintArea" vbProcedure="false">dem30!$A$1:$L$326</definedName>
    <definedName function="false" hidden="false" localSheetId="0" name="Z_C868F8C3_16D7_11D5_A68D_81D6213F5331__wvu_PrintTitles" vbProcedure="false">dem30!$15:$18</definedName>
    <definedName function="false" hidden="false" localSheetId="0" name="Z_E5DF37BD_125C_11D5_8DC4_D0F5D88B3549__wvu_FilterData" vbProcedure="false">dem30!$C$20:$C$242</definedName>
    <definedName function="false" hidden="false" localSheetId="0" name="Z_E5DF37BD_125C_11D5_8DC4_D0F5D88B3549__wvu_PrintArea" vbProcedure="false">dem30!$A$1:$L$326</definedName>
    <definedName function="false" hidden="false" localSheetId="0" name="Z_E5DF37BD_125C_11D5_8DC4_D0F5D88B3549__wvu_PrintTitles" vbProcedure="false">dem30!$15:$18</definedName>
    <definedName function="false" hidden="false" localSheetId="0" name="Z_F8ADACC1_164E_11D6_B603_000021DAEEA2__wvu_FilterData" vbProcedure="false">dem30!$C$20:$C$242</definedName>
    <definedName function="false" hidden="false" localSheetId="0" name="Z_F8ADACC1_164E_11D6_B603_000021DAEEA2__wvu_PrintArea" vbProcedure="false">dem30!$A$1:$L$327</definedName>
    <definedName function="false" hidden="false" localSheetId="0" name="Z_F8ADACC1_164E_11D6_B603_000021DAEEA2__wvu_PrintTitles" vbProcedure="false">dem30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4" authorId="0">
      <text>
        <r>
          <rPr>
            <b val="true"/>
            <sz val="8"/>
            <color rgb="FF000000"/>
            <rFont val="Tahoma"/>
            <family val="0"/>
          </rPr>
          <t xml:space="preserve">PC:
</t>
        </r>
        <r>
          <rPr>
            <sz val="8"/>
            <color rgb="FF000000"/>
            <rFont val="Tahoma"/>
            <family val="0"/>
          </rPr>
          <t xml:space="preserve">without state s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6</xdr:row>
                <xdr:rowOff>15</xdr:rowOff>
              </xdr:from>
              <xdr:to>
                <xdr:col>10</xdr:col>
                <xdr:colOff>25</xdr:colOff>
                <xdr:row>294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sonam:
</t>
        </r>
        <r>
          <rPr>
            <sz val="8"/>
            <color rgb="FF000000"/>
            <rFont val="Tahoma"/>
            <family val="0"/>
          </rPr>
          <t xml:space="preserve">Rs 15.00 lakh for hoisting All India Police Science Congress at Gangt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0</xdr:row>
                <xdr:rowOff>5</xdr:rowOff>
              </xdr:from>
              <xdr:to>
                <xdr:col>13</xdr:col>
                <xdr:colOff>14</xdr:colOff>
                <xdr:row>34</xdr:row>
                <xdr:rowOff>1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sonam:
</t>
        </r>
        <r>
          <rPr>
            <sz val="8"/>
            <color rgb="FF000000"/>
            <rFont val="Tahoma"/>
            <family val="0"/>
          </rPr>
          <t xml:space="preserve">Rs 6 lakhs surrendered by the Home department during 2010-11 for purchase of Pilot for H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52</xdr:row>
                <xdr:rowOff>7</xdr:rowOff>
              </xdr:from>
              <xdr:to>
                <xdr:col>13</xdr:col>
                <xdr:colOff>15</xdr:colOff>
                <xdr:row>57</xdr:row>
                <xdr:rowOff>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8"/>
            <color rgb="FF000000"/>
            <rFont val="Tahoma"/>
            <family val="0"/>
          </rPr>
          <t xml:space="preserve">sonam:
</t>
        </r>
        <r>
          <rPr>
            <sz val="8"/>
            <color rgb="FF000000"/>
            <rFont val="Tahoma"/>
            <family val="0"/>
          </rPr>
          <t xml:space="preserve">for payment of backlog 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2</xdr:row>
                <xdr:rowOff>15</xdr:rowOff>
              </xdr:from>
              <xdr:to>
                <xdr:col>13</xdr:col>
                <xdr:colOff>15</xdr:colOff>
                <xdr:row>77</xdr:row>
                <xdr:rowOff>4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8"/>
            <color rgb="FF000000"/>
            <rFont val="Tahoma"/>
            <family val="0"/>
          </rPr>
          <t xml:space="preserve">sonam:
</t>
        </r>
        <r>
          <rPr>
            <sz val="8"/>
            <color rgb="FF000000"/>
            <rFont val="Tahoma"/>
            <family val="0"/>
          </rPr>
          <t xml:space="preserve">purhcase of land as decided by the Pr. Secret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99</xdr:row>
                <xdr:rowOff>7</xdr:rowOff>
              </xdr:from>
              <xdr:to>
                <xdr:col>13</xdr:col>
                <xdr:colOff>15</xdr:colOff>
                <xdr:row>102</xdr:row>
                <xdr:rowOff>34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8"/>
            <color rgb="FF000000"/>
            <rFont val="Tahoma"/>
            <family val="0"/>
          </rPr>
          <t xml:space="preserve">sonam:
</t>
        </r>
        <r>
          <rPr>
            <sz val="8"/>
            <color rgb="FF000000"/>
            <rFont val="Tahoma"/>
            <family val="0"/>
          </rPr>
          <t xml:space="preserve">merged in Police wirel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80</xdr:row>
                <xdr:rowOff>8</xdr:rowOff>
              </xdr:from>
              <xdr:to>
                <xdr:col>13</xdr:col>
                <xdr:colOff>15</xdr:colOff>
                <xdr:row>184</xdr:row>
                <xdr:rowOff>10</xdr:rowOff>
              </xdr:to>
            </anchor>
          </commentPr>
        </mc:Choice>
        <mc:Fallback/>
      </mc:AlternateContent>
    </comment>
    <comment ref="K213" authorId="0">
      <text>
        <r>
          <rPr>
            <b val="true"/>
            <sz val="8"/>
            <color rgb="FF000000"/>
            <rFont val="Tahoma"/>
            <family val="0"/>
          </rPr>
          <t xml:space="preserve">sonam:
</t>
        </r>
        <r>
          <rPr>
            <sz val="8"/>
            <color rgb="FF000000"/>
            <rFont val="Tahoma"/>
            <family val="0"/>
          </rPr>
          <t xml:space="preserve">deployment charge of ITBP, backlog Rs 21.00 lak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11</xdr:row>
                <xdr:rowOff>0</xdr:rowOff>
              </xdr:from>
              <xdr:to>
                <xdr:col>13</xdr:col>
                <xdr:colOff>15</xdr:colOff>
                <xdr:row>212</xdr:row>
                <xdr:rowOff>-19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</rPr>
          <t xml:space="preserve">P.DIRECTOR FCD:
</t>
        </r>
        <r>
          <rPr>
            <sz val="8"/>
            <color rgb="FF000000"/>
            <rFont val="Tahoma"/>
            <family val="0"/>
          </rPr>
          <t xml:space="preserve">as per discussion with PFS on 10.6.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58</xdr:row>
                <xdr:rowOff>2</xdr:rowOff>
              </xdr:from>
              <xdr:to>
                <xdr:col>13</xdr:col>
                <xdr:colOff>16</xdr:colOff>
                <xdr:row>26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234">
  <si>
    <t xml:space="preserve">DEMAND NO. 30</t>
  </si>
  <si>
    <t xml:space="preserve">POLICE</t>
  </si>
  <si>
    <t xml:space="preserve">A - General Services  (d) Administrative Services</t>
  </si>
  <si>
    <t xml:space="preserve">Police</t>
  </si>
  <si>
    <t xml:space="preserve">Public Works</t>
  </si>
  <si>
    <t xml:space="preserve">Other Administrative Services</t>
  </si>
  <si>
    <t xml:space="preserve">B - Social Services (c) Water Supply, Sanitation</t>
  </si>
  <si>
    <t xml:space="preserve">Housing &amp; Urban Development</t>
  </si>
  <si>
    <t xml:space="preserve">Housing</t>
  </si>
  <si>
    <t xml:space="preserve">A - Capital Account of General Services</t>
  </si>
  <si>
    <t xml:space="preserve">Capital Outlay on Police</t>
  </si>
  <si>
    <t xml:space="preserve">Capital Outlay on Public Works</t>
  </si>
  <si>
    <t xml:space="preserve">I. Estimate of the amount required in the year ending 31st March, 2012 to defray the charges in respect of Police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&amp; Administration</t>
  </si>
  <si>
    <t xml:space="preserve">Director General of Police</t>
  </si>
  <si>
    <t xml:space="preserve">60.00.01</t>
  </si>
  <si>
    <t xml:space="preserve">Salaries</t>
  </si>
  <si>
    <t xml:space="preserve">60.00.05</t>
  </si>
  <si>
    <t xml:space="preserve">Reward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22</t>
  </si>
  <si>
    <t xml:space="preserve">Arms &amp; Ammunitions</t>
  </si>
  <si>
    <t xml:space="preserve">60.00.25</t>
  </si>
  <si>
    <t xml:space="preserve">Clothing &amp; Tentage</t>
  </si>
  <si>
    <t xml:space="preserve">60.00.41</t>
  </si>
  <si>
    <t xml:space="preserve">Secret Service Expenditure</t>
  </si>
  <si>
    <t xml:space="preserve">60.00.42</t>
  </si>
  <si>
    <t xml:space="preserve">Lumpsum provision for revision of pay</t>
  </si>
  <si>
    <t xml:space="preserve">60.00.50</t>
  </si>
  <si>
    <t xml:space="preserve">Other Charges</t>
  </si>
  <si>
    <t xml:space="preserve">60.00.51</t>
  </si>
  <si>
    <t xml:space="preserve">Motor Vehicles</t>
  </si>
  <si>
    <t xml:space="preserve">Training</t>
  </si>
  <si>
    <t xml:space="preserve">Police Training Centre</t>
  </si>
  <si>
    <t xml:space="preserve">61.00.01</t>
  </si>
  <si>
    <t xml:space="preserve">61.00.11</t>
  </si>
  <si>
    <t xml:space="preserve">61.00.13</t>
  </si>
  <si>
    <t xml:space="preserve">61.00.51</t>
  </si>
  <si>
    <t xml:space="preserve">61.00.52</t>
  </si>
  <si>
    <t xml:space="preserve">Machinery and  Equipments</t>
  </si>
  <si>
    <t xml:space="preserve">Crime Investigation &amp; Vigilance</t>
  </si>
  <si>
    <t xml:space="preserve">Intelligence Branch</t>
  </si>
  <si>
    <t xml:space="preserve">62.00.01</t>
  </si>
  <si>
    <t xml:space="preserve">62.00.11</t>
  </si>
  <si>
    <t xml:space="preserve">62.00.13</t>
  </si>
  <si>
    <t xml:space="preserve">62.00.14</t>
  </si>
  <si>
    <t xml:space="preserve">Rent, Rates &amp; Taxes</t>
  </si>
  <si>
    <t xml:space="preserve">62.00.41</t>
  </si>
  <si>
    <t xml:space="preserve">62.00.51</t>
  </si>
  <si>
    <t xml:space="preserve">Crime Investigation Branch</t>
  </si>
  <si>
    <t xml:space="preserve">63.00.01</t>
  </si>
  <si>
    <t xml:space="preserve">63.00.11</t>
  </si>
  <si>
    <t xml:space="preserve">63.00.13</t>
  </si>
  <si>
    <t xml:space="preserve">63.00.41</t>
  </si>
  <si>
    <t xml:space="preserve">63.00.51</t>
  </si>
  <si>
    <t xml:space="preserve">Strengthening of Enforcement Capabilities 
for Combating Illicit Traffic in Narcotic 
Drugs &amp; Psychotropic Substance 
(100% CSS)</t>
  </si>
  <si>
    <t xml:space="preserve">63.83.52</t>
  </si>
  <si>
    <t xml:space="preserve">Machinery &amp; Equipments</t>
  </si>
  <si>
    <t xml:space="preserve">Special Police</t>
  </si>
  <si>
    <t xml:space="preserve">Sikkim Armed Police</t>
  </si>
  <si>
    <t xml:space="preserve">64.00.01</t>
  </si>
  <si>
    <t xml:space="preserve">64.00.11</t>
  </si>
  <si>
    <t xml:space="preserve">64.00.13</t>
  </si>
  <si>
    <t xml:space="preserve">64.00.51</t>
  </si>
  <si>
    <t xml:space="preserve">India Reserve Battalion</t>
  </si>
  <si>
    <t xml:space="preserve">65.00.01</t>
  </si>
  <si>
    <t xml:space="preserve">65.00.11</t>
  </si>
  <si>
    <t xml:space="preserve">65.00.13</t>
  </si>
  <si>
    <t xml:space="preserve">65.00.22</t>
  </si>
  <si>
    <t xml:space="preserve">65.00.25</t>
  </si>
  <si>
    <t xml:space="preserve">65.00.51</t>
  </si>
  <si>
    <t xml:space="preserve">India Reserve Battalion 
(2nd IRBn)</t>
  </si>
  <si>
    <t xml:space="preserve">66.00.01</t>
  </si>
  <si>
    <t xml:space="preserve">66.00.11</t>
  </si>
  <si>
    <t xml:space="preserve">66.00.13</t>
  </si>
  <si>
    <t xml:space="preserve">66.00.22</t>
  </si>
  <si>
    <t xml:space="preserve">66.00.25</t>
  </si>
  <si>
    <t xml:space="preserve">66.00.51</t>
  </si>
  <si>
    <t xml:space="preserve">India Reserve Battalion 
(3rd IRBn)</t>
  </si>
  <si>
    <t xml:space="preserve">67.00.01</t>
  </si>
  <si>
    <t xml:space="preserve">67.00.11</t>
  </si>
  <si>
    <t xml:space="preserve">67.00.13</t>
  </si>
  <si>
    <t xml:space="preserve">67.00.22</t>
  </si>
  <si>
    <t xml:space="preserve">67.00.25</t>
  </si>
  <si>
    <t xml:space="preserve">67.00.50</t>
  </si>
  <si>
    <t xml:space="preserve">67.00.51</t>
  </si>
  <si>
    <t xml:space="preserve">State Police Headquarters</t>
  </si>
  <si>
    <t xml:space="preserve">Traffic Police</t>
  </si>
  <si>
    <t xml:space="preserve">Reserve Lines &amp; Police Band</t>
  </si>
  <si>
    <t xml:space="preserve">67.00.14</t>
  </si>
  <si>
    <t xml:space="preserve">District Police</t>
  </si>
  <si>
    <t xml:space="preserve">DIGP Range Office</t>
  </si>
  <si>
    <t xml:space="preserve">68.00.01</t>
  </si>
  <si>
    <t xml:space="preserve">68.00.11</t>
  </si>
  <si>
    <t xml:space="preserve">68.00.13</t>
  </si>
  <si>
    <t xml:space="preserve">68.00.41</t>
  </si>
  <si>
    <t xml:space="preserve">East District</t>
  </si>
  <si>
    <t xml:space="preserve">00.45.01</t>
  </si>
  <si>
    <t xml:space="preserve">00.45.11</t>
  </si>
  <si>
    <t xml:space="preserve">00.45.13</t>
  </si>
  <si>
    <t xml:space="preserve">00.45.14</t>
  </si>
  <si>
    <t xml:space="preserve">00.45.41</t>
  </si>
  <si>
    <t xml:space="preserve">00.45.51</t>
  </si>
  <si>
    <t xml:space="preserve">West District</t>
  </si>
  <si>
    <t xml:space="preserve">00.46.01</t>
  </si>
  <si>
    <t xml:space="preserve">00.46.11</t>
  </si>
  <si>
    <t xml:space="preserve">00.46.13</t>
  </si>
  <si>
    <t xml:space="preserve">00.46.14</t>
  </si>
  <si>
    <t xml:space="preserve">00.46.41</t>
  </si>
  <si>
    <t xml:space="preserve">North District</t>
  </si>
  <si>
    <t xml:space="preserve">00.47.01</t>
  </si>
  <si>
    <t xml:space="preserve">00.47.11</t>
  </si>
  <si>
    <t xml:space="preserve">00.47.13</t>
  </si>
  <si>
    <t xml:space="preserve">00.47.14</t>
  </si>
  <si>
    <t xml:space="preserve">00.47.41</t>
  </si>
  <si>
    <t xml:space="preserve">South District</t>
  </si>
  <si>
    <t xml:space="preserve">00.48.01</t>
  </si>
  <si>
    <t xml:space="preserve">00.48.11</t>
  </si>
  <si>
    <t xml:space="preserve">00.48.13</t>
  </si>
  <si>
    <t xml:space="preserve">00.48.14</t>
  </si>
  <si>
    <t xml:space="preserve">00.48.41</t>
  </si>
  <si>
    <t xml:space="preserve">Welfare of Police Personnel</t>
  </si>
  <si>
    <t xml:space="preserve">Welfare Programmes</t>
  </si>
  <si>
    <t xml:space="preserve">69.00.50</t>
  </si>
  <si>
    <t xml:space="preserve">Wireless &amp; Computers</t>
  </si>
  <si>
    <t xml:space="preserve">Police Communication Branch</t>
  </si>
  <si>
    <t xml:space="preserve">70.00.01</t>
  </si>
  <si>
    <t xml:space="preserve">70.00.11</t>
  </si>
  <si>
    <t xml:space="preserve">70.00.13</t>
  </si>
  <si>
    <t xml:space="preserve">70.00.14</t>
  </si>
  <si>
    <t xml:space="preserve">70.00.51</t>
  </si>
  <si>
    <t xml:space="preserve">70.00.52</t>
  </si>
  <si>
    <t xml:space="preserve">Computer Branch</t>
  </si>
  <si>
    <t xml:space="preserve">71.00.01</t>
  </si>
  <si>
    <t xml:space="preserve">71.00.11</t>
  </si>
  <si>
    <t xml:space="preserve">71.00.13</t>
  </si>
  <si>
    <t xml:space="preserve">71.00.51</t>
  </si>
  <si>
    <t xml:space="preserve">71.00.52</t>
  </si>
  <si>
    <t xml:space="preserve">Modernisation of Police Force</t>
  </si>
  <si>
    <t xml:space="preserve">Modernisation of Police Force 
(100% CSS)</t>
  </si>
  <si>
    <t xml:space="preserve">83.00.52</t>
  </si>
  <si>
    <t xml:space="preserve">Machinery and Equipments</t>
  </si>
  <si>
    <t xml:space="preserve">Modernisation of Police Force 
(Central share)</t>
  </si>
  <si>
    <t xml:space="preserve">84.00.52</t>
  </si>
  <si>
    <t xml:space="preserve">84.00.53</t>
  </si>
  <si>
    <t xml:space="preserve">Major Works</t>
  </si>
  <si>
    <t xml:space="preserve">Forensic Science</t>
  </si>
  <si>
    <t xml:space="preserve">00.00.01</t>
  </si>
  <si>
    <t xml:space="preserve">00.00.11</t>
  </si>
  <si>
    <t xml:space="preserve">00.00.13</t>
  </si>
  <si>
    <t xml:space="preserve">Other Expenditure</t>
  </si>
  <si>
    <t xml:space="preserve">Expenditure on Maintenance of Security 
Staff</t>
  </si>
  <si>
    <t xml:space="preserve">73.00.74</t>
  </si>
  <si>
    <t xml:space="preserve">Maintenance of Security Staff</t>
  </si>
  <si>
    <t xml:space="preserve">Expenditure on Maintenance of Central Para-Military Force</t>
  </si>
  <si>
    <t xml:space="preserve">76.00.74</t>
  </si>
  <si>
    <t xml:space="preserve">Maintenance of Central Para-Military Force</t>
  </si>
  <si>
    <t xml:space="preserve">Check-Posts Administration (Head 
Quarter)</t>
  </si>
  <si>
    <t xml:space="preserve">74.00.01</t>
  </si>
  <si>
    <t xml:space="preserve">74.00.11</t>
  </si>
  <si>
    <t xml:space="preserve">74.00.13</t>
  </si>
  <si>
    <t xml:space="preserve">Check-Posts at Other Places (Expenditure to be reimbursed by Government of India)</t>
  </si>
  <si>
    <t xml:space="preserve">75.00.01</t>
  </si>
  <si>
    <t xml:space="preserve">75.00.11</t>
  </si>
  <si>
    <t xml:space="preserve">75.00.13</t>
  </si>
  <si>
    <t xml:space="preserve">75.00.14</t>
  </si>
  <si>
    <t xml:space="preserve">75.00.27</t>
  </si>
  <si>
    <t xml:space="preserve">Minor Works</t>
  </si>
  <si>
    <t xml:space="preserve">75.00.41</t>
  </si>
  <si>
    <t xml:space="preserve">Office Buildings</t>
  </si>
  <si>
    <t xml:space="preserve">Maintenance and Repairs</t>
  </si>
  <si>
    <t xml:space="preserve">Other Maintenance Expenditure</t>
  </si>
  <si>
    <t xml:space="preserve">Maintenance &amp; repairs of Office 
buildings</t>
  </si>
  <si>
    <t xml:space="preserve">61.82.27</t>
  </si>
  <si>
    <t xml:space="preserve">Civil Defence (50% Expenditure to be reimbursed by GOI)</t>
  </si>
  <si>
    <t xml:space="preserve">Establishment</t>
  </si>
  <si>
    <t xml:space="preserve">60.00.14</t>
  </si>
  <si>
    <t xml:space="preserve">60.00.52</t>
  </si>
  <si>
    <t xml:space="preserve">Home Guards ( 50% Expenditure to be reimbursed by GOI)</t>
  </si>
  <si>
    <t xml:space="preserve">Home Guards (50% Expenditure to be reimbursed by GOI)</t>
  </si>
  <si>
    <t xml:space="preserve">Fire Protection and control</t>
  </si>
  <si>
    <t xml:space="preserve">Modernisation of Fire Services 
(90:10 % CSS)</t>
  </si>
  <si>
    <t xml:space="preserve">Police Housing</t>
  </si>
  <si>
    <t xml:space="preserve">Maintenance &amp; Repairs</t>
  </si>
  <si>
    <t xml:space="preserve">61.89.27</t>
  </si>
  <si>
    <t xml:space="preserve">CAPITAL SECTION</t>
  </si>
  <si>
    <t xml:space="preserve">State Police</t>
  </si>
  <si>
    <t xml:space="preserve">Construction of  Non-Residential Building
( State Specific Grant under 13th Finance Commission)</t>
  </si>
  <si>
    <t xml:space="preserve">71.00.53</t>
  </si>
  <si>
    <t xml:space="preserve">Major Work </t>
  </si>
  <si>
    <t xml:space="preserve">Reinforcement of Existing Security infrastructure by Creating new Monitoring Check-post, improving Road Transport link, Security Equipment etc ( State Specific Grant under 13th Finance Commission)</t>
  </si>
  <si>
    <t xml:space="preserve">72.00.52</t>
  </si>
  <si>
    <t xml:space="preserve">Machinery and Equipment</t>
  </si>
  <si>
    <t xml:space="preserve">72.00.53</t>
  </si>
  <si>
    <t xml:space="preserve">Construction of IB Head Quarter at Tadong (SPA)</t>
  </si>
  <si>
    <t xml:space="preserve">73.00.53</t>
  </si>
  <si>
    <t xml:space="preserve">Construction</t>
  </si>
  <si>
    <t xml:space="preserve">60.00.73</t>
  </si>
  <si>
    <t xml:space="preserve">Police Quarters &amp; Barracks</t>
  </si>
  <si>
    <t xml:space="preserve">60.00.83</t>
  </si>
  <si>
    <t xml:space="preserve">Police Quarters, Stations &amp; Outpost 
(under Modernisation of Police Force) 
(100% CSS)</t>
  </si>
  <si>
    <t xml:space="preserve">60.61.75</t>
  </si>
  <si>
    <t xml:space="preserve">Construction of Police Quarters, Station 
and Outposts</t>
  </si>
  <si>
    <t xml:space="preserve">60.61.76</t>
  </si>
  <si>
    <t xml:space="preserve">Police Training Centre at Yangyang ( State Specific Grant under 13th Finance Commission)</t>
  </si>
  <si>
    <t xml:space="preserve">60.61.77</t>
  </si>
  <si>
    <t xml:space="preserve">Construction of Residential  Building ( State Specific Grant under 13th Finance Commission)</t>
  </si>
  <si>
    <t xml:space="preserve">Other Buildings</t>
  </si>
  <si>
    <t xml:space="preserve">Fire Services</t>
  </si>
  <si>
    <t xml:space="preserve">44.00.71</t>
  </si>
  <si>
    <t xml:space="preserve">Construction of Fire Station</t>
  </si>
  <si>
    <t xml:space="preserve">Provision under NEC,NLCPR and Centrally Sponsored Schemes consist of Central Share only.</t>
  </si>
  <si>
    <t xml:space="preserve">Deduct Recoveries of over payments</t>
  </si>
  <si>
    <t xml:space="preserve">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.00#"/>
    <numFmt numFmtId="166" formatCode="00000#"/>
    <numFmt numFmtId="167" formatCode="_(* #,##0.00_);_(* \(#,##0.00\);_(* \-??_);_(@_)"/>
    <numFmt numFmtId="168" formatCode="General"/>
    <numFmt numFmtId="169" formatCode="00##"/>
    <numFmt numFmtId="170" formatCode="_-* #,##0.00\ _k_r_-;\-* #,##0.00\ _k_r_-;_-* \-??\ _k_r_-;_-@_-"/>
    <numFmt numFmtId="171" formatCode="00.##"/>
    <numFmt numFmtId="172" formatCode="00.000"/>
    <numFmt numFmtId="173" formatCode="00#"/>
    <numFmt numFmtId="174" formatCode="0#"/>
    <numFmt numFmtId="175" formatCode="0#.0##"/>
    <numFmt numFmtId="176" formatCode="##"/>
    <numFmt numFmtId="177" formatCode="0#.###"/>
    <numFmt numFmtId="178" formatCode="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2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2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2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 03-04" xfId="56"/>
    <cellStyle name="Normal_BUDGET FOR  03-04..." xfId="57"/>
    <cellStyle name="Normal_budget for 03-04" xfId="58"/>
    <cellStyle name="Normal_BUDGET-2000" xfId="59"/>
    <cellStyle name="Normal_budgetDocNIC02-03" xfId="60"/>
    <cellStyle name="Normal_DEMAND17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true" showOutlineSymbols="true" defaultGridColor="true" view="pageBreakPreview" topLeftCell="C308" colorId="64" zoomScale="130" zoomScaleNormal="100" zoomScalePageLayoutView="130" workbookViewId="0">
      <selection pane="topLeft" activeCell="O315" activeCellId="0" sqref="O3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2" width="8.41"/>
    <col collapsed="false" customWidth="true" hidden="false" outlineLevel="0" max="7" min="7" style="2" width="8.56"/>
    <col collapsed="false" customWidth="true" hidden="false" outlineLevel="0" max="8" min="8" style="3" width="8.56"/>
    <col collapsed="false" customWidth="true" hidden="false" outlineLevel="0" max="9" min="9" style="3" width="8.41"/>
    <col collapsed="false" customWidth="true" hidden="false" outlineLevel="0" max="10" min="10" style="2" width="8.56"/>
    <col collapsed="false" customWidth="true" hidden="false" outlineLevel="0" max="11" min="11" style="2" width="8.14"/>
    <col collapsed="false" customWidth="true" hidden="false" outlineLevel="0" max="12" min="12" style="2" width="8.41"/>
    <col collapsed="false" customWidth="false" hidden="false" outlineLevel="0" max="257" min="13" style="2" width="10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4"/>
      <c r="C3" s="4"/>
      <c r="D3" s="5"/>
      <c r="E3" s="5"/>
      <c r="F3" s="4"/>
      <c r="G3" s="4"/>
      <c r="H3" s="5"/>
      <c r="I3" s="5"/>
      <c r="J3" s="4"/>
      <c r="K3" s="4"/>
      <c r="L3" s="4"/>
    </row>
    <row r="4" customFormat="false" ht="12.75" hidden="false" customHeight="false" outlineLevel="0" collapsed="false">
      <c r="D4" s="6" t="s">
        <v>2</v>
      </c>
      <c r="E4" s="7" t="n">
        <v>2055</v>
      </c>
      <c r="F4" s="8" t="s">
        <v>3</v>
      </c>
      <c r="G4" s="9"/>
      <c r="H4" s="7"/>
      <c r="I4" s="7"/>
      <c r="J4" s="9"/>
      <c r="K4" s="9"/>
      <c r="L4" s="9"/>
    </row>
    <row r="5" customFormat="false" ht="12.75" hidden="false" customHeight="false" outlineLevel="0" collapsed="false">
      <c r="D5" s="6"/>
      <c r="E5" s="7" t="n">
        <v>2059</v>
      </c>
      <c r="F5" s="8" t="s">
        <v>4</v>
      </c>
      <c r="G5" s="9"/>
      <c r="H5" s="7"/>
      <c r="I5" s="7"/>
      <c r="J5" s="9"/>
      <c r="K5" s="9"/>
      <c r="L5" s="9"/>
    </row>
    <row r="6" customFormat="false" ht="12.75" hidden="false" customHeight="false" outlineLevel="0" collapsed="false">
      <c r="D6" s="6"/>
      <c r="E6" s="7" t="n">
        <v>2070</v>
      </c>
      <c r="F6" s="10" t="s">
        <v>5</v>
      </c>
      <c r="G6" s="9"/>
      <c r="H6" s="7"/>
      <c r="I6" s="7"/>
      <c r="J6" s="9"/>
      <c r="K6" s="9"/>
      <c r="L6" s="9"/>
    </row>
    <row r="7" customFormat="false" ht="12.75" hidden="false" customHeight="false" outlineLevel="0" collapsed="false">
      <c r="C7" s="11"/>
      <c r="D7" s="12" t="s">
        <v>6</v>
      </c>
      <c r="E7" s="13"/>
      <c r="F7" s="11"/>
      <c r="G7" s="9"/>
      <c r="H7" s="7"/>
      <c r="I7" s="7"/>
      <c r="J7" s="9"/>
      <c r="K7" s="9"/>
      <c r="L7" s="9"/>
    </row>
    <row r="8" customFormat="false" ht="12.75" hidden="false" customHeight="false" outlineLevel="0" collapsed="false">
      <c r="C8" s="11"/>
      <c r="D8" s="12" t="s">
        <v>7</v>
      </c>
      <c r="E8" s="14" t="n">
        <v>2216</v>
      </c>
      <c r="F8" s="15" t="s">
        <v>8</v>
      </c>
      <c r="G8" s="9"/>
      <c r="H8" s="7"/>
      <c r="I8" s="7"/>
      <c r="J8" s="9"/>
      <c r="K8" s="9"/>
      <c r="L8" s="9"/>
    </row>
    <row r="9" customFormat="false" ht="12.75" hidden="false" customHeight="false" outlineLevel="0" collapsed="false">
      <c r="D9" s="6" t="s">
        <v>9</v>
      </c>
      <c r="E9" s="7" t="n">
        <v>4055</v>
      </c>
      <c r="F9" s="10" t="s">
        <v>10</v>
      </c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D10" s="2"/>
      <c r="E10" s="7" t="n">
        <v>4059</v>
      </c>
      <c r="F10" s="10" t="s">
        <v>11</v>
      </c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8" t="s">
        <v>12</v>
      </c>
      <c r="B11" s="8"/>
      <c r="D11" s="10"/>
      <c r="E11" s="10"/>
      <c r="F11" s="10"/>
      <c r="G11" s="10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2"/>
      <c r="D12" s="16"/>
      <c r="E12" s="17" t="s">
        <v>13</v>
      </c>
      <c r="F12" s="17" t="s">
        <v>14</v>
      </c>
      <c r="G12" s="17" t="s">
        <v>15</v>
      </c>
      <c r="J12" s="3"/>
      <c r="K12" s="3"/>
      <c r="L12" s="3"/>
    </row>
    <row r="13" customFormat="false" ht="12.75" hidden="false" customHeight="false" outlineLevel="0" collapsed="false">
      <c r="A13" s="2"/>
      <c r="D13" s="18" t="s">
        <v>16</v>
      </c>
      <c r="E13" s="7" t="n">
        <f aca="false">L287</f>
        <v>2109467</v>
      </c>
      <c r="F13" s="7" t="n">
        <f aca="false">L325</f>
        <v>110000</v>
      </c>
      <c r="G13" s="7" t="n">
        <f aca="false">F13+E13</f>
        <v>2219467</v>
      </c>
      <c r="J13" s="3"/>
      <c r="K13" s="3"/>
      <c r="L13" s="3"/>
    </row>
    <row r="14" customFormat="false" ht="12.75" hidden="false" customHeight="false" outlineLevel="0" collapsed="false">
      <c r="A14" s="8" t="s">
        <v>17</v>
      </c>
      <c r="B14" s="8"/>
      <c r="D14" s="10"/>
      <c r="E14" s="10"/>
      <c r="F14" s="3"/>
      <c r="G14" s="3"/>
      <c r="J14" s="3"/>
      <c r="K14" s="3"/>
      <c r="L14" s="3"/>
    </row>
    <row r="15" customFormat="false" ht="13.5" hidden="false" customHeight="false" outlineLevel="0" collapsed="false">
      <c r="A15" s="19"/>
      <c r="B15" s="19"/>
      <c r="C15" s="20"/>
      <c r="D15" s="21"/>
      <c r="E15" s="21"/>
      <c r="F15" s="21"/>
      <c r="G15" s="21"/>
      <c r="H15" s="21"/>
      <c r="I15" s="22"/>
      <c r="J15" s="23"/>
      <c r="K15" s="24"/>
      <c r="L15" s="25" t="s">
        <v>18</v>
      </c>
    </row>
    <row r="16" s="31" customFormat="true" ht="12.75" hidden="false" customHeight="false" outlineLevel="0" collapsed="false">
      <c r="A16" s="26"/>
      <c r="B16" s="27"/>
      <c r="C16" s="28"/>
      <c r="D16" s="29" t="s">
        <v>19</v>
      </c>
      <c r="E16" s="29"/>
      <c r="F16" s="30" t="s">
        <v>20</v>
      </c>
      <c r="G16" s="30"/>
      <c r="H16" s="30" t="s">
        <v>21</v>
      </c>
      <c r="I16" s="30"/>
      <c r="J16" s="30" t="s">
        <v>20</v>
      </c>
      <c r="K16" s="30"/>
      <c r="L16" s="30"/>
    </row>
    <row r="17" s="31" customFormat="true" ht="12.75" hidden="false" customHeight="false" outlineLevel="0" collapsed="false">
      <c r="A17" s="32"/>
      <c r="B17" s="33"/>
      <c r="C17" s="34" t="s">
        <v>22</v>
      </c>
      <c r="D17" s="30" t="s">
        <v>23</v>
      </c>
      <c r="E17" s="30"/>
      <c r="F17" s="30" t="s">
        <v>24</v>
      </c>
      <c r="G17" s="30"/>
      <c r="H17" s="30" t="s">
        <v>24</v>
      </c>
      <c r="I17" s="30"/>
      <c r="J17" s="30" t="s">
        <v>25</v>
      </c>
      <c r="K17" s="30"/>
      <c r="L17" s="30"/>
    </row>
    <row r="18" s="31" customFormat="true" ht="12.75" hidden="false" customHeight="false" outlineLevel="0" collapsed="false">
      <c r="A18" s="35"/>
      <c r="B18" s="36"/>
      <c r="C18" s="37"/>
      <c r="D18" s="38" t="s">
        <v>26</v>
      </c>
      <c r="E18" s="38" t="s">
        <v>27</v>
      </c>
      <c r="F18" s="38" t="s">
        <v>26</v>
      </c>
      <c r="G18" s="38" t="s">
        <v>27</v>
      </c>
      <c r="H18" s="38" t="s">
        <v>26</v>
      </c>
      <c r="I18" s="38" t="s">
        <v>27</v>
      </c>
      <c r="J18" s="38" t="s">
        <v>26</v>
      </c>
      <c r="K18" s="38" t="s">
        <v>27</v>
      </c>
      <c r="L18" s="38" t="s">
        <v>15</v>
      </c>
    </row>
    <row r="19" s="31" customFormat="true" ht="12.75" hidden="false" customHeight="false" outlineLevel="0" collapsed="false">
      <c r="A19" s="32"/>
      <c r="B19" s="33"/>
      <c r="C19" s="28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" hidden="false" customHeight="true" outlineLevel="0" collapsed="false">
      <c r="C20" s="40" t="s">
        <v>28</v>
      </c>
      <c r="F20" s="3"/>
      <c r="G20" s="3"/>
      <c r="J20" s="3"/>
      <c r="K20" s="3"/>
      <c r="L20" s="3"/>
    </row>
    <row r="21" customFormat="false" ht="12" hidden="false" customHeight="true" outlineLevel="0" collapsed="false">
      <c r="A21" s="1" t="s">
        <v>29</v>
      </c>
      <c r="B21" s="41" t="n">
        <v>2055</v>
      </c>
      <c r="C21" s="41" t="s">
        <v>3</v>
      </c>
      <c r="F21" s="3"/>
      <c r="G21" s="3"/>
      <c r="J21" s="3"/>
      <c r="K21" s="3"/>
      <c r="L21" s="3"/>
    </row>
    <row r="22" customFormat="false" ht="12" hidden="false" customHeight="true" outlineLevel="0" collapsed="false">
      <c r="A22" s="42"/>
      <c r="B22" s="43" t="n">
        <v>0.001</v>
      </c>
      <c r="C22" s="44" t="s">
        <v>30</v>
      </c>
      <c r="F22" s="3"/>
      <c r="G22" s="3"/>
      <c r="J22" s="3"/>
      <c r="K22" s="3"/>
      <c r="L22" s="3"/>
    </row>
    <row r="23" customFormat="false" ht="12" hidden="false" customHeight="true" outlineLevel="0" collapsed="false">
      <c r="A23" s="42"/>
      <c r="B23" s="42" t="n">
        <v>60</v>
      </c>
      <c r="C23" s="45" t="s">
        <v>31</v>
      </c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12" hidden="false" customHeight="true" outlineLevel="0" collapsed="false">
      <c r="A24" s="42"/>
      <c r="B24" s="47" t="s">
        <v>32</v>
      </c>
      <c r="C24" s="48" t="s">
        <v>33</v>
      </c>
      <c r="D24" s="49" t="n">
        <v>0</v>
      </c>
      <c r="E24" s="6" t="n">
        <v>42568</v>
      </c>
      <c r="F24" s="49" t="n">
        <v>0</v>
      </c>
      <c r="G24" s="6" t="n">
        <v>34145</v>
      </c>
      <c r="H24" s="49" t="n">
        <v>0</v>
      </c>
      <c r="I24" s="6" t="n">
        <v>34145</v>
      </c>
      <c r="J24" s="49" t="n">
        <v>0</v>
      </c>
      <c r="K24" s="6" t="n">
        <v>35390</v>
      </c>
      <c r="L24" s="6" t="n">
        <f aca="false">SUM(J24:K24)</f>
        <v>35390</v>
      </c>
    </row>
    <row r="25" customFormat="false" ht="12" hidden="false" customHeight="true" outlineLevel="0" collapsed="false">
      <c r="A25" s="42"/>
      <c r="B25" s="50" t="s">
        <v>34</v>
      </c>
      <c r="C25" s="48" t="s">
        <v>35</v>
      </c>
      <c r="D25" s="49" t="n">
        <v>0</v>
      </c>
      <c r="E25" s="51" t="n">
        <v>59</v>
      </c>
      <c r="F25" s="49" t="n">
        <v>0</v>
      </c>
      <c r="G25" s="52" t="n">
        <v>81</v>
      </c>
      <c r="H25" s="49" t="n">
        <v>0</v>
      </c>
      <c r="I25" s="52" t="n">
        <v>81</v>
      </c>
      <c r="J25" s="49" t="n">
        <v>0</v>
      </c>
      <c r="K25" s="52" t="n">
        <v>81</v>
      </c>
      <c r="L25" s="53" t="n">
        <f aca="false">SUM(J25:K25)</f>
        <v>81</v>
      </c>
    </row>
    <row r="26" customFormat="false" ht="12" hidden="false" customHeight="true" outlineLevel="0" collapsed="false">
      <c r="A26" s="42"/>
      <c r="B26" s="47" t="s">
        <v>36</v>
      </c>
      <c r="C26" s="48" t="s">
        <v>37</v>
      </c>
      <c r="D26" s="49" t="n">
        <v>0</v>
      </c>
      <c r="E26" s="6" t="n">
        <v>1151</v>
      </c>
      <c r="F26" s="49" t="n">
        <v>0</v>
      </c>
      <c r="G26" s="46" t="n">
        <v>1035</v>
      </c>
      <c r="H26" s="49" t="n">
        <v>0</v>
      </c>
      <c r="I26" s="46" t="n">
        <v>1035</v>
      </c>
      <c r="J26" s="49" t="n">
        <v>0</v>
      </c>
      <c r="K26" s="46" t="n">
        <v>1035</v>
      </c>
      <c r="L26" s="6" t="n">
        <f aca="false">SUM(J26:K26)</f>
        <v>1035</v>
      </c>
    </row>
    <row r="27" customFormat="false" ht="12" hidden="false" customHeight="true" outlineLevel="0" collapsed="false">
      <c r="A27" s="42"/>
      <c r="B27" s="47" t="s">
        <v>38</v>
      </c>
      <c r="C27" s="48" t="s">
        <v>39</v>
      </c>
      <c r="D27" s="49" t="n">
        <v>0</v>
      </c>
      <c r="E27" s="6" t="n">
        <v>1224</v>
      </c>
      <c r="F27" s="49" t="n">
        <v>0</v>
      </c>
      <c r="G27" s="46" t="n">
        <v>1080</v>
      </c>
      <c r="H27" s="49" t="n">
        <v>0</v>
      </c>
      <c r="I27" s="46" t="n">
        <v>1080</v>
      </c>
      <c r="J27" s="49" t="n">
        <v>0</v>
      </c>
      <c r="K27" s="46" t="n">
        <v>1240</v>
      </c>
      <c r="L27" s="6" t="n">
        <f aca="false">SUM(J27:K27)</f>
        <v>1240</v>
      </c>
    </row>
    <row r="28" customFormat="false" ht="12" hidden="false" customHeight="true" outlineLevel="0" collapsed="false">
      <c r="A28" s="42"/>
      <c r="B28" s="47" t="s">
        <v>40</v>
      </c>
      <c r="C28" s="48" t="s">
        <v>41</v>
      </c>
      <c r="D28" s="49" t="n">
        <v>0</v>
      </c>
      <c r="E28" s="51" t="n">
        <v>1627</v>
      </c>
      <c r="F28" s="49" t="n">
        <v>0</v>
      </c>
      <c r="G28" s="46" t="n">
        <v>2250</v>
      </c>
      <c r="H28" s="49" t="n">
        <v>0</v>
      </c>
      <c r="I28" s="46" t="n">
        <v>2250</v>
      </c>
      <c r="J28" s="49" t="n">
        <v>0</v>
      </c>
      <c r="K28" s="46" t="n">
        <v>2250</v>
      </c>
      <c r="L28" s="6" t="n">
        <f aca="false">SUM(J28:K28)</f>
        <v>2250</v>
      </c>
    </row>
    <row r="29" customFormat="false" ht="12" hidden="false" customHeight="true" outlineLevel="0" collapsed="false">
      <c r="A29" s="42"/>
      <c r="B29" s="47" t="s">
        <v>42</v>
      </c>
      <c r="C29" s="48" t="s">
        <v>43</v>
      </c>
      <c r="D29" s="49" t="n">
        <v>0</v>
      </c>
      <c r="E29" s="6" t="n">
        <v>11500</v>
      </c>
      <c r="F29" s="49" t="n">
        <v>0</v>
      </c>
      <c r="G29" s="46" t="n">
        <v>12000</v>
      </c>
      <c r="H29" s="49" t="n">
        <v>0</v>
      </c>
      <c r="I29" s="46" t="n">
        <v>12000</v>
      </c>
      <c r="J29" s="49" t="n">
        <v>0</v>
      </c>
      <c r="K29" s="46" t="n">
        <v>12000</v>
      </c>
      <c r="L29" s="6" t="n">
        <f aca="false">SUM(J29:K29)</f>
        <v>12000</v>
      </c>
    </row>
    <row r="30" customFormat="false" ht="12" hidden="false" customHeight="true" outlineLevel="0" collapsed="false">
      <c r="A30" s="42"/>
      <c r="B30" s="47" t="s">
        <v>44</v>
      </c>
      <c r="C30" s="48" t="s">
        <v>45</v>
      </c>
      <c r="D30" s="49" t="n">
        <v>0</v>
      </c>
      <c r="E30" s="51" t="n">
        <v>400</v>
      </c>
      <c r="F30" s="49" t="n">
        <v>0</v>
      </c>
      <c r="G30" s="46" t="n">
        <v>360</v>
      </c>
      <c r="H30" s="49" t="n">
        <v>0</v>
      </c>
      <c r="I30" s="46" t="n">
        <v>360</v>
      </c>
      <c r="J30" s="49" t="n">
        <v>0</v>
      </c>
      <c r="K30" s="46" t="n">
        <v>400</v>
      </c>
      <c r="L30" s="6" t="n">
        <f aca="false">SUM(J30:K30)</f>
        <v>400</v>
      </c>
    </row>
    <row r="31" customFormat="false" ht="12" hidden="false" customHeight="true" outlineLevel="0" collapsed="false">
      <c r="A31" s="42"/>
      <c r="B31" s="47" t="s">
        <v>46</v>
      </c>
      <c r="C31" s="54" t="s">
        <v>47</v>
      </c>
      <c r="D31" s="49" t="n">
        <v>0</v>
      </c>
      <c r="E31" s="49" t="n">
        <v>0</v>
      </c>
      <c r="F31" s="49" t="n">
        <v>0</v>
      </c>
      <c r="G31" s="51" t="n">
        <v>42400</v>
      </c>
      <c r="H31" s="49" t="n">
        <v>0</v>
      </c>
      <c r="I31" s="51" t="n">
        <v>42400</v>
      </c>
      <c r="J31" s="49" t="n">
        <v>0</v>
      </c>
      <c r="K31" s="49" t="n">
        <v>0</v>
      </c>
      <c r="L31" s="49" t="n">
        <f aca="false">SUM(J31:K31)</f>
        <v>0</v>
      </c>
    </row>
    <row r="32" customFormat="false" ht="12" hidden="false" customHeight="true" outlineLevel="0" collapsed="false">
      <c r="A32" s="42"/>
      <c r="B32" s="47" t="s">
        <v>48</v>
      </c>
      <c r="C32" s="48" t="s">
        <v>49</v>
      </c>
      <c r="D32" s="49" t="n">
        <v>0</v>
      </c>
      <c r="E32" s="6" t="n">
        <v>5700</v>
      </c>
      <c r="F32" s="49" t="n">
        <v>0</v>
      </c>
      <c r="G32" s="46" t="n">
        <v>768</v>
      </c>
      <c r="H32" s="49" t="n">
        <v>0</v>
      </c>
      <c r="I32" s="46" t="n">
        <v>768</v>
      </c>
      <c r="J32" s="49" t="n">
        <v>0</v>
      </c>
      <c r="K32" s="46" t="n">
        <v>2000</v>
      </c>
      <c r="L32" s="6" t="n">
        <f aca="false">SUM(J32:K32)</f>
        <v>2000</v>
      </c>
    </row>
    <row r="33" customFormat="false" ht="12" hidden="false" customHeight="true" outlineLevel="0" collapsed="false">
      <c r="A33" s="42"/>
      <c r="B33" s="47" t="s">
        <v>50</v>
      </c>
      <c r="C33" s="48" t="s">
        <v>51</v>
      </c>
      <c r="D33" s="49" t="n">
        <v>0</v>
      </c>
      <c r="E33" s="6" t="n">
        <v>2152</v>
      </c>
      <c r="F33" s="49" t="n">
        <v>0</v>
      </c>
      <c r="G33" s="46" t="n">
        <v>1935</v>
      </c>
      <c r="H33" s="49" t="n">
        <v>0</v>
      </c>
      <c r="I33" s="46" t="n">
        <v>1935</v>
      </c>
      <c r="J33" s="49" t="n">
        <v>0</v>
      </c>
      <c r="K33" s="46" t="n">
        <v>2900</v>
      </c>
      <c r="L33" s="6" t="n">
        <f aca="false">SUM(J33:K33)</f>
        <v>2900</v>
      </c>
    </row>
    <row r="34" customFormat="false" ht="12.75" hidden="false" customHeight="false" outlineLevel="0" collapsed="false">
      <c r="A34" s="42" t="s">
        <v>15</v>
      </c>
      <c r="B34" s="42" t="n">
        <v>60</v>
      </c>
      <c r="C34" s="45" t="s">
        <v>31</v>
      </c>
      <c r="D34" s="55" t="n">
        <f aca="false">SUM(D24:D33)</f>
        <v>0</v>
      </c>
      <c r="E34" s="56" t="n">
        <f aca="false">SUM(E24:E33)</f>
        <v>66381</v>
      </c>
      <c r="F34" s="55" t="n">
        <f aca="false">SUM(F24:F33)</f>
        <v>0</v>
      </c>
      <c r="G34" s="56" t="n">
        <f aca="false">SUM(G24:G33)</f>
        <v>96054</v>
      </c>
      <c r="H34" s="55" t="n">
        <f aca="false">SUM(H24:H33)</f>
        <v>0</v>
      </c>
      <c r="I34" s="56" t="n">
        <f aca="false">SUM(I24:I33)</f>
        <v>96054</v>
      </c>
      <c r="J34" s="55" t="n">
        <f aca="false">SUM(J24:J33)</f>
        <v>0</v>
      </c>
      <c r="K34" s="56" t="n">
        <f aca="false">SUM(K24:K33)</f>
        <v>57296</v>
      </c>
      <c r="L34" s="56" t="n">
        <f aca="false">SUM(L24:L33)</f>
        <v>57296</v>
      </c>
    </row>
    <row r="35" customFormat="false" ht="12.75" hidden="false" customHeight="false" outlineLevel="0" collapsed="false">
      <c r="A35" s="42" t="s">
        <v>15</v>
      </c>
      <c r="B35" s="43" t="n">
        <v>0.001</v>
      </c>
      <c r="C35" s="57" t="s">
        <v>30</v>
      </c>
      <c r="D35" s="58" t="n">
        <f aca="false">D34</f>
        <v>0</v>
      </c>
      <c r="E35" s="59" t="n">
        <f aca="false">E34</f>
        <v>66381</v>
      </c>
      <c r="F35" s="58" t="n">
        <f aca="false">F34</f>
        <v>0</v>
      </c>
      <c r="G35" s="59" t="n">
        <f aca="false">G34</f>
        <v>96054</v>
      </c>
      <c r="H35" s="58" t="n">
        <f aca="false">H34</f>
        <v>0</v>
      </c>
      <c r="I35" s="59" t="n">
        <f aca="false">I34</f>
        <v>96054</v>
      </c>
      <c r="J35" s="58" t="n">
        <f aca="false">J34</f>
        <v>0</v>
      </c>
      <c r="K35" s="59" t="n">
        <f aca="false">K34</f>
        <v>57296</v>
      </c>
      <c r="L35" s="59" t="n">
        <f aca="false">L34</f>
        <v>57296</v>
      </c>
    </row>
    <row r="36" customFormat="false" ht="12.75" hidden="false" customHeight="false" outlineLevel="0" collapsed="false">
      <c r="A36" s="42"/>
      <c r="B36" s="43"/>
      <c r="C36" s="57"/>
      <c r="D36" s="49"/>
      <c r="E36" s="53"/>
      <c r="F36" s="49"/>
      <c r="G36" s="53"/>
      <c r="H36" s="49"/>
      <c r="I36" s="53"/>
      <c r="J36" s="49"/>
      <c r="K36" s="53"/>
      <c r="L36" s="53"/>
    </row>
    <row r="37" customFormat="false" ht="13.35" hidden="false" customHeight="true" outlineLevel="0" collapsed="false">
      <c r="A37" s="42"/>
      <c r="B37" s="43" t="n">
        <v>0.003</v>
      </c>
      <c r="C37" s="57" t="s">
        <v>52</v>
      </c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3.35" hidden="false" customHeight="true" outlineLevel="0" collapsed="false">
      <c r="A38" s="42"/>
      <c r="B38" s="42" t="n">
        <v>61</v>
      </c>
      <c r="C38" s="45" t="s">
        <v>53</v>
      </c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3.35" hidden="false" customHeight="true" outlineLevel="0" collapsed="false">
      <c r="A39" s="60"/>
      <c r="B39" s="61" t="s">
        <v>54</v>
      </c>
      <c r="C39" s="62" t="s">
        <v>33</v>
      </c>
      <c r="D39" s="58" t="n">
        <v>0</v>
      </c>
      <c r="E39" s="59" t="n">
        <v>19192</v>
      </c>
      <c r="F39" s="58" t="n">
        <v>0</v>
      </c>
      <c r="G39" s="59" t="n">
        <v>21577</v>
      </c>
      <c r="H39" s="58" t="n">
        <v>0</v>
      </c>
      <c r="I39" s="59" t="n">
        <v>21577</v>
      </c>
      <c r="J39" s="58" t="n">
        <v>0</v>
      </c>
      <c r="K39" s="59" t="n">
        <v>21410</v>
      </c>
      <c r="L39" s="59" t="n">
        <f aca="false">SUM(J39:K39)</f>
        <v>21410</v>
      </c>
    </row>
    <row r="40" customFormat="false" ht="13.35" hidden="false" customHeight="true" outlineLevel="0" collapsed="false">
      <c r="A40" s="42"/>
      <c r="B40" s="47" t="s">
        <v>55</v>
      </c>
      <c r="C40" s="45" t="s">
        <v>37</v>
      </c>
      <c r="D40" s="49" t="n">
        <v>0</v>
      </c>
      <c r="E40" s="53" t="n">
        <v>254</v>
      </c>
      <c r="F40" s="49" t="n">
        <v>0</v>
      </c>
      <c r="G40" s="52" t="n">
        <v>225</v>
      </c>
      <c r="H40" s="49" t="n">
        <v>0</v>
      </c>
      <c r="I40" s="52" t="n">
        <v>225</v>
      </c>
      <c r="J40" s="49" t="n">
        <v>0</v>
      </c>
      <c r="K40" s="52" t="n">
        <v>225</v>
      </c>
      <c r="L40" s="53" t="n">
        <f aca="false">SUM(J40:K40)</f>
        <v>225</v>
      </c>
    </row>
    <row r="41" customFormat="false" ht="13.35" hidden="false" customHeight="true" outlineLevel="0" collapsed="false">
      <c r="A41" s="42"/>
      <c r="B41" s="47" t="s">
        <v>56</v>
      </c>
      <c r="C41" s="45" t="s">
        <v>39</v>
      </c>
      <c r="D41" s="49" t="n">
        <v>0</v>
      </c>
      <c r="E41" s="53" t="n">
        <v>322</v>
      </c>
      <c r="F41" s="49" t="n">
        <v>0</v>
      </c>
      <c r="G41" s="52" t="n">
        <v>270</v>
      </c>
      <c r="H41" s="49" t="n">
        <v>0</v>
      </c>
      <c r="I41" s="52" t="n">
        <v>270</v>
      </c>
      <c r="J41" s="49" t="n">
        <v>0</v>
      </c>
      <c r="K41" s="52" t="n">
        <v>310</v>
      </c>
      <c r="L41" s="53" t="n">
        <f aca="false">SUM(J41:K41)</f>
        <v>310</v>
      </c>
    </row>
    <row r="42" customFormat="false" ht="13.35" hidden="false" customHeight="true" outlineLevel="0" collapsed="false">
      <c r="A42" s="42"/>
      <c r="B42" s="47" t="s">
        <v>57</v>
      </c>
      <c r="C42" s="48" t="s">
        <v>51</v>
      </c>
      <c r="D42" s="49" t="n">
        <v>0</v>
      </c>
      <c r="E42" s="6" t="n">
        <v>532</v>
      </c>
      <c r="F42" s="49" t="n">
        <v>0</v>
      </c>
      <c r="G42" s="46" t="n">
        <v>360</v>
      </c>
      <c r="H42" s="49" t="n">
        <v>0</v>
      </c>
      <c r="I42" s="46" t="n">
        <v>360</v>
      </c>
      <c r="J42" s="49" t="n">
        <v>0</v>
      </c>
      <c r="K42" s="52" t="n">
        <v>410</v>
      </c>
      <c r="L42" s="6" t="n">
        <f aca="false">SUM(J42:K42)</f>
        <v>410</v>
      </c>
    </row>
    <row r="43" customFormat="false" ht="13.35" hidden="false" customHeight="true" outlineLevel="0" collapsed="false">
      <c r="A43" s="42"/>
      <c r="B43" s="47" t="s">
        <v>58</v>
      </c>
      <c r="C43" s="45" t="s">
        <v>59</v>
      </c>
      <c r="D43" s="58" t="n">
        <v>0</v>
      </c>
      <c r="E43" s="59" t="n">
        <v>299</v>
      </c>
      <c r="F43" s="58" t="n">
        <v>0</v>
      </c>
      <c r="G43" s="63" t="n">
        <v>405</v>
      </c>
      <c r="H43" s="58" t="n">
        <v>0</v>
      </c>
      <c r="I43" s="63" t="n">
        <v>405</v>
      </c>
      <c r="J43" s="58" t="n">
        <v>0</v>
      </c>
      <c r="K43" s="63" t="n">
        <v>465</v>
      </c>
      <c r="L43" s="59" t="n">
        <f aca="false">SUM(J43:K43)</f>
        <v>465</v>
      </c>
    </row>
    <row r="44" customFormat="false" ht="13.35" hidden="false" customHeight="true" outlineLevel="0" collapsed="false">
      <c r="A44" s="42" t="s">
        <v>15</v>
      </c>
      <c r="B44" s="42" t="n">
        <v>61</v>
      </c>
      <c r="C44" s="45" t="s">
        <v>53</v>
      </c>
      <c r="D44" s="58" t="n">
        <f aca="false">SUM(D39:D43)</f>
        <v>0</v>
      </c>
      <c r="E44" s="59" t="n">
        <f aca="false">SUM(E39:E43)</f>
        <v>20599</v>
      </c>
      <c r="F44" s="58" t="n">
        <f aca="false">SUM(F39:F43)</f>
        <v>0</v>
      </c>
      <c r="G44" s="59" t="n">
        <f aca="false">SUM(G39:G43)</f>
        <v>22837</v>
      </c>
      <c r="H44" s="58" t="n">
        <f aca="false">SUM(H39:H43)</f>
        <v>0</v>
      </c>
      <c r="I44" s="59" t="n">
        <f aca="false">SUM(I39:I43)</f>
        <v>22837</v>
      </c>
      <c r="J44" s="58" t="n">
        <f aca="false">SUM(J39:J43)</f>
        <v>0</v>
      </c>
      <c r="K44" s="59" t="n">
        <f aca="false">SUM(K39:K43)</f>
        <v>22820</v>
      </c>
      <c r="L44" s="59" t="n">
        <f aca="false">SUM(L39:L43)</f>
        <v>22820</v>
      </c>
    </row>
    <row r="45" customFormat="false" ht="13.35" hidden="false" customHeight="true" outlineLevel="0" collapsed="false">
      <c r="A45" s="42" t="s">
        <v>15</v>
      </c>
      <c r="B45" s="43" t="n">
        <v>0.003</v>
      </c>
      <c r="C45" s="57" t="s">
        <v>52</v>
      </c>
      <c r="D45" s="55" t="n">
        <f aca="false">D44</f>
        <v>0</v>
      </c>
      <c r="E45" s="56" t="n">
        <f aca="false">E44</f>
        <v>20599</v>
      </c>
      <c r="F45" s="55" t="n">
        <f aca="false">F44</f>
        <v>0</v>
      </c>
      <c r="G45" s="56" t="n">
        <f aca="false">G44</f>
        <v>22837</v>
      </c>
      <c r="H45" s="55" t="n">
        <f aca="false">H44</f>
        <v>0</v>
      </c>
      <c r="I45" s="56" t="n">
        <f aca="false">I44</f>
        <v>22837</v>
      </c>
      <c r="J45" s="55" t="n">
        <f aca="false">J44</f>
        <v>0</v>
      </c>
      <c r="K45" s="56" t="n">
        <f aca="false">K44</f>
        <v>22820</v>
      </c>
      <c r="L45" s="56" t="n">
        <f aca="false">L44</f>
        <v>22820</v>
      </c>
    </row>
    <row r="46" customFormat="false" ht="6.75" hidden="false" customHeight="true" outlineLevel="0" collapsed="false">
      <c r="A46" s="42"/>
      <c r="B46" s="64"/>
      <c r="C46" s="57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3.35" hidden="false" customHeight="true" outlineLevel="0" collapsed="false">
      <c r="A47" s="42"/>
      <c r="B47" s="43" t="n">
        <v>0.101</v>
      </c>
      <c r="C47" s="57" t="s">
        <v>60</v>
      </c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3.35" hidden="false" customHeight="true" outlineLevel="0" collapsed="false">
      <c r="A48" s="42"/>
      <c r="B48" s="42" t="n">
        <v>62</v>
      </c>
      <c r="C48" s="45" t="s">
        <v>61</v>
      </c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3.35" hidden="false" customHeight="true" outlineLevel="0" collapsed="false">
      <c r="A49" s="42"/>
      <c r="B49" s="47" t="s">
        <v>62</v>
      </c>
      <c r="C49" s="45" t="s">
        <v>33</v>
      </c>
      <c r="D49" s="49" t="n">
        <v>0</v>
      </c>
      <c r="E49" s="46" t="n">
        <v>60847</v>
      </c>
      <c r="F49" s="49" t="n">
        <v>0</v>
      </c>
      <c r="G49" s="6" t="n">
        <v>54528</v>
      </c>
      <c r="H49" s="49" t="n">
        <v>0</v>
      </c>
      <c r="I49" s="6" t="n">
        <v>54528</v>
      </c>
      <c r="J49" s="49" t="n">
        <v>0</v>
      </c>
      <c r="K49" s="6" t="n">
        <v>55565</v>
      </c>
      <c r="L49" s="6" t="n">
        <f aca="false">SUM(J49:K49)</f>
        <v>55565</v>
      </c>
    </row>
    <row r="50" customFormat="false" ht="13.35" hidden="false" customHeight="true" outlineLevel="0" collapsed="false">
      <c r="A50" s="42"/>
      <c r="B50" s="47" t="s">
        <v>63</v>
      </c>
      <c r="C50" s="45" t="s">
        <v>37</v>
      </c>
      <c r="D50" s="49" t="n">
        <v>0</v>
      </c>
      <c r="E50" s="46" t="n">
        <v>1770</v>
      </c>
      <c r="F50" s="49" t="n">
        <v>0</v>
      </c>
      <c r="G50" s="46" t="n">
        <v>1620</v>
      </c>
      <c r="H50" s="49" t="n">
        <v>0</v>
      </c>
      <c r="I50" s="46" t="n">
        <v>1620</v>
      </c>
      <c r="J50" s="49" t="n">
        <v>0</v>
      </c>
      <c r="K50" s="52" t="n">
        <v>1900</v>
      </c>
      <c r="L50" s="6" t="n">
        <f aca="false">SUM(J50:K50)</f>
        <v>1900</v>
      </c>
    </row>
    <row r="51" customFormat="false" ht="13.35" hidden="false" customHeight="true" outlineLevel="0" collapsed="false">
      <c r="A51" s="42"/>
      <c r="B51" s="47" t="s">
        <v>64</v>
      </c>
      <c r="C51" s="45" t="s">
        <v>39</v>
      </c>
      <c r="D51" s="49" t="n">
        <v>0</v>
      </c>
      <c r="E51" s="46" t="n">
        <v>1173</v>
      </c>
      <c r="F51" s="49" t="n">
        <v>0</v>
      </c>
      <c r="G51" s="46" t="n">
        <v>1044</v>
      </c>
      <c r="H51" s="49" t="n">
        <v>0</v>
      </c>
      <c r="I51" s="46" t="n">
        <v>1044</v>
      </c>
      <c r="J51" s="49" t="n">
        <v>0</v>
      </c>
      <c r="K51" s="52" t="n">
        <v>1257</v>
      </c>
      <c r="L51" s="6" t="n">
        <f aca="false">SUM(J51:K51)</f>
        <v>1257</v>
      </c>
    </row>
    <row r="52" customFormat="false" ht="13.35" hidden="false" customHeight="true" outlineLevel="0" collapsed="false">
      <c r="A52" s="42"/>
      <c r="B52" s="47" t="s">
        <v>65</v>
      </c>
      <c r="C52" s="45" t="s">
        <v>66</v>
      </c>
      <c r="D52" s="49" t="n">
        <v>0</v>
      </c>
      <c r="E52" s="46" t="n">
        <v>389</v>
      </c>
      <c r="F52" s="49" t="n">
        <v>0</v>
      </c>
      <c r="G52" s="46" t="n">
        <v>383</v>
      </c>
      <c r="H52" s="49" t="n">
        <v>0</v>
      </c>
      <c r="I52" s="46" t="n">
        <v>383</v>
      </c>
      <c r="J52" s="49" t="n">
        <v>0</v>
      </c>
      <c r="K52" s="46" t="n">
        <v>457</v>
      </c>
      <c r="L52" s="6" t="n">
        <f aca="false">SUM(J52:K52)</f>
        <v>457</v>
      </c>
    </row>
    <row r="53" customFormat="false" ht="13.35" hidden="false" customHeight="true" outlineLevel="0" collapsed="false">
      <c r="A53" s="42"/>
      <c r="B53" s="47" t="s">
        <v>67</v>
      </c>
      <c r="C53" s="48" t="s">
        <v>45</v>
      </c>
      <c r="D53" s="49" t="n">
        <v>0</v>
      </c>
      <c r="E53" s="46" t="n">
        <v>710</v>
      </c>
      <c r="F53" s="49" t="n">
        <v>0</v>
      </c>
      <c r="G53" s="46" t="n">
        <v>720</v>
      </c>
      <c r="H53" s="49" t="n">
        <v>0</v>
      </c>
      <c r="I53" s="46" t="n">
        <v>720</v>
      </c>
      <c r="J53" s="49" t="n">
        <v>0</v>
      </c>
      <c r="K53" s="52" t="n">
        <v>720</v>
      </c>
      <c r="L53" s="6" t="n">
        <f aca="false">SUM(J53:K53)</f>
        <v>720</v>
      </c>
    </row>
    <row r="54" customFormat="false" ht="13.35" hidden="false" customHeight="true" outlineLevel="0" collapsed="false">
      <c r="A54" s="42"/>
      <c r="B54" s="47" t="s">
        <v>68</v>
      </c>
      <c r="C54" s="48" t="s">
        <v>51</v>
      </c>
      <c r="D54" s="49" t="n">
        <v>0</v>
      </c>
      <c r="E54" s="51" t="n">
        <v>1985</v>
      </c>
      <c r="F54" s="49" t="n">
        <v>0</v>
      </c>
      <c r="G54" s="46" t="n">
        <v>1800</v>
      </c>
      <c r="H54" s="49" t="n">
        <v>0</v>
      </c>
      <c r="I54" s="46" t="n">
        <v>1800</v>
      </c>
      <c r="J54" s="49" t="n">
        <v>0</v>
      </c>
      <c r="K54" s="52" t="n">
        <v>3100</v>
      </c>
      <c r="L54" s="6" t="n">
        <f aca="false">SUM(J54:K54)</f>
        <v>3100</v>
      </c>
    </row>
    <row r="55" customFormat="false" ht="13.35" hidden="false" customHeight="true" outlineLevel="0" collapsed="false">
      <c r="A55" s="42" t="s">
        <v>15</v>
      </c>
      <c r="B55" s="42" t="n">
        <v>62</v>
      </c>
      <c r="C55" s="45" t="s">
        <v>61</v>
      </c>
      <c r="D55" s="55" t="n">
        <f aca="false">SUM(D49:D54)</f>
        <v>0</v>
      </c>
      <c r="E55" s="56" t="n">
        <f aca="false">SUM(E49:E54)</f>
        <v>66874</v>
      </c>
      <c r="F55" s="55" t="n">
        <f aca="false">SUM(F49:F54)</f>
        <v>0</v>
      </c>
      <c r="G55" s="56" t="n">
        <f aca="false">SUM(G49:G54)</f>
        <v>60095</v>
      </c>
      <c r="H55" s="55" t="n">
        <f aca="false">SUM(H49:H54)</f>
        <v>0</v>
      </c>
      <c r="I55" s="56" t="n">
        <f aca="false">SUM(I49:I54)</f>
        <v>60095</v>
      </c>
      <c r="J55" s="55" t="n">
        <f aca="false">SUM(J49:J54)</f>
        <v>0</v>
      </c>
      <c r="K55" s="56" t="n">
        <f aca="false">SUM(K49:K54)</f>
        <v>62999</v>
      </c>
      <c r="L55" s="56" t="n">
        <f aca="false">SUM(L49:L54)</f>
        <v>62999</v>
      </c>
    </row>
    <row r="56" customFormat="false" ht="8.25" hidden="false" customHeight="true" outlineLevel="0" collapsed="false">
      <c r="A56" s="42"/>
      <c r="B56" s="42"/>
      <c r="C56" s="45"/>
      <c r="D56" s="51"/>
      <c r="E56" s="53"/>
      <c r="F56" s="51"/>
      <c r="G56" s="53"/>
      <c r="H56" s="51"/>
      <c r="I56" s="53"/>
      <c r="J56" s="65"/>
      <c r="K56" s="53"/>
      <c r="L56" s="53"/>
    </row>
    <row r="57" customFormat="false" ht="13.35" hidden="false" customHeight="true" outlineLevel="0" collapsed="false">
      <c r="A57" s="42"/>
      <c r="B57" s="42" t="n">
        <v>63</v>
      </c>
      <c r="C57" s="45" t="s">
        <v>69</v>
      </c>
      <c r="D57" s="53"/>
      <c r="E57" s="53"/>
      <c r="F57" s="46"/>
      <c r="G57" s="46"/>
      <c r="H57" s="46"/>
      <c r="I57" s="46"/>
      <c r="J57" s="46"/>
      <c r="K57" s="46"/>
      <c r="L57" s="46"/>
    </row>
    <row r="58" customFormat="false" ht="13.35" hidden="false" customHeight="true" outlineLevel="0" collapsed="false">
      <c r="A58" s="42"/>
      <c r="B58" s="47" t="s">
        <v>70</v>
      </c>
      <c r="C58" s="45" t="s">
        <v>33</v>
      </c>
      <c r="D58" s="49" t="n">
        <v>0</v>
      </c>
      <c r="E58" s="6" t="n">
        <v>24962</v>
      </c>
      <c r="F58" s="49" t="n">
        <v>0</v>
      </c>
      <c r="G58" s="6" t="n">
        <v>19889</v>
      </c>
      <c r="H58" s="49" t="n">
        <v>0</v>
      </c>
      <c r="I58" s="6" t="n">
        <v>19889</v>
      </c>
      <c r="J58" s="49" t="n">
        <v>0</v>
      </c>
      <c r="K58" s="6" t="n">
        <v>23400</v>
      </c>
      <c r="L58" s="6" t="n">
        <f aca="false">SUM(J58:K58)</f>
        <v>23400</v>
      </c>
    </row>
    <row r="59" customFormat="false" ht="13.35" hidden="false" customHeight="true" outlineLevel="0" collapsed="false">
      <c r="A59" s="42"/>
      <c r="B59" s="47" t="s">
        <v>71</v>
      </c>
      <c r="C59" s="45" t="s">
        <v>37</v>
      </c>
      <c r="D59" s="49" t="n">
        <v>0</v>
      </c>
      <c r="E59" s="6" t="n">
        <v>781</v>
      </c>
      <c r="F59" s="49" t="n">
        <v>0</v>
      </c>
      <c r="G59" s="46" t="n">
        <v>900</v>
      </c>
      <c r="H59" s="49" t="n">
        <v>0</v>
      </c>
      <c r="I59" s="46" t="n">
        <v>900</v>
      </c>
      <c r="J59" s="49" t="n">
        <v>0</v>
      </c>
      <c r="K59" s="52" t="n">
        <v>900</v>
      </c>
      <c r="L59" s="6" t="n">
        <f aca="false">SUM(J59:K59)</f>
        <v>900</v>
      </c>
    </row>
    <row r="60" customFormat="false" ht="13.35" hidden="false" customHeight="true" outlineLevel="0" collapsed="false">
      <c r="A60" s="42"/>
      <c r="B60" s="47" t="s">
        <v>72</v>
      </c>
      <c r="C60" s="45" t="s">
        <v>39</v>
      </c>
      <c r="D60" s="49" t="n">
        <v>0</v>
      </c>
      <c r="E60" s="6" t="n">
        <v>649</v>
      </c>
      <c r="F60" s="49" t="n">
        <v>0</v>
      </c>
      <c r="G60" s="46" t="n">
        <v>531</v>
      </c>
      <c r="H60" s="49" t="n">
        <v>0</v>
      </c>
      <c r="I60" s="46" t="n">
        <v>531</v>
      </c>
      <c r="J60" s="49" t="n">
        <v>0</v>
      </c>
      <c r="K60" s="52" t="n">
        <v>610</v>
      </c>
      <c r="L60" s="6" t="n">
        <f aca="false">SUM(J60:K60)</f>
        <v>610</v>
      </c>
    </row>
    <row r="61" customFormat="false" ht="13.35" hidden="false" customHeight="true" outlineLevel="0" collapsed="false">
      <c r="A61" s="42"/>
      <c r="B61" s="47" t="s">
        <v>73</v>
      </c>
      <c r="C61" s="48" t="s">
        <v>45</v>
      </c>
      <c r="D61" s="49" t="n">
        <v>0</v>
      </c>
      <c r="E61" s="6" t="n">
        <v>100</v>
      </c>
      <c r="F61" s="49" t="n">
        <v>0</v>
      </c>
      <c r="G61" s="46" t="n">
        <v>90</v>
      </c>
      <c r="H61" s="49" t="n">
        <v>0</v>
      </c>
      <c r="I61" s="46" t="n">
        <v>90</v>
      </c>
      <c r="J61" s="49" t="n">
        <v>0</v>
      </c>
      <c r="K61" s="52" t="n">
        <v>90</v>
      </c>
      <c r="L61" s="6" t="n">
        <f aca="false">SUM(J61:K61)</f>
        <v>90</v>
      </c>
    </row>
    <row r="62" customFormat="false" ht="13.35" hidden="false" customHeight="true" outlineLevel="0" collapsed="false">
      <c r="A62" s="42"/>
      <c r="B62" s="47" t="s">
        <v>74</v>
      </c>
      <c r="C62" s="48" t="s">
        <v>51</v>
      </c>
      <c r="D62" s="49" t="n">
        <v>0</v>
      </c>
      <c r="E62" s="6" t="n">
        <v>1230</v>
      </c>
      <c r="F62" s="49" t="n">
        <v>0</v>
      </c>
      <c r="G62" s="46" t="n">
        <v>1080</v>
      </c>
      <c r="H62" s="49" t="n">
        <v>0</v>
      </c>
      <c r="I62" s="46" t="n">
        <v>1080</v>
      </c>
      <c r="J62" s="49" t="n">
        <v>0</v>
      </c>
      <c r="K62" s="52" t="n">
        <v>1200</v>
      </c>
      <c r="L62" s="6" t="n">
        <f aca="false">SUM(J62:K62)</f>
        <v>1200</v>
      </c>
    </row>
    <row r="63" customFormat="false" ht="3" hidden="false" customHeight="true" outlineLevel="0" collapsed="false">
      <c r="A63" s="42"/>
      <c r="B63" s="42"/>
      <c r="C63" s="45"/>
      <c r="D63" s="66"/>
      <c r="E63" s="53"/>
      <c r="F63" s="66"/>
      <c r="G63" s="53"/>
      <c r="H63" s="66"/>
      <c r="I63" s="53"/>
      <c r="J63" s="66"/>
      <c r="K63" s="53"/>
      <c r="L63" s="53"/>
    </row>
    <row r="64" customFormat="false" ht="51" hidden="false" customHeight="false" outlineLevel="0" collapsed="false">
      <c r="A64" s="50"/>
      <c r="B64" s="50" t="n">
        <v>83</v>
      </c>
      <c r="C64" s="45" t="s">
        <v>75</v>
      </c>
      <c r="D64" s="66"/>
      <c r="E64" s="53"/>
      <c r="F64" s="66"/>
      <c r="G64" s="53"/>
      <c r="H64" s="66"/>
      <c r="I64" s="53"/>
      <c r="J64" s="66"/>
      <c r="K64" s="53"/>
      <c r="L64" s="53"/>
    </row>
    <row r="65" customFormat="false" ht="13.35" hidden="false" customHeight="true" outlineLevel="0" collapsed="false">
      <c r="A65" s="50"/>
      <c r="B65" s="47" t="s">
        <v>76</v>
      </c>
      <c r="C65" s="45" t="s">
        <v>77</v>
      </c>
      <c r="D65" s="67" t="n">
        <v>499</v>
      </c>
      <c r="E65" s="58" t="n">
        <v>0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f aca="false">SUM(J65:K65)</f>
        <v>0</v>
      </c>
    </row>
    <row r="66" customFormat="false" ht="51" hidden="false" customHeight="false" outlineLevel="0" collapsed="false">
      <c r="A66" s="42" t="s">
        <v>15</v>
      </c>
      <c r="B66" s="50" t="n">
        <v>83</v>
      </c>
      <c r="C66" s="45" t="s">
        <v>75</v>
      </c>
      <c r="D66" s="67" t="n">
        <f aca="false">D65</f>
        <v>499</v>
      </c>
      <c r="E66" s="58" t="n">
        <f aca="false">E65</f>
        <v>0</v>
      </c>
      <c r="F66" s="58" t="n">
        <f aca="false">F65</f>
        <v>0</v>
      </c>
      <c r="G66" s="58" t="n">
        <f aca="false">G65</f>
        <v>0</v>
      </c>
      <c r="H66" s="58" t="n">
        <f aca="false">H65</f>
        <v>0</v>
      </c>
      <c r="I66" s="58" t="n">
        <f aca="false">I65</f>
        <v>0</v>
      </c>
      <c r="J66" s="58" t="n">
        <f aca="false">J65</f>
        <v>0</v>
      </c>
      <c r="K66" s="58" t="n">
        <f aca="false">K65</f>
        <v>0</v>
      </c>
      <c r="L66" s="58" t="n">
        <f aca="false">L65</f>
        <v>0</v>
      </c>
    </row>
    <row r="67" customFormat="false" ht="12.75" hidden="false" customHeight="false" outlineLevel="0" collapsed="false">
      <c r="A67" s="42" t="s">
        <v>15</v>
      </c>
      <c r="B67" s="42" t="n">
        <v>63</v>
      </c>
      <c r="C67" s="45" t="s">
        <v>69</v>
      </c>
      <c r="D67" s="68" t="n">
        <f aca="false">SUM(D58:D65)</f>
        <v>499</v>
      </c>
      <c r="E67" s="56" t="n">
        <f aca="false">SUM(E58:E65)</f>
        <v>27722</v>
      </c>
      <c r="F67" s="55" t="n">
        <f aca="false">SUM(F58:F65)</f>
        <v>0</v>
      </c>
      <c r="G67" s="56" t="n">
        <f aca="false">SUM(G58:G65)</f>
        <v>22490</v>
      </c>
      <c r="H67" s="55" t="n">
        <f aca="false">SUM(H58:H65)</f>
        <v>0</v>
      </c>
      <c r="I67" s="56" t="n">
        <f aca="false">SUM(I58:I65)</f>
        <v>22490</v>
      </c>
      <c r="J67" s="55" t="n">
        <f aca="false">SUM(J58:J65)</f>
        <v>0</v>
      </c>
      <c r="K67" s="56" t="n">
        <f aca="false">SUM(K58:K65)</f>
        <v>26200</v>
      </c>
      <c r="L67" s="56" t="n">
        <f aca="false">SUM(L58:L65)</f>
        <v>26200</v>
      </c>
    </row>
    <row r="68" customFormat="false" ht="12.75" hidden="false" customHeight="false" outlineLevel="0" collapsed="false">
      <c r="A68" s="60" t="s">
        <v>15</v>
      </c>
      <c r="B68" s="69" t="n">
        <v>0.101</v>
      </c>
      <c r="C68" s="70" t="s">
        <v>60</v>
      </c>
      <c r="D68" s="67" t="n">
        <f aca="false">D67+D55</f>
        <v>499</v>
      </c>
      <c r="E68" s="67" t="n">
        <f aca="false">E67+E55</f>
        <v>94596</v>
      </c>
      <c r="F68" s="58" t="n">
        <f aca="false">F67+F55</f>
        <v>0</v>
      </c>
      <c r="G68" s="67" t="n">
        <f aca="false">G67+G55</f>
        <v>82585</v>
      </c>
      <c r="H68" s="58" t="n">
        <f aca="false">H67+H55</f>
        <v>0</v>
      </c>
      <c r="I68" s="67" t="n">
        <f aca="false">I67+I55</f>
        <v>82585</v>
      </c>
      <c r="J68" s="58" t="n">
        <f aca="false">J67+J55</f>
        <v>0</v>
      </c>
      <c r="K68" s="67" t="n">
        <f aca="false">K67+K55</f>
        <v>89199</v>
      </c>
      <c r="L68" s="67" t="n">
        <f aca="false">L67+L55</f>
        <v>89199</v>
      </c>
    </row>
    <row r="69" customFormat="false" ht="12.75" hidden="false" customHeight="false" outlineLevel="0" collapsed="false">
      <c r="A69" s="42"/>
      <c r="B69" s="43" t="n">
        <v>0.104</v>
      </c>
      <c r="C69" s="57" t="s">
        <v>78</v>
      </c>
      <c r="D69" s="46"/>
      <c r="E69" s="46"/>
      <c r="F69" s="46"/>
      <c r="G69" s="46"/>
      <c r="H69" s="46"/>
      <c r="I69" s="46"/>
      <c r="J69" s="46"/>
      <c r="K69" s="46"/>
      <c r="L69" s="46"/>
    </row>
    <row r="70" customFormat="false" ht="12.75" hidden="false" customHeight="false" outlineLevel="0" collapsed="false">
      <c r="A70" s="42"/>
      <c r="B70" s="42" t="n">
        <v>64</v>
      </c>
      <c r="C70" s="45" t="s">
        <v>79</v>
      </c>
      <c r="D70" s="46"/>
      <c r="E70" s="46"/>
      <c r="F70" s="46"/>
      <c r="G70" s="46"/>
      <c r="H70" s="46"/>
      <c r="I70" s="46"/>
      <c r="J70" s="46"/>
      <c r="K70" s="46"/>
      <c r="L70" s="46"/>
    </row>
    <row r="71" customFormat="false" ht="12.75" hidden="false" customHeight="false" outlineLevel="0" collapsed="false">
      <c r="A71" s="42"/>
      <c r="B71" s="47" t="s">
        <v>80</v>
      </c>
      <c r="C71" s="45" t="s">
        <v>33</v>
      </c>
      <c r="D71" s="49" t="n">
        <v>0</v>
      </c>
      <c r="E71" s="6" t="n">
        <v>326218</v>
      </c>
      <c r="F71" s="49" t="n">
        <v>0</v>
      </c>
      <c r="G71" s="6" t="n">
        <v>268780</v>
      </c>
      <c r="H71" s="49" t="n">
        <v>0</v>
      </c>
      <c r="I71" s="6" t="n">
        <v>268780</v>
      </c>
      <c r="J71" s="49" t="n">
        <v>0</v>
      </c>
      <c r="K71" s="6" t="n">
        <v>302280</v>
      </c>
      <c r="L71" s="6" t="n">
        <f aca="false">SUM(J71:K71)</f>
        <v>302280</v>
      </c>
    </row>
    <row r="72" customFormat="false" ht="12.75" hidden="false" customHeight="false" outlineLevel="0" collapsed="false">
      <c r="A72" s="42"/>
      <c r="B72" s="47" t="s">
        <v>81</v>
      </c>
      <c r="C72" s="45" t="s">
        <v>37</v>
      </c>
      <c r="D72" s="49" t="n">
        <v>0</v>
      </c>
      <c r="E72" s="53" t="n">
        <v>8967</v>
      </c>
      <c r="F72" s="49" t="n">
        <v>0</v>
      </c>
      <c r="G72" s="52" t="n">
        <v>7200</v>
      </c>
      <c r="H72" s="49" t="n">
        <v>0</v>
      </c>
      <c r="I72" s="52" t="n">
        <v>7200</v>
      </c>
      <c r="J72" s="49" t="n">
        <v>0</v>
      </c>
      <c r="K72" s="52" t="n">
        <v>10000</v>
      </c>
      <c r="L72" s="53" t="n">
        <f aca="false">SUM(J72:K72)</f>
        <v>10000</v>
      </c>
    </row>
    <row r="73" customFormat="false" ht="12.75" hidden="false" customHeight="false" outlineLevel="0" collapsed="false">
      <c r="A73" s="42"/>
      <c r="B73" s="47" t="s">
        <v>82</v>
      </c>
      <c r="C73" s="45" t="s">
        <v>39</v>
      </c>
      <c r="D73" s="49" t="n">
        <v>0</v>
      </c>
      <c r="E73" s="53" t="n">
        <v>1107</v>
      </c>
      <c r="F73" s="49" t="n">
        <v>0</v>
      </c>
      <c r="G73" s="52" t="n">
        <v>1000</v>
      </c>
      <c r="H73" s="49" t="n">
        <v>0</v>
      </c>
      <c r="I73" s="52" t="n">
        <v>1000</v>
      </c>
      <c r="J73" s="49" t="n">
        <v>0</v>
      </c>
      <c r="K73" s="52" t="n">
        <v>1200</v>
      </c>
      <c r="L73" s="53" t="n">
        <f aca="false">SUM(J73:K73)</f>
        <v>1200</v>
      </c>
    </row>
    <row r="74" customFormat="false" ht="12.75" hidden="false" customHeight="false" outlineLevel="0" collapsed="false">
      <c r="A74" s="42"/>
      <c r="B74" s="47" t="s">
        <v>83</v>
      </c>
      <c r="C74" s="45" t="s">
        <v>51</v>
      </c>
      <c r="D74" s="49" t="n">
        <v>0</v>
      </c>
      <c r="E74" s="6" t="n">
        <v>4318</v>
      </c>
      <c r="F74" s="49" t="n">
        <v>0</v>
      </c>
      <c r="G74" s="46" t="n">
        <v>3600</v>
      </c>
      <c r="H74" s="49" t="n">
        <v>0</v>
      </c>
      <c r="I74" s="46" t="n">
        <v>3600</v>
      </c>
      <c r="J74" s="49" t="n">
        <v>0</v>
      </c>
      <c r="K74" s="52" t="n">
        <v>4500</v>
      </c>
      <c r="L74" s="6" t="n">
        <f aca="false">SUM(J74:K74)</f>
        <v>4500</v>
      </c>
    </row>
    <row r="75" customFormat="false" ht="12.75" hidden="false" customHeight="false" outlineLevel="0" collapsed="false">
      <c r="A75" s="42" t="s">
        <v>15</v>
      </c>
      <c r="B75" s="42" t="n">
        <v>64</v>
      </c>
      <c r="C75" s="45" t="s">
        <v>79</v>
      </c>
      <c r="D75" s="55" t="n">
        <f aca="false">SUM(D71:D74)</f>
        <v>0</v>
      </c>
      <c r="E75" s="56" t="n">
        <f aca="false">SUM(E71:E74)</f>
        <v>340610</v>
      </c>
      <c r="F75" s="55" t="n">
        <f aca="false">SUM(F71:F74)</f>
        <v>0</v>
      </c>
      <c r="G75" s="56" t="n">
        <f aca="false">SUM(G71:G74)</f>
        <v>280580</v>
      </c>
      <c r="H75" s="55" t="n">
        <f aca="false">SUM(H71:H74)</f>
        <v>0</v>
      </c>
      <c r="I75" s="56" t="n">
        <f aca="false">SUM(I71:I74)</f>
        <v>280580</v>
      </c>
      <c r="J75" s="55" t="n">
        <f aca="false">SUM(J71:J74)</f>
        <v>0</v>
      </c>
      <c r="K75" s="56" t="n">
        <f aca="false">SUM(K71:K74)</f>
        <v>317980</v>
      </c>
      <c r="L75" s="56" t="n">
        <f aca="false">SUM(L71:L74)</f>
        <v>317980</v>
      </c>
    </row>
    <row r="76" customFormat="false" ht="12.75" hidden="false" customHeight="false" outlineLevel="0" collapsed="false">
      <c r="A76" s="42"/>
      <c r="B76" s="42"/>
      <c r="C76" s="45"/>
      <c r="D76" s="53"/>
      <c r="E76" s="53"/>
      <c r="F76" s="53"/>
      <c r="G76" s="53"/>
      <c r="H76" s="53"/>
      <c r="I76" s="53"/>
      <c r="J76" s="53"/>
      <c r="K76" s="53"/>
      <c r="L76" s="53"/>
    </row>
    <row r="77" customFormat="false" ht="12.75" hidden="false" customHeight="false" outlineLevel="0" collapsed="false">
      <c r="A77" s="42"/>
      <c r="B77" s="42" t="n">
        <v>65</v>
      </c>
      <c r="C77" s="45" t="s">
        <v>84</v>
      </c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2.75" hidden="false" customHeight="false" outlineLevel="0" collapsed="false">
      <c r="A78" s="42"/>
      <c r="B78" s="47" t="s">
        <v>85</v>
      </c>
      <c r="C78" s="45" t="s">
        <v>33</v>
      </c>
      <c r="D78" s="49" t="n">
        <v>0</v>
      </c>
      <c r="E78" s="53" t="n">
        <v>280979</v>
      </c>
      <c r="F78" s="49" t="n">
        <v>0</v>
      </c>
      <c r="G78" s="53" t="n">
        <v>246146</v>
      </c>
      <c r="H78" s="49" t="n">
        <v>0</v>
      </c>
      <c r="I78" s="53" t="n">
        <v>246146</v>
      </c>
      <c r="J78" s="49" t="n">
        <v>0</v>
      </c>
      <c r="K78" s="53" t="n">
        <v>282500</v>
      </c>
      <c r="L78" s="53" t="n">
        <f aca="false">SUM(J78:K78)</f>
        <v>282500</v>
      </c>
    </row>
    <row r="79" customFormat="false" ht="12.75" hidden="false" customHeight="false" outlineLevel="0" collapsed="false">
      <c r="A79" s="42"/>
      <c r="B79" s="47" t="s">
        <v>86</v>
      </c>
      <c r="C79" s="45" t="s">
        <v>37</v>
      </c>
      <c r="D79" s="49" t="n">
        <v>0</v>
      </c>
      <c r="E79" s="53" t="n">
        <v>2129</v>
      </c>
      <c r="F79" s="49" t="n">
        <v>0</v>
      </c>
      <c r="G79" s="46" t="n">
        <v>1800</v>
      </c>
      <c r="H79" s="49" t="n">
        <v>0</v>
      </c>
      <c r="I79" s="46" t="n">
        <v>1800</v>
      </c>
      <c r="J79" s="49" t="n">
        <v>0</v>
      </c>
      <c r="K79" s="46" t="n">
        <v>2070</v>
      </c>
      <c r="L79" s="53" t="n">
        <f aca="false">SUM(J79:K79)</f>
        <v>2070</v>
      </c>
    </row>
    <row r="80" customFormat="false" ht="12.75" hidden="false" customHeight="false" outlineLevel="0" collapsed="false">
      <c r="A80" s="42"/>
      <c r="B80" s="47" t="s">
        <v>87</v>
      </c>
      <c r="C80" s="45" t="s">
        <v>39</v>
      </c>
      <c r="D80" s="49" t="n">
        <v>0</v>
      </c>
      <c r="E80" s="53" t="n">
        <v>1590</v>
      </c>
      <c r="F80" s="49" t="n">
        <v>0</v>
      </c>
      <c r="G80" s="46" t="n">
        <v>1800</v>
      </c>
      <c r="H80" s="49" t="n">
        <v>0</v>
      </c>
      <c r="I80" s="46" t="n">
        <v>1800</v>
      </c>
      <c r="J80" s="49" t="n">
        <v>0</v>
      </c>
      <c r="K80" s="46" t="n">
        <v>2070</v>
      </c>
      <c r="L80" s="53" t="n">
        <f aca="false">SUM(J80:K80)</f>
        <v>2070</v>
      </c>
    </row>
    <row r="81" customFormat="false" ht="12.75" hidden="false" customHeight="false" outlineLevel="0" collapsed="false">
      <c r="A81" s="42"/>
      <c r="B81" s="47" t="s">
        <v>88</v>
      </c>
      <c r="C81" s="45" t="s">
        <v>41</v>
      </c>
      <c r="D81" s="49" t="n">
        <v>0</v>
      </c>
      <c r="E81" s="53" t="n">
        <v>1742</v>
      </c>
      <c r="F81" s="49" t="n">
        <v>0</v>
      </c>
      <c r="G81" s="46" t="n">
        <v>3150</v>
      </c>
      <c r="H81" s="49" t="n">
        <v>0</v>
      </c>
      <c r="I81" s="46" t="n">
        <v>3150</v>
      </c>
      <c r="J81" s="49" t="n">
        <v>0</v>
      </c>
      <c r="K81" s="46" t="n">
        <v>3500</v>
      </c>
      <c r="L81" s="53" t="n">
        <f aca="false">SUM(J81:K81)</f>
        <v>3500</v>
      </c>
    </row>
    <row r="82" customFormat="false" ht="12.75" hidden="false" customHeight="false" outlineLevel="0" collapsed="false">
      <c r="A82" s="42"/>
      <c r="B82" s="47" t="s">
        <v>89</v>
      </c>
      <c r="C82" s="45" t="s">
        <v>43</v>
      </c>
      <c r="D82" s="49" t="n">
        <v>0</v>
      </c>
      <c r="E82" s="53" t="n">
        <v>5661</v>
      </c>
      <c r="F82" s="49" t="n">
        <v>0</v>
      </c>
      <c r="G82" s="46" t="n">
        <v>8000</v>
      </c>
      <c r="H82" s="49" t="n">
        <v>0</v>
      </c>
      <c r="I82" s="46" t="n">
        <v>8000</v>
      </c>
      <c r="J82" s="49" t="n">
        <v>0</v>
      </c>
      <c r="K82" s="46" t="n">
        <v>6000</v>
      </c>
      <c r="L82" s="53" t="n">
        <f aca="false">SUM(J82:K82)</f>
        <v>6000</v>
      </c>
    </row>
    <row r="83" customFormat="false" ht="12.75" hidden="false" customHeight="false" outlineLevel="0" collapsed="false">
      <c r="A83" s="42"/>
      <c r="B83" s="47" t="s">
        <v>90</v>
      </c>
      <c r="C83" s="48" t="s">
        <v>51</v>
      </c>
      <c r="D83" s="49" t="n">
        <v>0</v>
      </c>
      <c r="E83" s="53" t="n">
        <v>3799</v>
      </c>
      <c r="F83" s="49" t="n">
        <v>0</v>
      </c>
      <c r="G83" s="46" t="n">
        <v>3150</v>
      </c>
      <c r="H83" s="49" t="n">
        <v>0</v>
      </c>
      <c r="I83" s="46" t="n">
        <v>3150</v>
      </c>
      <c r="J83" s="49" t="n">
        <v>0</v>
      </c>
      <c r="K83" s="52" t="n">
        <v>3600</v>
      </c>
      <c r="L83" s="59" t="n">
        <f aca="false">SUM(J83:K83)</f>
        <v>3600</v>
      </c>
    </row>
    <row r="84" customFormat="false" ht="12.75" hidden="false" customHeight="false" outlineLevel="0" collapsed="false">
      <c r="A84" s="42" t="s">
        <v>15</v>
      </c>
      <c r="B84" s="42" t="n">
        <v>65</v>
      </c>
      <c r="C84" s="45" t="s">
        <v>84</v>
      </c>
      <c r="D84" s="55" t="n">
        <f aca="false">SUM(D78:D83)</f>
        <v>0</v>
      </c>
      <c r="E84" s="56" t="n">
        <f aca="false">SUM(E78:E83)</f>
        <v>295900</v>
      </c>
      <c r="F84" s="55" t="n">
        <f aca="false">SUM(F78:F83)</f>
        <v>0</v>
      </c>
      <c r="G84" s="56" t="n">
        <f aca="false">SUM(G78:G83)</f>
        <v>264046</v>
      </c>
      <c r="H84" s="55" t="n">
        <f aca="false">SUM(H78:H83)</f>
        <v>0</v>
      </c>
      <c r="I84" s="56" t="n">
        <f aca="false">SUM(I78:I83)</f>
        <v>264046</v>
      </c>
      <c r="J84" s="55" t="n">
        <f aca="false">SUM(J78:J83)</f>
        <v>0</v>
      </c>
      <c r="K84" s="56" t="n">
        <f aca="false">SUM(K78:K83)</f>
        <v>299740</v>
      </c>
      <c r="L84" s="56" t="n">
        <f aca="false">SUM(L78:L83)</f>
        <v>299740</v>
      </c>
    </row>
    <row r="85" customFormat="false" ht="12.75" hidden="false" customHeight="false" outlineLevel="0" collapsed="false">
      <c r="A85" s="42"/>
      <c r="B85" s="42"/>
      <c r="C85" s="45"/>
      <c r="D85" s="71"/>
      <c r="E85" s="72"/>
      <c r="F85" s="71"/>
      <c r="G85" s="72"/>
      <c r="H85" s="71"/>
      <c r="I85" s="72"/>
      <c r="J85" s="71"/>
      <c r="K85" s="72"/>
      <c r="L85" s="72"/>
    </row>
    <row r="86" customFormat="false" ht="25.5" hidden="false" customHeight="false" outlineLevel="0" collapsed="false">
      <c r="A86" s="42"/>
      <c r="B86" s="42" t="n">
        <v>66</v>
      </c>
      <c r="C86" s="45" t="s">
        <v>91</v>
      </c>
      <c r="D86" s="66"/>
      <c r="E86" s="53"/>
      <c r="F86" s="66"/>
      <c r="G86" s="53"/>
      <c r="H86" s="66"/>
      <c r="I86" s="53"/>
      <c r="J86" s="66"/>
      <c r="K86" s="53"/>
      <c r="L86" s="53"/>
    </row>
    <row r="87" customFormat="false" ht="12.75" hidden="false" customHeight="false" outlineLevel="0" collapsed="false">
      <c r="A87" s="42"/>
      <c r="B87" s="47" t="s">
        <v>92</v>
      </c>
      <c r="C87" s="45" t="s">
        <v>33</v>
      </c>
      <c r="D87" s="49" t="n">
        <v>0</v>
      </c>
      <c r="E87" s="51" t="n">
        <v>12845</v>
      </c>
      <c r="F87" s="49" t="n">
        <v>0</v>
      </c>
      <c r="G87" s="51" t="n">
        <v>52623</v>
      </c>
      <c r="H87" s="49" t="n">
        <v>0</v>
      </c>
      <c r="I87" s="51" t="n">
        <v>52623</v>
      </c>
      <c r="J87" s="49" t="n">
        <v>0</v>
      </c>
      <c r="K87" s="53" t="n">
        <v>216535</v>
      </c>
      <c r="L87" s="53" t="n">
        <f aca="false">SUM(J87:K87)</f>
        <v>216535</v>
      </c>
    </row>
    <row r="88" customFormat="false" ht="12.75" hidden="false" customHeight="false" outlineLevel="0" collapsed="false">
      <c r="A88" s="42"/>
      <c r="B88" s="47" t="s">
        <v>93</v>
      </c>
      <c r="C88" s="45" t="s">
        <v>37</v>
      </c>
      <c r="D88" s="49" t="n">
        <v>0</v>
      </c>
      <c r="E88" s="49" t="n">
        <v>0</v>
      </c>
      <c r="F88" s="49" t="n">
        <v>0</v>
      </c>
      <c r="G88" s="51" t="n">
        <v>270</v>
      </c>
      <c r="H88" s="49" t="n">
        <v>0</v>
      </c>
      <c r="I88" s="51" t="n">
        <v>270</v>
      </c>
      <c r="J88" s="49" t="n">
        <v>0</v>
      </c>
      <c r="K88" s="52" t="n">
        <v>1000</v>
      </c>
      <c r="L88" s="53" t="n">
        <f aca="false">SUM(J88:K88)</f>
        <v>1000</v>
      </c>
    </row>
    <row r="89" customFormat="false" ht="12.75" hidden="false" customHeight="false" outlineLevel="0" collapsed="false">
      <c r="A89" s="42"/>
      <c r="B89" s="47" t="s">
        <v>94</v>
      </c>
      <c r="C89" s="45" t="s">
        <v>39</v>
      </c>
      <c r="D89" s="49" t="n">
        <v>0</v>
      </c>
      <c r="E89" s="51" t="n">
        <v>1887</v>
      </c>
      <c r="F89" s="49" t="n">
        <v>0</v>
      </c>
      <c r="G89" s="51" t="n">
        <v>1440</v>
      </c>
      <c r="H89" s="49" t="n">
        <v>0</v>
      </c>
      <c r="I89" s="51" t="n">
        <v>1440</v>
      </c>
      <c r="J89" s="49" t="n">
        <v>0</v>
      </c>
      <c r="K89" s="52" t="n">
        <v>2000</v>
      </c>
      <c r="L89" s="53" t="n">
        <f aca="false">SUM(J89:K89)</f>
        <v>2000</v>
      </c>
    </row>
    <row r="90" customFormat="false" ht="12.75" hidden="false" customHeight="false" outlineLevel="0" collapsed="false">
      <c r="A90" s="42"/>
      <c r="B90" s="47" t="s">
        <v>95</v>
      </c>
      <c r="C90" s="45" t="s">
        <v>41</v>
      </c>
      <c r="D90" s="49" t="n">
        <v>0</v>
      </c>
      <c r="E90" s="51" t="n">
        <v>22497</v>
      </c>
      <c r="F90" s="49" t="n">
        <v>0</v>
      </c>
      <c r="G90" s="51" t="n">
        <v>20463</v>
      </c>
      <c r="H90" s="49" t="n">
        <v>0</v>
      </c>
      <c r="I90" s="51" t="n">
        <v>20463</v>
      </c>
      <c r="J90" s="49" t="n">
        <v>0</v>
      </c>
      <c r="K90" s="51" t="n">
        <v>5791</v>
      </c>
      <c r="L90" s="53" t="n">
        <f aca="false">SUM(J90:K90)</f>
        <v>5791</v>
      </c>
    </row>
    <row r="91" customFormat="false" ht="12.75" hidden="false" customHeight="false" outlineLevel="0" collapsed="false">
      <c r="A91" s="42"/>
      <c r="B91" s="47" t="s">
        <v>96</v>
      </c>
      <c r="C91" s="45" t="s">
        <v>43</v>
      </c>
      <c r="D91" s="49" t="n">
        <v>0</v>
      </c>
      <c r="E91" s="51" t="n">
        <v>3368</v>
      </c>
      <c r="F91" s="49" t="n">
        <v>0</v>
      </c>
      <c r="G91" s="51" t="n">
        <v>2700</v>
      </c>
      <c r="H91" s="49" t="n">
        <v>0</v>
      </c>
      <c r="I91" s="51" t="n">
        <v>2700</v>
      </c>
      <c r="J91" s="49" t="n">
        <v>0</v>
      </c>
      <c r="K91" s="51" t="n">
        <v>4000</v>
      </c>
      <c r="L91" s="53" t="n">
        <f aca="false">SUM(J91:K91)</f>
        <v>4000</v>
      </c>
    </row>
    <row r="92" customFormat="false" ht="12.75" hidden="false" customHeight="false" outlineLevel="0" collapsed="false">
      <c r="A92" s="42"/>
      <c r="B92" s="47" t="s">
        <v>97</v>
      </c>
      <c r="C92" s="48" t="s">
        <v>51</v>
      </c>
      <c r="D92" s="49" t="n">
        <v>0</v>
      </c>
      <c r="E92" s="51" t="n">
        <v>3044</v>
      </c>
      <c r="F92" s="49" t="n">
        <v>0</v>
      </c>
      <c r="G92" s="51" t="n">
        <v>5850</v>
      </c>
      <c r="H92" s="49" t="n">
        <v>0</v>
      </c>
      <c r="I92" s="51" t="n">
        <v>5850</v>
      </c>
      <c r="J92" s="49" t="n">
        <v>0</v>
      </c>
      <c r="K92" s="52" t="n">
        <v>6000</v>
      </c>
      <c r="L92" s="53" t="n">
        <f aca="false">SUM(J92:K92)</f>
        <v>6000</v>
      </c>
    </row>
    <row r="93" customFormat="false" ht="25.5" hidden="false" customHeight="false" outlineLevel="0" collapsed="false">
      <c r="A93" s="42" t="s">
        <v>15</v>
      </c>
      <c r="B93" s="42" t="n">
        <v>66</v>
      </c>
      <c r="C93" s="45" t="s">
        <v>91</v>
      </c>
      <c r="D93" s="55" t="n">
        <f aca="false">SUM(D87:D92)</f>
        <v>0</v>
      </c>
      <c r="E93" s="68" t="n">
        <f aca="false">SUM(E87:E92)</f>
        <v>43641</v>
      </c>
      <c r="F93" s="55" t="n">
        <f aca="false">SUM(F87:F92)</f>
        <v>0</v>
      </c>
      <c r="G93" s="56" t="n">
        <f aca="false">SUM(G87:G92)</f>
        <v>83346</v>
      </c>
      <c r="H93" s="55" t="n">
        <f aca="false">SUM(H87:H92)</f>
        <v>0</v>
      </c>
      <c r="I93" s="56" t="n">
        <f aca="false">SUM(I87:I92)</f>
        <v>83346</v>
      </c>
      <c r="J93" s="55" t="n">
        <f aca="false">SUM(J87:J92)</f>
        <v>0</v>
      </c>
      <c r="K93" s="56" t="n">
        <f aca="false">SUM(K87:K92)</f>
        <v>235326</v>
      </c>
      <c r="L93" s="56" t="n">
        <f aca="false">SUM(L87:L92)</f>
        <v>235326</v>
      </c>
    </row>
    <row r="94" customFormat="false" ht="3" hidden="false" customHeight="true" outlineLevel="0" collapsed="false">
      <c r="A94" s="42"/>
      <c r="B94" s="42"/>
      <c r="C94" s="45"/>
      <c r="D94" s="53"/>
      <c r="E94" s="53"/>
      <c r="F94" s="53"/>
      <c r="G94" s="53"/>
      <c r="H94" s="53"/>
      <c r="I94" s="53"/>
      <c r="J94" s="53"/>
      <c r="K94" s="53"/>
      <c r="L94" s="53"/>
    </row>
    <row r="95" customFormat="false" ht="25.5" hidden="false" customHeight="false" outlineLevel="0" collapsed="false">
      <c r="A95" s="42"/>
      <c r="B95" s="42" t="n">
        <v>67</v>
      </c>
      <c r="C95" s="45" t="s">
        <v>98</v>
      </c>
      <c r="D95" s="53"/>
      <c r="E95" s="53"/>
      <c r="F95" s="53"/>
      <c r="G95" s="53"/>
      <c r="H95" s="53"/>
      <c r="I95" s="53"/>
      <c r="J95" s="53"/>
      <c r="K95" s="53"/>
      <c r="L95" s="53"/>
    </row>
    <row r="96" customFormat="false" ht="12.75" hidden="false" customHeight="false" outlineLevel="0" collapsed="false">
      <c r="A96" s="42"/>
      <c r="B96" s="47" t="s">
        <v>99</v>
      </c>
      <c r="C96" s="45" t="s">
        <v>33</v>
      </c>
      <c r="D96" s="49" t="n">
        <v>0</v>
      </c>
      <c r="E96" s="49" t="n">
        <v>0</v>
      </c>
      <c r="F96" s="49" t="n">
        <v>0</v>
      </c>
      <c r="G96" s="51" t="n">
        <v>40000</v>
      </c>
      <c r="H96" s="49" t="n">
        <v>0</v>
      </c>
      <c r="I96" s="51" t="n">
        <v>40000</v>
      </c>
      <c r="J96" s="49" t="n">
        <v>0</v>
      </c>
      <c r="K96" s="53" t="n">
        <v>212855</v>
      </c>
      <c r="L96" s="53" t="n">
        <f aca="false">SUM(J96:K96)</f>
        <v>212855</v>
      </c>
    </row>
    <row r="97" customFormat="false" ht="12.75" hidden="false" customHeight="false" outlineLevel="0" collapsed="false">
      <c r="A97" s="42"/>
      <c r="B97" s="47" t="s">
        <v>100</v>
      </c>
      <c r="C97" s="45" t="s">
        <v>37</v>
      </c>
      <c r="D97" s="49" t="n">
        <v>0</v>
      </c>
      <c r="E97" s="49" t="n">
        <v>0</v>
      </c>
      <c r="F97" s="49" t="n">
        <v>0</v>
      </c>
      <c r="G97" s="51" t="n">
        <v>100</v>
      </c>
      <c r="H97" s="49" t="n">
        <v>0</v>
      </c>
      <c r="I97" s="51" t="n">
        <v>100</v>
      </c>
      <c r="J97" s="49" t="n">
        <v>0</v>
      </c>
      <c r="K97" s="53" t="n">
        <v>1000</v>
      </c>
      <c r="L97" s="53" t="n">
        <f aca="false">SUM(J97:K97)</f>
        <v>1000</v>
      </c>
    </row>
    <row r="98" customFormat="false" ht="12.75" hidden="false" customHeight="false" outlineLevel="0" collapsed="false">
      <c r="A98" s="42"/>
      <c r="B98" s="47" t="s">
        <v>101</v>
      </c>
      <c r="C98" s="45" t="s">
        <v>39</v>
      </c>
      <c r="D98" s="49" t="n">
        <v>0</v>
      </c>
      <c r="E98" s="49" t="n">
        <v>0</v>
      </c>
      <c r="F98" s="49" t="n">
        <v>0</v>
      </c>
      <c r="G98" s="51" t="n">
        <v>1000</v>
      </c>
      <c r="H98" s="49" t="n">
        <v>0</v>
      </c>
      <c r="I98" s="51" t="n">
        <v>1000</v>
      </c>
      <c r="J98" s="49" t="n">
        <v>0</v>
      </c>
      <c r="K98" s="53" t="n">
        <v>2500</v>
      </c>
      <c r="L98" s="53" t="n">
        <f aca="false">SUM(J98:K98)</f>
        <v>2500</v>
      </c>
    </row>
    <row r="99" customFormat="false" ht="12.75" hidden="false" customHeight="false" outlineLevel="0" collapsed="false">
      <c r="A99" s="42"/>
      <c r="B99" s="47" t="s">
        <v>102</v>
      </c>
      <c r="C99" s="45" t="s">
        <v>41</v>
      </c>
      <c r="D99" s="49" t="n">
        <v>0</v>
      </c>
      <c r="E99" s="49" t="n">
        <v>0</v>
      </c>
      <c r="F99" s="49" t="n">
        <v>0</v>
      </c>
      <c r="G99" s="51" t="n">
        <v>10000</v>
      </c>
      <c r="H99" s="49" t="n">
        <v>0</v>
      </c>
      <c r="I99" s="51" t="n">
        <v>10000</v>
      </c>
      <c r="J99" s="49" t="n">
        <v>0</v>
      </c>
      <c r="K99" s="53" t="n">
        <v>19600</v>
      </c>
      <c r="L99" s="53" t="n">
        <f aca="false">SUM(J99:K99)</f>
        <v>19600</v>
      </c>
    </row>
    <row r="100" customFormat="false" ht="12.75" hidden="false" customHeight="false" outlineLevel="0" collapsed="false">
      <c r="A100" s="60"/>
      <c r="B100" s="61" t="s">
        <v>103</v>
      </c>
      <c r="C100" s="62" t="s">
        <v>43</v>
      </c>
      <c r="D100" s="58" t="n">
        <v>0</v>
      </c>
      <c r="E100" s="58" t="n">
        <v>0</v>
      </c>
      <c r="F100" s="58" t="n">
        <v>0</v>
      </c>
      <c r="G100" s="67" t="n">
        <v>3500</v>
      </c>
      <c r="H100" s="58" t="n">
        <v>0</v>
      </c>
      <c r="I100" s="67" t="n">
        <v>3500</v>
      </c>
      <c r="J100" s="58" t="n">
        <v>0</v>
      </c>
      <c r="K100" s="59" t="n">
        <v>6813</v>
      </c>
      <c r="L100" s="59" t="n">
        <f aca="false">SUM(J100:K100)</f>
        <v>6813</v>
      </c>
    </row>
    <row r="101" customFormat="false" ht="12.75" hidden="false" customHeight="false" outlineLevel="0" collapsed="false">
      <c r="A101" s="42"/>
      <c r="B101" s="47" t="s">
        <v>104</v>
      </c>
      <c r="C101" s="45" t="s">
        <v>49</v>
      </c>
      <c r="D101" s="49" t="n">
        <v>0</v>
      </c>
      <c r="E101" s="49" t="n">
        <v>0</v>
      </c>
      <c r="F101" s="49" t="n">
        <v>0</v>
      </c>
      <c r="G101" s="49" t="n">
        <v>0</v>
      </c>
      <c r="H101" s="49" t="n">
        <v>0</v>
      </c>
      <c r="I101" s="49" t="n">
        <v>0</v>
      </c>
      <c r="J101" s="49" t="n">
        <v>0</v>
      </c>
      <c r="K101" s="53" t="n">
        <v>10000</v>
      </c>
      <c r="L101" s="53" t="n">
        <f aca="false">SUM(J101:K101)</f>
        <v>10000</v>
      </c>
    </row>
    <row r="102" customFormat="false" ht="12.75" hidden="false" customHeight="false" outlineLevel="0" collapsed="false">
      <c r="A102" s="42"/>
      <c r="B102" s="47" t="s">
        <v>105</v>
      </c>
      <c r="C102" s="48" t="s">
        <v>51</v>
      </c>
      <c r="D102" s="49" t="n">
        <v>0</v>
      </c>
      <c r="E102" s="49" t="n">
        <v>0</v>
      </c>
      <c r="F102" s="49" t="n">
        <v>0</v>
      </c>
      <c r="G102" s="51" t="n">
        <v>100</v>
      </c>
      <c r="H102" s="49" t="n">
        <v>0</v>
      </c>
      <c r="I102" s="51" t="n">
        <v>100</v>
      </c>
      <c r="J102" s="49" t="n">
        <v>0</v>
      </c>
      <c r="K102" s="53" t="n">
        <v>9380</v>
      </c>
      <c r="L102" s="53" t="n">
        <f aca="false">SUM(J102:K102)</f>
        <v>9380</v>
      </c>
    </row>
    <row r="103" customFormat="false" ht="25.5" hidden="false" customHeight="false" outlineLevel="0" collapsed="false">
      <c r="A103" s="42" t="s">
        <v>15</v>
      </c>
      <c r="B103" s="42" t="n">
        <v>67</v>
      </c>
      <c r="C103" s="45" t="s">
        <v>98</v>
      </c>
      <c r="D103" s="55" t="n">
        <f aca="false">SUM(D96:D102)</f>
        <v>0</v>
      </c>
      <c r="E103" s="55" t="n">
        <f aca="false">SUM(E96:E102)</f>
        <v>0</v>
      </c>
      <c r="F103" s="55" t="n">
        <f aca="false">SUM(F96:F102)</f>
        <v>0</v>
      </c>
      <c r="G103" s="68" t="n">
        <f aca="false">SUM(G96:G102)</f>
        <v>54700</v>
      </c>
      <c r="H103" s="55" t="n">
        <f aca="false">SUM(H96:H102)</f>
        <v>0</v>
      </c>
      <c r="I103" s="68" t="n">
        <f aca="false">SUM(I96:I102)</f>
        <v>54700</v>
      </c>
      <c r="J103" s="55" t="n">
        <f aca="false">SUM(J96:J102)</f>
        <v>0</v>
      </c>
      <c r="K103" s="56" t="n">
        <f aca="false">SUM(K96:K102)</f>
        <v>262148</v>
      </c>
      <c r="L103" s="56" t="n">
        <f aca="false">SUM(L96:L102)</f>
        <v>262148</v>
      </c>
    </row>
    <row r="104" customFormat="false" ht="12.75" hidden="false" customHeight="false" outlineLevel="0" collapsed="false">
      <c r="A104" s="42" t="s">
        <v>15</v>
      </c>
      <c r="B104" s="43" t="n">
        <v>0.104</v>
      </c>
      <c r="C104" s="57" t="s">
        <v>78</v>
      </c>
      <c r="D104" s="55" t="n">
        <f aca="false">D84+D75+D93+D103</f>
        <v>0</v>
      </c>
      <c r="E104" s="56" t="n">
        <f aca="false">E84+E75+E93+E103</f>
        <v>680151</v>
      </c>
      <c r="F104" s="55" t="n">
        <f aca="false">F84+F75+F93+F103</f>
        <v>0</v>
      </c>
      <c r="G104" s="56" t="n">
        <f aca="false">G84+G75+G93+G103</f>
        <v>682672</v>
      </c>
      <c r="H104" s="55" t="n">
        <f aca="false">H84+H75+H93+H103</f>
        <v>0</v>
      </c>
      <c r="I104" s="56" t="n">
        <f aca="false">I84+I75+I93+I103</f>
        <v>682672</v>
      </c>
      <c r="J104" s="55" t="n">
        <f aca="false">J84+J75+J93+J103</f>
        <v>0</v>
      </c>
      <c r="K104" s="56" t="n">
        <f aca="false">K84+K75+K93+K103</f>
        <v>1115194</v>
      </c>
      <c r="L104" s="56" t="n">
        <f aca="false">L84+L75+L93+L103</f>
        <v>1115194</v>
      </c>
    </row>
    <row r="105" customFormat="false" ht="12.75" hidden="false" customHeight="false" outlineLevel="0" collapsed="false">
      <c r="A105" s="42"/>
      <c r="B105" s="41"/>
      <c r="C105" s="57"/>
      <c r="D105" s="53"/>
      <c r="E105" s="53"/>
      <c r="F105" s="53"/>
      <c r="G105" s="53"/>
      <c r="H105" s="53"/>
      <c r="I105" s="53"/>
      <c r="J105" s="53"/>
      <c r="K105" s="53"/>
      <c r="L105" s="53"/>
    </row>
    <row r="106" customFormat="false" ht="13.35" hidden="false" customHeight="true" outlineLevel="0" collapsed="false">
      <c r="A106" s="42"/>
      <c r="B106" s="43" t="n">
        <v>0.108</v>
      </c>
      <c r="C106" s="57" t="s">
        <v>106</v>
      </c>
      <c r="D106" s="46"/>
      <c r="E106" s="46"/>
      <c r="F106" s="46"/>
      <c r="G106" s="46"/>
      <c r="H106" s="46"/>
      <c r="I106" s="46"/>
      <c r="J106" s="46"/>
      <c r="K106" s="46"/>
      <c r="L106" s="46"/>
    </row>
    <row r="107" customFormat="false" ht="13.35" hidden="false" customHeight="true" outlineLevel="0" collapsed="false">
      <c r="A107" s="42"/>
      <c r="B107" s="42" t="n">
        <v>66</v>
      </c>
      <c r="C107" s="45" t="s">
        <v>107</v>
      </c>
      <c r="D107" s="46"/>
      <c r="E107" s="46"/>
      <c r="F107" s="46"/>
      <c r="G107" s="46"/>
      <c r="H107" s="46"/>
      <c r="I107" s="46"/>
      <c r="J107" s="46"/>
      <c r="K107" s="46"/>
      <c r="L107" s="46"/>
    </row>
    <row r="108" customFormat="false" ht="13.35" hidden="false" customHeight="true" outlineLevel="0" collapsed="false">
      <c r="A108" s="42"/>
      <c r="B108" s="47" t="s">
        <v>92</v>
      </c>
      <c r="C108" s="45" t="s">
        <v>33</v>
      </c>
      <c r="D108" s="49" t="n">
        <v>0</v>
      </c>
      <c r="E108" s="6" t="n">
        <v>23298</v>
      </c>
      <c r="F108" s="49" t="n">
        <v>0</v>
      </c>
      <c r="G108" s="6" t="n">
        <v>21733</v>
      </c>
      <c r="H108" s="49" t="n">
        <v>0</v>
      </c>
      <c r="I108" s="6" t="n">
        <v>21733</v>
      </c>
      <c r="J108" s="49" t="n">
        <v>0</v>
      </c>
      <c r="K108" s="6" t="n">
        <v>22860</v>
      </c>
      <c r="L108" s="6" t="n">
        <f aca="false">SUM(J108:K108)</f>
        <v>22860</v>
      </c>
    </row>
    <row r="109" customFormat="false" ht="13.35" hidden="false" customHeight="true" outlineLevel="0" collapsed="false">
      <c r="A109" s="42"/>
      <c r="B109" s="47" t="s">
        <v>93</v>
      </c>
      <c r="C109" s="45" t="s">
        <v>37</v>
      </c>
      <c r="D109" s="49" t="n">
        <v>0</v>
      </c>
      <c r="E109" s="6" t="n">
        <v>285</v>
      </c>
      <c r="F109" s="49" t="n">
        <v>0</v>
      </c>
      <c r="G109" s="46" t="n">
        <v>270</v>
      </c>
      <c r="H109" s="49" t="n">
        <v>0</v>
      </c>
      <c r="I109" s="46" t="n">
        <v>270</v>
      </c>
      <c r="J109" s="49" t="n">
        <v>0</v>
      </c>
      <c r="K109" s="52" t="n">
        <v>270</v>
      </c>
      <c r="L109" s="6" t="n">
        <f aca="false">SUM(J109:K109)</f>
        <v>270</v>
      </c>
    </row>
    <row r="110" customFormat="false" ht="13.35" hidden="false" customHeight="true" outlineLevel="0" collapsed="false">
      <c r="A110" s="42"/>
      <c r="B110" s="47" t="s">
        <v>94</v>
      </c>
      <c r="C110" s="45" t="s">
        <v>39</v>
      </c>
      <c r="D110" s="49" t="n">
        <v>0</v>
      </c>
      <c r="E110" s="6" t="n">
        <v>543</v>
      </c>
      <c r="F110" s="49" t="n">
        <v>0</v>
      </c>
      <c r="G110" s="46" t="n">
        <v>504</v>
      </c>
      <c r="H110" s="49" t="n">
        <v>0</v>
      </c>
      <c r="I110" s="46" t="n">
        <v>504</v>
      </c>
      <c r="J110" s="49" t="n">
        <v>0</v>
      </c>
      <c r="K110" s="52" t="n">
        <v>560</v>
      </c>
      <c r="L110" s="6" t="n">
        <f aca="false">SUM(J110:K110)</f>
        <v>560</v>
      </c>
    </row>
    <row r="111" customFormat="false" ht="13.35" hidden="false" customHeight="true" outlineLevel="0" collapsed="false">
      <c r="A111" s="42"/>
      <c r="B111" s="47" t="s">
        <v>97</v>
      </c>
      <c r="C111" s="48" t="s">
        <v>51</v>
      </c>
      <c r="D111" s="49" t="n">
        <v>0</v>
      </c>
      <c r="E111" s="6" t="n">
        <v>986</v>
      </c>
      <c r="F111" s="49" t="n">
        <v>0</v>
      </c>
      <c r="G111" s="46" t="n">
        <v>900</v>
      </c>
      <c r="H111" s="49" t="n">
        <v>0</v>
      </c>
      <c r="I111" s="46" t="n">
        <v>900</v>
      </c>
      <c r="J111" s="49" t="n">
        <v>0</v>
      </c>
      <c r="K111" s="52" t="n">
        <v>1030</v>
      </c>
      <c r="L111" s="6" t="n">
        <f aca="false">SUM(J111:K111)</f>
        <v>1030</v>
      </c>
    </row>
    <row r="112" customFormat="false" ht="13.35" hidden="false" customHeight="true" outlineLevel="0" collapsed="false">
      <c r="A112" s="42" t="s">
        <v>15</v>
      </c>
      <c r="B112" s="42" t="n">
        <v>66</v>
      </c>
      <c r="C112" s="45" t="s">
        <v>107</v>
      </c>
      <c r="D112" s="55" t="n">
        <f aca="false">SUM(D108:D111)</f>
        <v>0</v>
      </c>
      <c r="E112" s="56" t="n">
        <f aca="false">SUM(E108:E111)</f>
        <v>25112</v>
      </c>
      <c r="F112" s="55" t="n">
        <f aca="false">SUM(F108:F111)</f>
        <v>0</v>
      </c>
      <c r="G112" s="56" t="n">
        <f aca="false">SUM(G108:G111)</f>
        <v>23407</v>
      </c>
      <c r="H112" s="55" t="n">
        <f aca="false">SUM(H108:H111)</f>
        <v>0</v>
      </c>
      <c r="I112" s="56" t="n">
        <f aca="false">SUM(I108:I111)</f>
        <v>23407</v>
      </c>
      <c r="J112" s="55" t="n">
        <f aca="false">SUM(J108:J111)</f>
        <v>0</v>
      </c>
      <c r="K112" s="56" t="n">
        <f aca="false">SUM(K108:K111)</f>
        <v>24720</v>
      </c>
      <c r="L112" s="56" t="n">
        <f aca="false">SUM(L108:L111)</f>
        <v>24720</v>
      </c>
    </row>
    <row r="113" customFormat="false" ht="13.35" hidden="false" customHeight="true" outlineLevel="0" collapsed="false">
      <c r="A113" s="42"/>
      <c r="B113" s="42"/>
      <c r="C113" s="45"/>
      <c r="D113" s="53"/>
      <c r="E113" s="53"/>
      <c r="F113" s="53"/>
      <c r="G113" s="53"/>
      <c r="H113" s="53"/>
      <c r="I113" s="53"/>
      <c r="J113" s="53"/>
      <c r="K113" s="53"/>
      <c r="L113" s="53"/>
    </row>
    <row r="114" customFormat="false" ht="13.35" hidden="false" customHeight="true" outlineLevel="0" collapsed="false">
      <c r="A114" s="42"/>
      <c r="B114" s="42" t="n">
        <v>67</v>
      </c>
      <c r="C114" s="45" t="s">
        <v>108</v>
      </c>
      <c r="D114" s="46"/>
      <c r="E114" s="46"/>
      <c r="F114" s="46"/>
      <c r="G114" s="46"/>
      <c r="H114" s="46"/>
      <c r="I114" s="46"/>
      <c r="J114" s="46"/>
      <c r="K114" s="46"/>
      <c r="L114" s="46"/>
    </row>
    <row r="115" customFormat="false" ht="13.35" hidden="false" customHeight="true" outlineLevel="0" collapsed="false">
      <c r="A115" s="42"/>
      <c r="B115" s="47" t="s">
        <v>99</v>
      </c>
      <c r="C115" s="45" t="s">
        <v>33</v>
      </c>
      <c r="D115" s="49" t="n">
        <v>0</v>
      </c>
      <c r="E115" s="6" t="n">
        <v>157512</v>
      </c>
      <c r="F115" s="49" t="n">
        <v>0</v>
      </c>
      <c r="G115" s="6" t="n">
        <v>124713</v>
      </c>
      <c r="H115" s="49" t="n">
        <v>0</v>
      </c>
      <c r="I115" s="6" t="n">
        <v>124713</v>
      </c>
      <c r="J115" s="49" t="n">
        <v>0</v>
      </c>
      <c r="K115" s="6" t="n">
        <v>186570</v>
      </c>
      <c r="L115" s="6" t="n">
        <f aca="false">SUM(J115:K115)</f>
        <v>186570</v>
      </c>
    </row>
    <row r="116" customFormat="false" ht="13.35" hidden="false" customHeight="true" outlineLevel="0" collapsed="false">
      <c r="A116" s="42"/>
      <c r="B116" s="47" t="s">
        <v>100</v>
      </c>
      <c r="C116" s="45" t="s">
        <v>37</v>
      </c>
      <c r="D116" s="49" t="n">
        <v>0</v>
      </c>
      <c r="E116" s="6" t="n">
        <v>998</v>
      </c>
      <c r="F116" s="49" t="n">
        <v>0</v>
      </c>
      <c r="G116" s="46" t="n">
        <v>900</v>
      </c>
      <c r="H116" s="49" t="n">
        <v>0</v>
      </c>
      <c r="I116" s="46" t="n">
        <v>900</v>
      </c>
      <c r="J116" s="49" t="n">
        <v>0</v>
      </c>
      <c r="K116" s="52" t="n">
        <v>1030</v>
      </c>
      <c r="L116" s="6" t="n">
        <f aca="false">SUM(J116:K116)</f>
        <v>1030</v>
      </c>
    </row>
    <row r="117" customFormat="false" ht="13.35" hidden="false" customHeight="true" outlineLevel="0" collapsed="false">
      <c r="A117" s="42"/>
      <c r="B117" s="47" t="s">
        <v>101</v>
      </c>
      <c r="C117" s="45" t="s">
        <v>39</v>
      </c>
      <c r="D117" s="49" t="n">
        <v>0</v>
      </c>
      <c r="E117" s="6" t="n">
        <v>700</v>
      </c>
      <c r="F117" s="49" t="n">
        <v>0</v>
      </c>
      <c r="G117" s="46" t="n">
        <v>630</v>
      </c>
      <c r="H117" s="49" t="n">
        <v>0</v>
      </c>
      <c r="I117" s="46" t="n">
        <v>630</v>
      </c>
      <c r="J117" s="49" t="n">
        <v>0</v>
      </c>
      <c r="K117" s="52" t="n">
        <v>725</v>
      </c>
      <c r="L117" s="6" t="n">
        <f aca="false">SUM(J117:K117)</f>
        <v>725</v>
      </c>
    </row>
    <row r="118" customFormat="false" ht="13.35" hidden="false" customHeight="true" outlineLevel="0" collapsed="false">
      <c r="A118" s="42"/>
      <c r="B118" s="47" t="s">
        <v>109</v>
      </c>
      <c r="C118" s="45" t="s">
        <v>66</v>
      </c>
      <c r="D118" s="49" t="n">
        <v>0</v>
      </c>
      <c r="E118" s="6" t="n">
        <v>231</v>
      </c>
      <c r="F118" s="49" t="n">
        <v>0</v>
      </c>
      <c r="G118" s="46" t="n">
        <v>300</v>
      </c>
      <c r="H118" s="49" t="n">
        <v>0</v>
      </c>
      <c r="I118" s="46" t="n">
        <v>300</v>
      </c>
      <c r="J118" s="49" t="n">
        <v>0</v>
      </c>
      <c r="K118" s="46" t="n">
        <v>300</v>
      </c>
      <c r="L118" s="6" t="n">
        <f aca="false">SUM(J118:K118)</f>
        <v>300</v>
      </c>
    </row>
    <row r="119" customFormat="false" ht="13.35" hidden="false" customHeight="true" outlineLevel="0" collapsed="false">
      <c r="A119" s="42"/>
      <c r="B119" s="47" t="s">
        <v>105</v>
      </c>
      <c r="C119" s="48" t="s">
        <v>51</v>
      </c>
      <c r="D119" s="49" t="n">
        <v>0</v>
      </c>
      <c r="E119" s="6" t="n">
        <v>2998</v>
      </c>
      <c r="F119" s="49" t="n">
        <v>0</v>
      </c>
      <c r="G119" s="46" t="n">
        <v>2700</v>
      </c>
      <c r="H119" s="49" t="n">
        <v>0</v>
      </c>
      <c r="I119" s="46" t="n">
        <v>2700</v>
      </c>
      <c r="J119" s="49" t="n">
        <v>0</v>
      </c>
      <c r="K119" s="52" t="n">
        <v>3000</v>
      </c>
      <c r="L119" s="6" t="n">
        <f aca="false">SUM(J119:K119)</f>
        <v>3000</v>
      </c>
    </row>
    <row r="120" customFormat="false" ht="13.35" hidden="false" customHeight="true" outlineLevel="0" collapsed="false">
      <c r="A120" s="42" t="s">
        <v>15</v>
      </c>
      <c r="B120" s="42" t="n">
        <v>67</v>
      </c>
      <c r="C120" s="45" t="s">
        <v>108</v>
      </c>
      <c r="D120" s="55" t="n">
        <f aca="false">SUM(D115:D119)</f>
        <v>0</v>
      </c>
      <c r="E120" s="56" t="n">
        <f aca="false">SUM(E115:E119)</f>
        <v>162439</v>
      </c>
      <c r="F120" s="55" t="n">
        <f aca="false">SUM(F115:F119)</f>
        <v>0</v>
      </c>
      <c r="G120" s="56" t="n">
        <f aca="false">SUM(G115:G119)</f>
        <v>129243</v>
      </c>
      <c r="H120" s="55" t="n">
        <f aca="false">SUM(H115:H119)</f>
        <v>0</v>
      </c>
      <c r="I120" s="56" t="n">
        <f aca="false">SUM(I115:I119)</f>
        <v>129243</v>
      </c>
      <c r="J120" s="55" t="n">
        <f aca="false">SUM(J115:J119)</f>
        <v>0</v>
      </c>
      <c r="K120" s="56" t="n">
        <f aca="false">SUM(K115:K119)</f>
        <v>191625</v>
      </c>
      <c r="L120" s="56" t="n">
        <f aca="false">SUM(L115:L119)</f>
        <v>191625</v>
      </c>
    </row>
    <row r="121" customFormat="false" ht="13.35" hidden="false" customHeight="true" outlineLevel="0" collapsed="false">
      <c r="A121" s="42" t="s">
        <v>15</v>
      </c>
      <c r="B121" s="43" t="n">
        <v>0.108</v>
      </c>
      <c r="C121" s="57" t="s">
        <v>106</v>
      </c>
      <c r="D121" s="55" t="n">
        <f aca="false">D120+D112</f>
        <v>0</v>
      </c>
      <c r="E121" s="56" t="n">
        <f aca="false">E120+E112</f>
        <v>187551</v>
      </c>
      <c r="F121" s="55" t="n">
        <f aca="false">F120+F112</f>
        <v>0</v>
      </c>
      <c r="G121" s="56" t="n">
        <f aca="false">G120+G112</f>
        <v>152650</v>
      </c>
      <c r="H121" s="55" t="n">
        <f aca="false">H120+H112</f>
        <v>0</v>
      </c>
      <c r="I121" s="56" t="n">
        <f aca="false">I120+I112</f>
        <v>152650</v>
      </c>
      <c r="J121" s="55" t="n">
        <f aca="false">J120+J112</f>
        <v>0</v>
      </c>
      <c r="K121" s="56" t="n">
        <f aca="false">K120+K112</f>
        <v>216345</v>
      </c>
      <c r="L121" s="56" t="n">
        <f aca="false">L120+L112</f>
        <v>216345</v>
      </c>
    </row>
    <row r="122" customFormat="false" ht="13.35" hidden="false" customHeight="true" outlineLevel="0" collapsed="false">
      <c r="A122" s="42"/>
      <c r="B122" s="41"/>
      <c r="C122" s="57"/>
      <c r="D122" s="53"/>
      <c r="E122" s="53"/>
      <c r="F122" s="53"/>
      <c r="G122" s="53"/>
      <c r="H122" s="53"/>
      <c r="I122" s="53"/>
      <c r="J122" s="53"/>
      <c r="K122" s="53"/>
      <c r="L122" s="53"/>
    </row>
    <row r="123" customFormat="false" ht="13.35" hidden="false" customHeight="true" outlineLevel="0" collapsed="false">
      <c r="A123" s="42"/>
      <c r="B123" s="43" t="n">
        <v>0.109</v>
      </c>
      <c r="C123" s="57" t="s">
        <v>110</v>
      </c>
      <c r="D123" s="52"/>
      <c r="E123" s="52"/>
      <c r="F123" s="52"/>
      <c r="G123" s="52"/>
      <c r="H123" s="52"/>
      <c r="I123" s="52"/>
      <c r="J123" s="52"/>
      <c r="K123" s="52"/>
      <c r="L123" s="52"/>
    </row>
    <row r="124" customFormat="false" ht="13.35" hidden="false" customHeight="true" outlineLevel="0" collapsed="false">
      <c r="A124" s="42"/>
      <c r="B124" s="42" t="n">
        <v>68</v>
      </c>
      <c r="C124" s="45" t="s">
        <v>111</v>
      </c>
      <c r="D124" s="52"/>
      <c r="E124" s="52"/>
      <c r="F124" s="52"/>
      <c r="G124" s="52"/>
      <c r="H124" s="52"/>
      <c r="I124" s="52"/>
      <c r="J124" s="52"/>
      <c r="K124" s="52"/>
      <c r="L124" s="52"/>
    </row>
    <row r="125" customFormat="false" ht="13.35" hidden="false" customHeight="true" outlineLevel="0" collapsed="false">
      <c r="A125" s="42"/>
      <c r="B125" s="47" t="s">
        <v>112</v>
      </c>
      <c r="C125" s="45" t="s">
        <v>33</v>
      </c>
      <c r="D125" s="49" t="n">
        <v>0</v>
      </c>
      <c r="E125" s="53" t="n">
        <v>5064</v>
      </c>
      <c r="F125" s="49" t="n">
        <v>0</v>
      </c>
      <c r="G125" s="53" t="n">
        <v>4461</v>
      </c>
      <c r="H125" s="49" t="n">
        <v>0</v>
      </c>
      <c r="I125" s="53" t="n">
        <v>4461</v>
      </c>
      <c r="J125" s="49" t="n">
        <v>0</v>
      </c>
      <c r="K125" s="53" t="n">
        <v>5565</v>
      </c>
      <c r="L125" s="53" t="n">
        <f aca="false">SUM(J125:K125)</f>
        <v>5565</v>
      </c>
    </row>
    <row r="126" customFormat="false" ht="13.35" hidden="false" customHeight="true" outlineLevel="0" collapsed="false">
      <c r="A126" s="42"/>
      <c r="B126" s="47" t="s">
        <v>113</v>
      </c>
      <c r="C126" s="45" t="s">
        <v>37</v>
      </c>
      <c r="D126" s="49" t="n">
        <v>0</v>
      </c>
      <c r="E126" s="53" t="n">
        <v>149</v>
      </c>
      <c r="F126" s="49" t="n">
        <v>0</v>
      </c>
      <c r="G126" s="52" t="n">
        <v>135</v>
      </c>
      <c r="H126" s="49" t="n">
        <v>0</v>
      </c>
      <c r="I126" s="52" t="n">
        <v>135</v>
      </c>
      <c r="J126" s="49" t="n">
        <v>0</v>
      </c>
      <c r="K126" s="52" t="n">
        <v>135</v>
      </c>
      <c r="L126" s="53" t="n">
        <f aca="false">SUM(J126:K126)</f>
        <v>135</v>
      </c>
    </row>
    <row r="127" customFormat="false" ht="13.35" hidden="false" customHeight="true" outlineLevel="0" collapsed="false">
      <c r="A127" s="42"/>
      <c r="B127" s="47" t="s">
        <v>114</v>
      </c>
      <c r="C127" s="45" t="s">
        <v>39</v>
      </c>
      <c r="D127" s="49" t="n">
        <v>0</v>
      </c>
      <c r="E127" s="53" t="n">
        <v>200</v>
      </c>
      <c r="F127" s="49" t="n">
        <v>0</v>
      </c>
      <c r="G127" s="52" t="n">
        <v>180</v>
      </c>
      <c r="H127" s="49" t="n">
        <v>0</v>
      </c>
      <c r="I127" s="52" t="n">
        <v>180</v>
      </c>
      <c r="J127" s="49" t="n">
        <v>0</v>
      </c>
      <c r="K127" s="52" t="n">
        <v>180</v>
      </c>
      <c r="L127" s="53" t="n">
        <f aca="false">SUM(J127:K127)</f>
        <v>180</v>
      </c>
    </row>
    <row r="128" customFormat="false" ht="13.35" hidden="false" customHeight="true" outlineLevel="0" collapsed="false">
      <c r="A128" s="42"/>
      <c r="B128" s="47" t="s">
        <v>115</v>
      </c>
      <c r="C128" s="48" t="s">
        <v>45</v>
      </c>
      <c r="D128" s="58" t="n">
        <v>0</v>
      </c>
      <c r="E128" s="59" t="n">
        <v>70</v>
      </c>
      <c r="F128" s="58" t="n">
        <v>0</v>
      </c>
      <c r="G128" s="63" t="n">
        <v>63</v>
      </c>
      <c r="H128" s="58" t="n">
        <v>0</v>
      </c>
      <c r="I128" s="63" t="n">
        <v>63</v>
      </c>
      <c r="J128" s="58" t="n">
        <v>0</v>
      </c>
      <c r="K128" s="52" t="n">
        <v>63</v>
      </c>
      <c r="L128" s="59" t="n">
        <f aca="false">SUM(J128:K128)</f>
        <v>63</v>
      </c>
    </row>
    <row r="129" customFormat="false" ht="13.35" hidden="false" customHeight="true" outlineLevel="0" collapsed="false">
      <c r="A129" s="42" t="s">
        <v>15</v>
      </c>
      <c r="B129" s="42" t="n">
        <v>68</v>
      </c>
      <c r="C129" s="45" t="s">
        <v>111</v>
      </c>
      <c r="D129" s="55" t="n">
        <f aca="false">SUM(D125:D128)</f>
        <v>0</v>
      </c>
      <c r="E129" s="56" t="n">
        <f aca="false">SUM(E125:E128)</f>
        <v>5483</v>
      </c>
      <c r="F129" s="55" t="n">
        <f aca="false">SUM(F125:F128)</f>
        <v>0</v>
      </c>
      <c r="G129" s="56" t="n">
        <f aca="false">SUM(G125:G128)</f>
        <v>4839</v>
      </c>
      <c r="H129" s="55" t="n">
        <f aca="false">SUM(H125:H128)</f>
        <v>0</v>
      </c>
      <c r="I129" s="56" t="n">
        <f aca="false">SUM(I125:I128)</f>
        <v>4839</v>
      </c>
      <c r="J129" s="55" t="n">
        <f aca="false">SUM(J125:J128)</f>
        <v>0</v>
      </c>
      <c r="K129" s="56" t="n">
        <f aca="false">SUM(K125:K128)</f>
        <v>5943</v>
      </c>
      <c r="L129" s="56" t="n">
        <f aca="false">SUM(L125:L128)</f>
        <v>5943</v>
      </c>
    </row>
    <row r="130" customFormat="false" ht="13.35" hidden="false" customHeight="true" outlineLevel="0" collapsed="false">
      <c r="A130" s="42"/>
      <c r="B130" s="42"/>
      <c r="C130" s="45"/>
      <c r="D130" s="53"/>
      <c r="E130" s="53"/>
      <c r="F130" s="53"/>
      <c r="G130" s="53"/>
      <c r="H130" s="53"/>
      <c r="I130" s="53"/>
      <c r="J130" s="53"/>
      <c r="K130" s="53"/>
      <c r="L130" s="53"/>
    </row>
    <row r="131" customFormat="false" ht="13.35" hidden="false" customHeight="true" outlineLevel="0" collapsed="false">
      <c r="A131" s="42"/>
      <c r="B131" s="73" t="n">
        <v>0.45</v>
      </c>
      <c r="C131" s="45" t="s">
        <v>116</v>
      </c>
      <c r="D131" s="46"/>
      <c r="E131" s="46"/>
      <c r="F131" s="46"/>
      <c r="G131" s="46"/>
      <c r="H131" s="46"/>
      <c r="I131" s="46"/>
      <c r="J131" s="46"/>
      <c r="K131" s="46"/>
      <c r="L131" s="46"/>
    </row>
    <row r="132" customFormat="false" ht="13.35" hidden="false" customHeight="true" outlineLevel="0" collapsed="false">
      <c r="A132" s="60"/>
      <c r="B132" s="61" t="s">
        <v>117</v>
      </c>
      <c r="C132" s="62" t="s">
        <v>33</v>
      </c>
      <c r="D132" s="58" t="n">
        <v>0</v>
      </c>
      <c r="E132" s="63" t="n">
        <v>129825</v>
      </c>
      <c r="F132" s="58" t="n">
        <v>0</v>
      </c>
      <c r="G132" s="59" t="n">
        <v>113958</v>
      </c>
      <c r="H132" s="58" t="n">
        <v>0</v>
      </c>
      <c r="I132" s="59" t="n">
        <v>113958</v>
      </c>
      <c r="J132" s="58" t="n">
        <v>0</v>
      </c>
      <c r="K132" s="59" t="n">
        <v>126050</v>
      </c>
      <c r="L132" s="59" t="n">
        <f aca="false">SUM(J132:K132)</f>
        <v>126050</v>
      </c>
    </row>
    <row r="133" customFormat="false" ht="13.35" hidden="false" customHeight="true" outlineLevel="0" collapsed="false">
      <c r="A133" s="42"/>
      <c r="B133" s="47" t="s">
        <v>118</v>
      </c>
      <c r="C133" s="45" t="s">
        <v>37</v>
      </c>
      <c r="D133" s="49" t="n">
        <v>0</v>
      </c>
      <c r="E133" s="46" t="n">
        <v>1518</v>
      </c>
      <c r="F133" s="49" t="n">
        <v>0</v>
      </c>
      <c r="G133" s="46" t="n">
        <v>1350</v>
      </c>
      <c r="H133" s="49" t="n">
        <v>0</v>
      </c>
      <c r="I133" s="46" t="n">
        <v>1350</v>
      </c>
      <c r="J133" s="49" t="n">
        <v>0</v>
      </c>
      <c r="K133" s="52" t="n">
        <v>1350</v>
      </c>
      <c r="L133" s="6" t="n">
        <f aca="false">SUM(J133:K133)</f>
        <v>1350</v>
      </c>
    </row>
    <row r="134" customFormat="false" ht="13.35" hidden="false" customHeight="true" outlineLevel="0" collapsed="false">
      <c r="A134" s="42"/>
      <c r="B134" s="47" t="s">
        <v>119</v>
      </c>
      <c r="C134" s="45" t="s">
        <v>39</v>
      </c>
      <c r="D134" s="49" t="n">
        <v>0</v>
      </c>
      <c r="E134" s="46" t="n">
        <v>1114</v>
      </c>
      <c r="F134" s="49" t="n">
        <v>0</v>
      </c>
      <c r="G134" s="46" t="n">
        <v>1080</v>
      </c>
      <c r="H134" s="49" t="n">
        <v>0</v>
      </c>
      <c r="I134" s="46" t="n">
        <v>1080</v>
      </c>
      <c r="J134" s="49" t="n">
        <v>0</v>
      </c>
      <c r="K134" s="52" t="n">
        <v>1200</v>
      </c>
      <c r="L134" s="6" t="n">
        <f aca="false">SUM(J134:K134)</f>
        <v>1200</v>
      </c>
    </row>
    <row r="135" customFormat="false" ht="13.35" hidden="false" customHeight="true" outlineLevel="0" collapsed="false">
      <c r="A135" s="42"/>
      <c r="B135" s="47" t="s">
        <v>120</v>
      </c>
      <c r="C135" s="45" t="s">
        <v>66</v>
      </c>
      <c r="D135" s="49" t="n">
        <v>0</v>
      </c>
      <c r="E135" s="46" t="n">
        <v>561</v>
      </c>
      <c r="F135" s="49" t="n">
        <v>0</v>
      </c>
      <c r="G135" s="46" t="n">
        <v>700</v>
      </c>
      <c r="H135" s="49" t="n">
        <v>0</v>
      </c>
      <c r="I135" s="46" t="n">
        <v>700</v>
      </c>
      <c r="J135" s="49" t="n">
        <v>0</v>
      </c>
      <c r="K135" s="46" t="n">
        <v>700</v>
      </c>
      <c r="L135" s="6" t="n">
        <f aca="false">SUM(J135:K135)</f>
        <v>700</v>
      </c>
    </row>
    <row r="136" customFormat="false" ht="13.35" hidden="false" customHeight="true" outlineLevel="0" collapsed="false">
      <c r="A136" s="42"/>
      <c r="B136" s="47" t="s">
        <v>121</v>
      </c>
      <c r="C136" s="48" t="s">
        <v>45</v>
      </c>
      <c r="D136" s="49" t="n">
        <v>0</v>
      </c>
      <c r="E136" s="46" t="n">
        <v>150</v>
      </c>
      <c r="F136" s="49" t="n">
        <v>0</v>
      </c>
      <c r="G136" s="46" t="n">
        <v>135</v>
      </c>
      <c r="H136" s="49" t="n">
        <v>0</v>
      </c>
      <c r="I136" s="46" t="n">
        <v>135</v>
      </c>
      <c r="J136" s="49" t="n">
        <v>0</v>
      </c>
      <c r="K136" s="52" t="n">
        <v>135</v>
      </c>
      <c r="L136" s="6" t="n">
        <f aca="false">SUM(J136:K136)</f>
        <v>135</v>
      </c>
    </row>
    <row r="137" customFormat="false" ht="13.35" hidden="false" customHeight="true" outlineLevel="0" collapsed="false">
      <c r="A137" s="42"/>
      <c r="B137" s="47" t="s">
        <v>122</v>
      </c>
      <c r="C137" s="45" t="s">
        <v>51</v>
      </c>
      <c r="D137" s="49" t="n">
        <v>0</v>
      </c>
      <c r="E137" s="6" t="n">
        <v>2484</v>
      </c>
      <c r="F137" s="49" t="n">
        <v>0</v>
      </c>
      <c r="G137" s="46" t="n">
        <v>2250</v>
      </c>
      <c r="H137" s="49" t="n">
        <v>0</v>
      </c>
      <c r="I137" s="46" t="n">
        <v>2250</v>
      </c>
      <c r="J137" s="49" t="n">
        <v>0</v>
      </c>
      <c r="K137" s="52" t="n">
        <v>2500</v>
      </c>
      <c r="L137" s="6" t="n">
        <f aca="false">SUM(J137:K137)</f>
        <v>2500</v>
      </c>
    </row>
    <row r="138" customFormat="false" ht="13.35" hidden="false" customHeight="true" outlineLevel="0" collapsed="false">
      <c r="A138" s="42" t="s">
        <v>15</v>
      </c>
      <c r="B138" s="73" t="n">
        <v>0.45</v>
      </c>
      <c r="C138" s="45" t="s">
        <v>116</v>
      </c>
      <c r="D138" s="55" t="n">
        <f aca="false">SUM(D132:D137)</f>
        <v>0</v>
      </c>
      <c r="E138" s="56" t="n">
        <f aca="false">SUM(E132:E137)</f>
        <v>135652</v>
      </c>
      <c r="F138" s="55" t="n">
        <f aca="false">SUM(F132:F137)</f>
        <v>0</v>
      </c>
      <c r="G138" s="56" t="n">
        <f aca="false">SUM(G132:G137)</f>
        <v>119473</v>
      </c>
      <c r="H138" s="55" t="n">
        <f aca="false">SUM(H132:H137)</f>
        <v>0</v>
      </c>
      <c r="I138" s="56" t="n">
        <f aca="false">SUM(I132:I137)</f>
        <v>119473</v>
      </c>
      <c r="J138" s="55" t="n">
        <f aca="false">SUM(J132:J137)</f>
        <v>0</v>
      </c>
      <c r="K138" s="56" t="n">
        <f aca="false">SUM(K132:K137)</f>
        <v>131935</v>
      </c>
      <c r="L138" s="56" t="n">
        <f aca="false">SUM(L132:L137)</f>
        <v>131935</v>
      </c>
    </row>
    <row r="139" customFormat="false" ht="13.35" hidden="false" customHeight="true" outlineLevel="0" collapsed="false">
      <c r="A139" s="42"/>
      <c r="B139" s="42"/>
      <c r="C139" s="45"/>
      <c r="D139" s="53"/>
      <c r="E139" s="53"/>
      <c r="F139" s="53"/>
      <c r="G139" s="53"/>
      <c r="H139" s="53"/>
      <c r="I139" s="53"/>
      <c r="J139" s="53"/>
      <c r="K139" s="53"/>
      <c r="L139" s="53"/>
    </row>
    <row r="140" customFormat="false" ht="13.35" hidden="false" customHeight="true" outlineLevel="0" collapsed="false">
      <c r="A140" s="42"/>
      <c r="B140" s="73" t="n">
        <v>0.46</v>
      </c>
      <c r="C140" s="45" t="s">
        <v>123</v>
      </c>
      <c r="D140" s="46"/>
      <c r="E140" s="46"/>
      <c r="F140" s="46"/>
      <c r="G140" s="46"/>
      <c r="H140" s="46"/>
      <c r="I140" s="46"/>
      <c r="J140" s="46"/>
      <c r="K140" s="46"/>
      <c r="L140" s="46"/>
    </row>
    <row r="141" customFormat="false" ht="13.35" hidden="false" customHeight="true" outlineLevel="0" collapsed="false">
      <c r="A141" s="42"/>
      <c r="B141" s="47" t="s">
        <v>124</v>
      </c>
      <c r="C141" s="45" t="s">
        <v>33</v>
      </c>
      <c r="D141" s="49" t="n">
        <v>0</v>
      </c>
      <c r="E141" s="6" t="n">
        <v>72513</v>
      </c>
      <c r="F141" s="49" t="n">
        <v>0</v>
      </c>
      <c r="G141" s="6" t="n">
        <v>63419</v>
      </c>
      <c r="H141" s="49" t="n">
        <v>0</v>
      </c>
      <c r="I141" s="6" t="n">
        <v>63419</v>
      </c>
      <c r="J141" s="49" t="n">
        <v>0</v>
      </c>
      <c r="K141" s="6" t="n">
        <v>66165</v>
      </c>
      <c r="L141" s="6" t="n">
        <f aca="false">SUM(J141:K141)</f>
        <v>66165</v>
      </c>
    </row>
    <row r="142" customFormat="false" ht="13.35" hidden="false" customHeight="true" outlineLevel="0" collapsed="false">
      <c r="A142" s="42"/>
      <c r="B142" s="47" t="s">
        <v>125</v>
      </c>
      <c r="C142" s="45" t="s">
        <v>37</v>
      </c>
      <c r="D142" s="49" t="n">
        <v>0</v>
      </c>
      <c r="E142" s="6" t="n">
        <v>1366</v>
      </c>
      <c r="F142" s="49" t="n">
        <v>0</v>
      </c>
      <c r="G142" s="46" t="n">
        <v>945</v>
      </c>
      <c r="H142" s="49" t="n">
        <v>0</v>
      </c>
      <c r="I142" s="46" t="n">
        <v>945</v>
      </c>
      <c r="J142" s="49" t="n">
        <v>0</v>
      </c>
      <c r="K142" s="52" t="n">
        <v>945</v>
      </c>
      <c r="L142" s="6" t="n">
        <f aca="false">SUM(J142:K142)</f>
        <v>945</v>
      </c>
    </row>
    <row r="143" customFormat="false" ht="13.35" hidden="false" customHeight="true" outlineLevel="0" collapsed="false">
      <c r="A143" s="42"/>
      <c r="B143" s="47" t="s">
        <v>126</v>
      </c>
      <c r="C143" s="45" t="s">
        <v>39</v>
      </c>
      <c r="D143" s="49" t="n">
        <v>0</v>
      </c>
      <c r="E143" s="53" t="n">
        <v>1500</v>
      </c>
      <c r="F143" s="49" t="n">
        <v>0</v>
      </c>
      <c r="G143" s="46" t="n">
        <v>2340</v>
      </c>
      <c r="H143" s="49" t="n">
        <v>0</v>
      </c>
      <c r="I143" s="46" t="n">
        <v>2340</v>
      </c>
      <c r="J143" s="49" t="n">
        <v>0</v>
      </c>
      <c r="K143" s="52" t="n">
        <v>2340</v>
      </c>
      <c r="L143" s="53" t="n">
        <f aca="false">SUM(J143:K143)</f>
        <v>2340</v>
      </c>
    </row>
    <row r="144" customFormat="false" ht="13.35" hidden="false" customHeight="true" outlineLevel="0" collapsed="false">
      <c r="A144" s="42"/>
      <c r="B144" s="47" t="s">
        <v>127</v>
      </c>
      <c r="C144" s="45" t="s">
        <v>66</v>
      </c>
      <c r="D144" s="49" t="n">
        <v>0</v>
      </c>
      <c r="E144" s="6" t="n">
        <v>377</v>
      </c>
      <c r="F144" s="49" t="n">
        <v>0</v>
      </c>
      <c r="G144" s="46" t="n">
        <v>397</v>
      </c>
      <c r="H144" s="49" t="n">
        <v>0</v>
      </c>
      <c r="I144" s="46" t="n">
        <v>397</v>
      </c>
      <c r="J144" s="49" t="n">
        <v>0</v>
      </c>
      <c r="K144" s="46" t="n">
        <v>397</v>
      </c>
      <c r="L144" s="6" t="n">
        <f aca="false">SUM(J144:K144)</f>
        <v>397</v>
      </c>
    </row>
    <row r="145" customFormat="false" ht="13.35" hidden="false" customHeight="true" outlineLevel="0" collapsed="false">
      <c r="A145" s="42"/>
      <c r="B145" s="47" t="s">
        <v>128</v>
      </c>
      <c r="C145" s="48" t="s">
        <v>45</v>
      </c>
      <c r="D145" s="49" t="n">
        <v>0</v>
      </c>
      <c r="E145" s="6" t="n">
        <v>80</v>
      </c>
      <c r="F145" s="49" t="n">
        <v>0</v>
      </c>
      <c r="G145" s="46" t="n">
        <v>72</v>
      </c>
      <c r="H145" s="49" t="n">
        <v>0</v>
      </c>
      <c r="I145" s="46" t="n">
        <v>72</v>
      </c>
      <c r="J145" s="49" t="n">
        <v>0</v>
      </c>
      <c r="K145" s="52" t="n">
        <v>90</v>
      </c>
      <c r="L145" s="6" t="n">
        <f aca="false">SUM(J145:K145)</f>
        <v>90</v>
      </c>
    </row>
    <row r="146" customFormat="false" ht="13.35" hidden="false" customHeight="true" outlineLevel="0" collapsed="false">
      <c r="A146" s="42" t="s">
        <v>15</v>
      </c>
      <c r="B146" s="73" t="n">
        <v>0.46</v>
      </c>
      <c r="C146" s="45" t="s">
        <v>123</v>
      </c>
      <c r="D146" s="55" t="n">
        <f aca="false">SUM(D141:D145)</f>
        <v>0</v>
      </c>
      <c r="E146" s="56" t="n">
        <f aca="false">SUM(E141:E145)</f>
        <v>75836</v>
      </c>
      <c r="F146" s="55" t="n">
        <f aca="false">SUM(F141:F145)</f>
        <v>0</v>
      </c>
      <c r="G146" s="56" t="n">
        <f aca="false">SUM(G141:G145)</f>
        <v>67173</v>
      </c>
      <c r="H146" s="55" t="n">
        <f aca="false">SUM(H141:H145)</f>
        <v>0</v>
      </c>
      <c r="I146" s="56" t="n">
        <f aca="false">SUM(I141:I145)</f>
        <v>67173</v>
      </c>
      <c r="J146" s="55" t="n">
        <f aca="false">SUM(J141:J145)</f>
        <v>0</v>
      </c>
      <c r="K146" s="56" t="n">
        <f aca="false">SUM(K141:K145)</f>
        <v>69937</v>
      </c>
      <c r="L146" s="56" t="n">
        <f aca="false">SUM(L141:L145)</f>
        <v>69937</v>
      </c>
    </row>
    <row r="147" customFormat="false" ht="13.35" hidden="false" customHeight="true" outlineLevel="0" collapsed="false">
      <c r="A147" s="42"/>
      <c r="B147" s="42"/>
      <c r="C147" s="45"/>
      <c r="D147" s="53"/>
      <c r="E147" s="53"/>
      <c r="F147" s="53"/>
      <c r="G147" s="53"/>
      <c r="H147" s="53"/>
      <c r="I147" s="53"/>
      <c r="J147" s="53"/>
      <c r="K147" s="53"/>
      <c r="L147" s="53"/>
    </row>
    <row r="148" customFormat="false" ht="13.35" hidden="false" customHeight="true" outlineLevel="0" collapsed="false">
      <c r="A148" s="42"/>
      <c r="B148" s="73" t="n">
        <v>0.47</v>
      </c>
      <c r="C148" s="45" t="s">
        <v>129</v>
      </c>
      <c r="D148" s="46"/>
      <c r="E148" s="46"/>
      <c r="F148" s="46"/>
      <c r="G148" s="46"/>
      <c r="H148" s="46"/>
      <c r="I148" s="46"/>
      <c r="J148" s="46"/>
      <c r="K148" s="46"/>
      <c r="L148" s="46"/>
    </row>
    <row r="149" customFormat="false" ht="13.35" hidden="false" customHeight="true" outlineLevel="0" collapsed="false">
      <c r="A149" s="42"/>
      <c r="B149" s="47" t="s">
        <v>130</v>
      </c>
      <c r="C149" s="45" t="s">
        <v>33</v>
      </c>
      <c r="D149" s="49" t="n">
        <v>0</v>
      </c>
      <c r="E149" s="6" t="n">
        <v>29719</v>
      </c>
      <c r="F149" s="49" t="n">
        <v>0</v>
      </c>
      <c r="G149" s="6" t="n">
        <v>24599</v>
      </c>
      <c r="H149" s="49" t="n">
        <v>0</v>
      </c>
      <c r="I149" s="6" t="n">
        <v>24599</v>
      </c>
      <c r="J149" s="49" t="n">
        <v>0</v>
      </c>
      <c r="K149" s="6" t="n">
        <v>30345</v>
      </c>
      <c r="L149" s="6" t="n">
        <f aca="false">SUM(J149:K149)</f>
        <v>30345</v>
      </c>
    </row>
    <row r="150" customFormat="false" ht="13.35" hidden="false" customHeight="true" outlineLevel="0" collapsed="false">
      <c r="A150" s="42"/>
      <c r="B150" s="47" t="s">
        <v>131</v>
      </c>
      <c r="C150" s="45" t="s">
        <v>37</v>
      </c>
      <c r="D150" s="49" t="n">
        <v>0</v>
      </c>
      <c r="E150" s="6" t="n">
        <v>836</v>
      </c>
      <c r="F150" s="49" t="n">
        <v>0</v>
      </c>
      <c r="G150" s="46" t="n">
        <v>720</v>
      </c>
      <c r="H150" s="49" t="n">
        <v>0</v>
      </c>
      <c r="I150" s="46" t="n">
        <v>720</v>
      </c>
      <c r="J150" s="49" t="n">
        <v>0</v>
      </c>
      <c r="K150" s="52" t="n">
        <v>720</v>
      </c>
      <c r="L150" s="6" t="n">
        <f aca="false">SUM(J150:K150)</f>
        <v>720</v>
      </c>
    </row>
    <row r="151" customFormat="false" ht="13.35" hidden="false" customHeight="true" outlineLevel="0" collapsed="false">
      <c r="A151" s="42"/>
      <c r="B151" s="47" t="s">
        <v>132</v>
      </c>
      <c r="C151" s="45" t="s">
        <v>39</v>
      </c>
      <c r="D151" s="49" t="n">
        <v>0</v>
      </c>
      <c r="E151" s="6" t="n">
        <v>1519</v>
      </c>
      <c r="F151" s="49" t="n">
        <v>0</v>
      </c>
      <c r="G151" s="46" t="n">
        <v>1440</v>
      </c>
      <c r="H151" s="49" t="n">
        <v>0</v>
      </c>
      <c r="I151" s="46" t="n">
        <v>1440</v>
      </c>
      <c r="J151" s="49" t="n">
        <v>0</v>
      </c>
      <c r="K151" s="52" t="n">
        <v>1660</v>
      </c>
      <c r="L151" s="6" t="n">
        <f aca="false">SUM(J151:K151)</f>
        <v>1660</v>
      </c>
    </row>
    <row r="152" customFormat="false" ht="13.35" hidden="false" customHeight="true" outlineLevel="0" collapsed="false">
      <c r="A152" s="42"/>
      <c r="B152" s="47" t="s">
        <v>133</v>
      </c>
      <c r="C152" s="45" t="s">
        <v>66</v>
      </c>
      <c r="D152" s="49" t="n">
        <v>0</v>
      </c>
      <c r="E152" s="49" t="n">
        <v>0</v>
      </c>
      <c r="F152" s="49" t="n">
        <v>0</v>
      </c>
      <c r="G152" s="46" t="n">
        <v>40</v>
      </c>
      <c r="H152" s="49" t="n">
        <v>0</v>
      </c>
      <c r="I152" s="46" t="n">
        <v>40</v>
      </c>
      <c r="J152" s="49" t="n">
        <v>0</v>
      </c>
      <c r="K152" s="46" t="n">
        <v>40</v>
      </c>
      <c r="L152" s="6" t="n">
        <f aca="false">SUM(J152:K152)</f>
        <v>40</v>
      </c>
    </row>
    <row r="153" customFormat="false" ht="13.35" hidden="false" customHeight="true" outlineLevel="0" collapsed="false">
      <c r="A153" s="42"/>
      <c r="B153" s="47" t="s">
        <v>134</v>
      </c>
      <c r="C153" s="48" t="s">
        <v>45</v>
      </c>
      <c r="D153" s="49" t="n">
        <v>0</v>
      </c>
      <c r="E153" s="6" t="n">
        <v>80</v>
      </c>
      <c r="F153" s="49" t="n">
        <v>0</v>
      </c>
      <c r="G153" s="46" t="n">
        <v>72</v>
      </c>
      <c r="H153" s="49" t="n">
        <v>0</v>
      </c>
      <c r="I153" s="46" t="n">
        <v>72</v>
      </c>
      <c r="J153" s="49" t="n">
        <v>0</v>
      </c>
      <c r="K153" s="52" t="n">
        <v>72</v>
      </c>
      <c r="L153" s="6" t="n">
        <f aca="false">SUM(J153:K153)</f>
        <v>72</v>
      </c>
    </row>
    <row r="154" customFormat="false" ht="13.35" hidden="false" customHeight="true" outlineLevel="0" collapsed="false">
      <c r="A154" s="42" t="s">
        <v>15</v>
      </c>
      <c r="B154" s="73" t="n">
        <v>0.47</v>
      </c>
      <c r="C154" s="45" t="s">
        <v>129</v>
      </c>
      <c r="D154" s="55" t="n">
        <f aca="false">SUM(D149:D153)</f>
        <v>0</v>
      </c>
      <c r="E154" s="56" t="n">
        <f aca="false">SUM(E149:E153)</f>
        <v>32154</v>
      </c>
      <c r="F154" s="55" t="n">
        <f aca="false">SUM(F149:F153)</f>
        <v>0</v>
      </c>
      <c r="G154" s="56" t="n">
        <f aca="false">SUM(G149:G153)</f>
        <v>26871</v>
      </c>
      <c r="H154" s="55" t="n">
        <f aca="false">SUM(H149:H153)</f>
        <v>0</v>
      </c>
      <c r="I154" s="56" t="n">
        <f aca="false">SUM(I149:I153)</f>
        <v>26871</v>
      </c>
      <c r="J154" s="55" t="n">
        <f aca="false">SUM(J149:J153)</f>
        <v>0</v>
      </c>
      <c r="K154" s="56" t="n">
        <f aca="false">SUM(K149:K153)</f>
        <v>32837</v>
      </c>
      <c r="L154" s="56" t="n">
        <f aca="false">SUM(L149:L153)</f>
        <v>32837</v>
      </c>
    </row>
    <row r="155" customFormat="false" ht="13.35" hidden="false" customHeight="true" outlineLevel="0" collapsed="false">
      <c r="A155" s="42"/>
      <c r="B155" s="42"/>
      <c r="C155" s="45"/>
      <c r="D155" s="53"/>
      <c r="E155" s="53"/>
      <c r="F155" s="53"/>
      <c r="G155" s="53"/>
      <c r="H155" s="53"/>
      <c r="I155" s="53"/>
      <c r="J155" s="53"/>
      <c r="K155" s="53"/>
      <c r="L155" s="53"/>
    </row>
    <row r="156" customFormat="false" ht="13.35" hidden="false" customHeight="true" outlineLevel="0" collapsed="false">
      <c r="A156" s="42"/>
      <c r="B156" s="73" t="n">
        <v>0.48</v>
      </c>
      <c r="C156" s="45" t="s">
        <v>135</v>
      </c>
      <c r="D156" s="46"/>
      <c r="E156" s="46"/>
      <c r="F156" s="46"/>
      <c r="G156" s="46"/>
      <c r="H156" s="46"/>
      <c r="I156" s="46"/>
      <c r="J156" s="46"/>
      <c r="K156" s="46"/>
      <c r="L156" s="46"/>
    </row>
    <row r="157" customFormat="false" ht="13.35" hidden="false" customHeight="true" outlineLevel="0" collapsed="false">
      <c r="A157" s="42"/>
      <c r="B157" s="47" t="s">
        <v>136</v>
      </c>
      <c r="C157" s="45" t="s">
        <v>33</v>
      </c>
      <c r="D157" s="49" t="n">
        <v>0</v>
      </c>
      <c r="E157" s="53" t="n">
        <v>106366</v>
      </c>
      <c r="F157" s="49" t="n">
        <v>0</v>
      </c>
      <c r="G157" s="53" t="n">
        <v>86429</v>
      </c>
      <c r="H157" s="49" t="n">
        <v>0</v>
      </c>
      <c r="I157" s="53" t="n">
        <v>86429</v>
      </c>
      <c r="J157" s="49" t="n">
        <v>0</v>
      </c>
      <c r="K157" s="53" t="n">
        <v>98225</v>
      </c>
      <c r="L157" s="53" t="n">
        <f aca="false">SUM(J157:K157)</f>
        <v>98225</v>
      </c>
    </row>
    <row r="158" customFormat="false" ht="13.35" hidden="false" customHeight="true" outlineLevel="0" collapsed="false">
      <c r="A158" s="42"/>
      <c r="B158" s="47" t="s">
        <v>137</v>
      </c>
      <c r="C158" s="45" t="s">
        <v>37</v>
      </c>
      <c r="D158" s="49" t="n">
        <v>0</v>
      </c>
      <c r="E158" s="53" t="n">
        <v>1199</v>
      </c>
      <c r="F158" s="49" t="n">
        <v>0</v>
      </c>
      <c r="G158" s="52" t="n">
        <v>1080</v>
      </c>
      <c r="H158" s="49" t="n">
        <v>0</v>
      </c>
      <c r="I158" s="52" t="n">
        <v>1080</v>
      </c>
      <c r="J158" s="49" t="n">
        <v>0</v>
      </c>
      <c r="K158" s="52" t="n">
        <v>1080</v>
      </c>
      <c r="L158" s="53" t="n">
        <f aca="false">SUM(J158:K158)</f>
        <v>1080</v>
      </c>
    </row>
    <row r="159" customFormat="false" ht="13.35" hidden="false" customHeight="true" outlineLevel="0" collapsed="false">
      <c r="A159" s="42"/>
      <c r="B159" s="47" t="s">
        <v>138</v>
      </c>
      <c r="C159" s="45" t="s">
        <v>39</v>
      </c>
      <c r="D159" s="49" t="n">
        <v>0</v>
      </c>
      <c r="E159" s="53" t="n">
        <v>2989</v>
      </c>
      <c r="F159" s="49" t="n">
        <v>0</v>
      </c>
      <c r="G159" s="52" t="n">
        <v>2700</v>
      </c>
      <c r="H159" s="49" t="n">
        <v>0</v>
      </c>
      <c r="I159" s="52" t="n">
        <v>2700</v>
      </c>
      <c r="J159" s="49" t="n">
        <v>0</v>
      </c>
      <c r="K159" s="52" t="n">
        <v>3100</v>
      </c>
      <c r="L159" s="53" t="n">
        <f aca="false">SUM(J159:K159)</f>
        <v>3100</v>
      </c>
    </row>
    <row r="160" customFormat="false" ht="12.75" hidden="false" customHeight="false" outlineLevel="0" collapsed="false">
      <c r="A160" s="42"/>
      <c r="B160" s="47" t="s">
        <v>139</v>
      </c>
      <c r="C160" s="45" t="s">
        <v>66</v>
      </c>
      <c r="D160" s="49" t="n">
        <v>0</v>
      </c>
      <c r="E160" s="53" t="n">
        <v>233</v>
      </c>
      <c r="F160" s="49" t="n">
        <v>0</v>
      </c>
      <c r="G160" s="52" t="n">
        <v>230</v>
      </c>
      <c r="H160" s="49" t="n">
        <v>0</v>
      </c>
      <c r="I160" s="52" t="n">
        <v>230</v>
      </c>
      <c r="J160" s="49" t="n">
        <v>0</v>
      </c>
      <c r="K160" s="52" t="n">
        <v>250</v>
      </c>
      <c r="L160" s="53" t="n">
        <f aca="false">SUM(J160:K160)</f>
        <v>250</v>
      </c>
    </row>
    <row r="161" customFormat="false" ht="12.75" hidden="false" customHeight="false" outlineLevel="0" collapsed="false">
      <c r="A161" s="42"/>
      <c r="B161" s="47" t="s">
        <v>140</v>
      </c>
      <c r="C161" s="48" t="s">
        <v>45</v>
      </c>
      <c r="D161" s="58" t="n">
        <v>0</v>
      </c>
      <c r="E161" s="59" t="n">
        <v>80</v>
      </c>
      <c r="F161" s="58" t="n">
        <v>0</v>
      </c>
      <c r="G161" s="63" t="n">
        <v>72</v>
      </c>
      <c r="H161" s="58" t="n">
        <v>0</v>
      </c>
      <c r="I161" s="63" t="n">
        <v>72</v>
      </c>
      <c r="J161" s="58" t="n">
        <v>0</v>
      </c>
      <c r="K161" s="52" t="n">
        <v>90</v>
      </c>
      <c r="L161" s="59" t="n">
        <f aca="false">SUM(J161:K161)</f>
        <v>90</v>
      </c>
    </row>
    <row r="162" customFormat="false" ht="12.75" hidden="false" customHeight="false" outlineLevel="0" collapsed="false">
      <c r="A162" s="42" t="s">
        <v>15</v>
      </c>
      <c r="B162" s="73" t="n">
        <v>0.48</v>
      </c>
      <c r="C162" s="45" t="s">
        <v>135</v>
      </c>
      <c r="D162" s="55" t="n">
        <f aca="false">SUM(D157:D161)</f>
        <v>0</v>
      </c>
      <c r="E162" s="56" t="n">
        <f aca="false">SUM(E157:E161)</f>
        <v>110867</v>
      </c>
      <c r="F162" s="55" t="n">
        <f aca="false">SUM(F157:F161)</f>
        <v>0</v>
      </c>
      <c r="G162" s="56" t="n">
        <f aca="false">SUM(G157:G161)</f>
        <v>90511</v>
      </c>
      <c r="H162" s="55" t="n">
        <f aca="false">SUM(H157:H161)</f>
        <v>0</v>
      </c>
      <c r="I162" s="56" t="n">
        <f aca="false">SUM(I157:I161)</f>
        <v>90511</v>
      </c>
      <c r="J162" s="55" t="n">
        <f aca="false">SUM(J157:J161)</f>
        <v>0</v>
      </c>
      <c r="K162" s="56" t="n">
        <f aca="false">SUM(K157:K161)</f>
        <v>102745</v>
      </c>
      <c r="L162" s="56" t="n">
        <f aca="false">SUM(L157:L161)</f>
        <v>102745</v>
      </c>
    </row>
    <row r="163" customFormat="false" ht="12.75" hidden="false" customHeight="false" outlineLevel="0" collapsed="false">
      <c r="A163" s="42" t="s">
        <v>15</v>
      </c>
      <c r="B163" s="43" t="n">
        <v>0.109</v>
      </c>
      <c r="C163" s="57" t="s">
        <v>110</v>
      </c>
      <c r="D163" s="55" t="n">
        <f aca="false">D162+D154+D146+D138+D129</f>
        <v>0</v>
      </c>
      <c r="E163" s="56" t="n">
        <f aca="false">E162+E154+E146+E138+E129</f>
        <v>359992</v>
      </c>
      <c r="F163" s="55" t="n">
        <f aca="false">F162+F154+F146+F138+F129</f>
        <v>0</v>
      </c>
      <c r="G163" s="56" t="n">
        <f aca="false">G162+G154+G146+G138+G129</f>
        <v>308867</v>
      </c>
      <c r="H163" s="55" t="n">
        <f aca="false">H162+H154+H146+H138+H129</f>
        <v>0</v>
      </c>
      <c r="I163" s="56" t="n">
        <f aca="false">I162+I154+I146+I138+I129</f>
        <v>308867</v>
      </c>
      <c r="J163" s="55" t="n">
        <f aca="false">J162+J154+J146+J138+J129</f>
        <v>0</v>
      </c>
      <c r="K163" s="56" t="n">
        <f aca="false">K162+K154+K146+K138+K129</f>
        <v>343397</v>
      </c>
      <c r="L163" s="56" t="n">
        <f aca="false">L162+L154+L146+L138+L129</f>
        <v>343397</v>
      </c>
    </row>
    <row r="164" customFormat="false" ht="12.75" hidden="false" customHeight="false" outlineLevel="0" collapsed="false">
      <c r="A164" s="42"/>
      <c r="B164" s="41"/>
      <c r="C164" s="57"/>
      <c r="D164" s="53"/>
      <c r="E164" s="53"/>
      <c r="F164" s="53"/>
      <c r="G164" s="53"/>
      <c r="H164" s="53"/>
      <c r="I164" s="53"/>
      <c r="J164" s="53"/>
      <c r="K164" s="53"/>
      <c r="L164" s="53"/>
    </row>
    <row r="165" customFormat="false" ht="12.75" hidden="false" customHeight="false" outlineLevel="0" collapsed="false">
      <c r="A165" s="60"/>
      <c r="B165" s="69" t="n">
        <v>0.113</v>
      </c>
      <c r="C165" s="70" t="s">
        <v>141</v>
      </c>
      <c r="D165" s="59"/>
      <c r="E165" s="59"/>
      <c r="F165" s="59"/>
      <c r="G165" s="59"/>
      <c r="H165" s="59"/>
      <c r="I165" s="59"/>
      <c r="J165" s="59"/>
      <c r="K165" s="59"/>
      <c r="L165" s="59"/>
    </row>
    <row r="166" customFormat="false" ht="12.75" hidden="false" customHeight="false" outlineLevel="0" collapsed="false">
      <c r="A166" s="42"/>
      <c r="B166" s="42" t="n">
        <v>69</v>
      </c>
      <c r="C166" s="42" t="s">
        <v>142</v>
      </c>
      <c r="D166" s="53"/>
      <c r="E166" s="53"/>
      <c r="F166" s="53"/>
      <c r="G166" s="53"/>
      <c r="H166" s="53"/>
      <c r="I166" s="53"/>
      <c r="J166" s="53"/>
      <c r="K166" s="53"/>
      <c r="L166" s="53"/>
    </row>
    <row r="167" customFormat="false" ht="12.75" hidden="false" customHeight="false" outlineLevel="0" collapsed="false">
      <c r="A167" s="42"/>
      <c r="B167" s="47" t="s">
        <v>143</v>
      </c>
      <c r="C167" s="42" t="s">
        <v>49</v>
      </c>
      <c r="D167" s="58" t="n">
        <v>0</v>
      </c>
      <c r="E167" s="59" t="n">
        <v>1200</v>
      </c>
      <c r="F167" s="58" t="n">
        <v>0</v>
      </c>
      <c r="G167" s="59" t="n">
        <v>1200</v>
      </c>
      <c r="H167" s="58" t="n">
        <v>0</v>
      </c>
      <c r="I167" s="59" t="n">
        <v>1200</v>
      </c>
      <c r="J167" s="58" t="n">
        <v>0</v>
      </c>
      <c r="K167" s="59" t="n">
        <v>2300</v>
      </c>
      <c r="L167" s="59" t="n">
        <f aca="false">SUM(J167:K167)</f>
        <v>2300</v>
      </c>
    </row>
    <row r="168" customFormat="false" ht="12.75" hidden="false" customHeight="false" outlineLevel="0" collapsed="false">
      <c r="A168" s="42" t="s">
        <v>15</v>
      </c>
      <c r="B168" s="42" t="n">
        <v>69</v>
      </c>
      <c r="C168" s="42" t="s">
        <v>142</v>
      </c>
      <c r="D168" s="58" t="n">
        <f aca="false">D167</f>
        <v>0</v>
      </c>
      <c r="E168" s="59" t="n">
        <f aca="false">E167</f>
        <v>1200</v>
      </c>
      <c r="F168" s="58" t="n">
        <f aca="false">F167</f>
        <v>0</v>
      </c>
      <c r="G168" s="59" t="n">
        <f aca="false">G167</f>
        <v>1200</v>
      </c>
      <c r="H168" s="58" t="n">
        <f aca="false">H167</f>
        <v>0</v>
      </c>
      <c r="I168" s="59" t="n">
        <f aca="false">I167</f>
        <v>1200</v>
      </c>
      <c r="J168" s="58" t="n">
        <f aca="false">J167</f>
        <v>0</v>
      </c>
      <c r="K168" s="59" t="n">
        <f aca="false">K167</f>
        <v>2300</v>
      </c>
      <c r="L168" s="59" t="n">
        <f aca="false">L167</f>
        <v>2300</v>
      </c>
    </row>
    <row r="169" customFormat="false" ht="12.75" hidden="false" customHeight="false" outlineLevel="0" collapsed="false">
      <c r="A169" s="42" t="s">
        <v>15</v>
      </c>
      <c r="B169" s="43" t="n">
        <v>0.113</v>
      </c>
      <c r="C169" s="57" t="s">
        <v>141</v>
      </c>
      <c r="D169" s="55" t="n">
        <f aca="false">D168</f>
        <v>0</v>
      </c>
      <c r="E169" s="56" t="n">
        <f aca="false">E168</f>
        <v>1200</v>
      </c>
      <c r="F169" s="55" t="n">
        <f aca="false">F168</f>
        <v>0</v>
      </c>
      <c r="G169" s="56" t="n">
        <f aca="false">G168</f>
        <v>1200</v>
      </c>
      <c r="H169" s="55" t="n">
        <f aca="false">H168</f>
        <v>0</v>
      </c>
      <c r="I169" s="56" t="n">
        <f aca="false">I168</f>
        <v>1200</v>
      </c>
      <c r="J169" s="55" t="n">
        <f aca="false">J168</f>
        <v>0</v>
      </c>
      <c r="K169" s="56" t="n">
        <f aca="false">K168</f>
        <v>2300</v>
      </c>
      <c r="L169" s="56" t="n">
        <f aca="false">L168</f>
        <v>2300</v>
      </c>
    </row>
    <row r="170" customFormat="false" ht="12.75" hidden="false" customHeight="false" outlineLevel="0" collapsed="false">
      <c r="A170" s="42"/>
      <c r="B170" s="74"/>
      <c r="C170" s="42"/>
      <c r="D170" s="53"/>
      <c r="E170" s="53"/>
      <c r="F170" s="53"/>
      <c r="G170" s="53"/>
      <c r="H170" s="53"/>
      <c r="I170" s="53"/>
      <c r="J170" s="53"/>
      <c r="K170" s="53"/>
      <c r="L170" s="53"/>
    </row>
    <row r="171" customFormat="false" ht="12.75" hidden="false" customHeight="false" outlineLevel="0" collapsed="false">
      <c r="A171" s="42"/>
      <c r="B171" s="43" t="n">
        <v>0.114</v>
      </c>
      <c r="C171" s="57" t="s">
        <v>144</v>
      </c>
      <c r="D171" s="52"/>
      <c r="E171" s="52"/>
      <c r="F171" s="52"/>
      <c r="G171" s="52"/>
      <c r="H171" s="52"/>
      <c r="I171" s="52"/>
      <c r="J171" s="52"/>
      <c r="K171" s="52"/>
      <c r="L171" s="52"/>
    </row>
    <row r="172" customFormat="false" ht="12.75" hidden="false" customHeight="false" outlineLevel="0" collapsed="false">
      <c r="A172" s="42"/>
      <c r="B172" s="42" t="n">
        <v>70</v>
      </c>
      <c r="C172" s="45" t="s">
        <v>145</v>
      </c>
      <c r="D172" s="52"/>
      <c r="E172" s="52"/>
      <c r="F172" s="52"/>
      <c r="G172" s="52"/>
      <c r="H172" s="52"/>
      <c r="I172" s="52"/>
      <c r="J172" s="52"/>
      <c r="K172" s="52"/>
      <c r="L172" s="52"/>
    </row>
    <row r="173" customFormat="false" ht="12.75" hidden="false" customHeight="false" outlineLevel="0" collapsed="false">
      <c r="A173" s="42"/>
      <c r="B173" s="47" t="s">
        <v>146</v>
      </c>
      <c r="C173" s="45" t="s">
        <v>33</v>
      </c>
      <c r="D173" s="49" t="n">
        <v>0</v>
      </c>
      <c r="E173" s="53" t="n">
        <v>51920</v>
      </c>
      <c r="F173" s="49" t="n">
        <v>0</v>
      </c>
      <c r="G173" s="53" t="n">
        <v>43380</v>
      </c>
      <c r="H173" s="49" t="n">
        <v>0</v>
      </c>
      <c r="I173" s="53" t="n">
        <v>43380</v>
      </c>
      <c r="J173" s="49" t="n">
        <v>0</v>
      </c>
      <c r="K173" s="53" t="n">
        <v>46985</v>
      </c>
      <c r="L173" s="53" t="n">
        <f aca="false">SUM(J173:K173)</f>
        <v>46985</v>
      </c>
    </row>
    <row r="174" customFormat="false" ht="13.5" hidden="false" customHeight="true" outlineLevel="0" collapsed="false">
      <c r="A174" s="42"/>
      <c r="B174" s="47" t="s">
        <v>147</v>
      </c>
      <c r="C174" s="45" t="s">
        <v>37</v>
      </c>
      <c r="D174" s="49" t="n">
        <v>0</v>
      </c>
      <c r="E174" s="53" t="n">
        <v>1173</v>
      </c>
      <c r="F174" s="49" t="n">
        <v>0</v>
      </c>
      <c r="G174" s="52" t="n">
        <v>810</v>
      </c>
      <c r="H174" s="49" t="n">
        <v>0</v>
      </c>
      <c r="I174" s="52" t="n">
        <v>810</v>
      </c>
      <c r="J174" s="49" t="n">
        <v>0</v>
      </c>
      <c r="K174" s="52" t="n">
        <v>1242</v>
      </c>
      <c r="L174" s="53" t="n">
        <f aca="false">SUM(J174:K174)</f>
        <v>1242</v>
      </c>
    </row>
    <row r="175" customFormat="false" ht="13.5" hidden="false" customHeight="true" outlineLevel="0" collapsed="false">
      <c r="A175" s="42"/>
      <c r="B175" s="47" t="s">
        <v>148</v>
      </c>
      <c r="C175" s="45" t="s">
        <v>39</v>
      </c>
      <c r="D175" s="49" t="n">
        <v>0</v>
      </c>
      <c r="E175" s="6" t="n">
        <v>959</v>
      </c>
      <c r="F175" s="49" t="n">
        <v>0</v>
      </c>
      <c r="G175" s="46" t="n">
        <v>765</v>
      </c>
      <c r="H175" s="49" t="n">
        <v>0</v>
      </c>
      <c r="I175" s="46" t="n">
        <v>765</v>
      </c>
      <c r="J175" s="49" t="n">
        <v>0</v>
      </c>
      <c r="K175" s="52" t="n">
        <v>1057</v>
      </c>
      <c r="L175" s="6" t="n">
        <f aca="false">SUM(J175:K175)</f>
        <v>1057</v>
      </c>
    </row>
    <row r="176" customFormat="false" ht="13.5" hidden="false" customHeight="true" outlineLevel="0" collapsed="false">
      <c r="A176" s="42"/>
      <c r="B176" s="47" t="s">
        <v>149</v>
      </c>
      <c r="C176" s="45" t="s">
        <v>66</v>
      </c>
      <c r="D176" s="49" t="n">
        <v>0</v>
      </c>
      <c r="E176" s="6" t="n">
        <v>3</v>
      </c>
      <c r="F176" s="49" t="n">
        <v>0</v>
      </c>
      <c r="G176" s="46" t="n">
        <v>220</v>
      </c>
      <c r="H176" s="49" t="n">
        <v>0</v>
      </c>
      <c r="I176" s="46" t="n">
        <v>220</v>
      </c>
      <c r="J176" s="49" t="n">
        <v>0</v>
      </c>
      <c r="K176" s="46" t="n">
        <v>220</v>
      </c>
      <c r="L176" s="6" t="n">
        <f aca="false">SUM(J176:K176)</f>
        <v>220</v>
      </c>
    </row>
    <row r="177" customFormat="false" ht="13.5" hidden="false" customHeight="true" outlineLevel="0" collapsed="false">
      <c r="A177" s="42"/>
      <c r="B177" s="47" t="s">
        <v>150</v>
      </c>
      <c r="C177" s="45" t="s">
        <v>51</v>
      </c>
      <c r="D177" s="49" t="n">
        <v>0</v>
      </c>
      <c r="E177" s="6" t="n">
        <v>982</v>
      </c>
      <c r="F177" s="49" t="n">
        <v>0</v>
      </c>
      <c r="G177" s="46" t="n">
        <v>810</v>
      </c>
      <c r="H177" s="49" t="n">
        <v>0</v>
      </c>
      <c r="I177" s="46" t="n">
        <v>810</v>
      </c>
      <c r="J177" s="49" t="n">
        <v>0</v>
      </c>
      <c r="K177" s="52" t="n">
        <v>1065</v>
      </c>
      <c r="L177" s="6" t="n">
        <f aca="false">SUM(J177:K177)</f>
        <v>1065</v>
      </c>
    </row>
    <row r="178" customFormat="false" ht="13.5" hidden="false" customHeight="true" outlineLevel="0" collapsed="false">
      <c r="A178" s="42"/>
      <c r="B178" s="47" t="s">
        <v>151</v>
      </c>
      <c r="C178" s="45" t="s">
        <v>59</v>
      </c>
      <c r="D178" s="49" t="n">
        <v>0</v>
      </c>
      <c r="E178" s="6" t="n">
        <v>709</v>
      </c>
      <c r="F178" s="49" t="n">
        <v>0</v>
      </c>
      <c r="G178" s="46" t="n">
        <v>855</v>
      </c>
      <c r="H178" s="49" t="n">
        <v>0</v>
      </c>
      <c r="I178" s="46" t="n">
        <v>855</v>
      </c>
      <c r="J178" s="49" t="n">
        <v>0</v>
      </c>
      <c r="K178" s="52" t="n">
        <v>1324</v>
      </c>
      <c r="L178" s="6" t="n">
        <f aca="false">SUM(J178:K178)</f>
        <v>1324</v>
      </c>
    </row>
    <row r="179" customFormat="false" ht="13.5" hidden="false" customHeight="true" outlineLevel="0" collapsed="false">
      <c r="A179" s="42" t="s">
        <v>15</v>
      </c>
      <c r="B179" s="42" t="n">
        <v>70</v>
      </c>
      <c r="C179" s="45" t="s">
        <v>145</v>
      </c>
      <c r="D179" s="55" t="n">
        <f aca="false">SUM(D173:D178)</f>
        <v>0</v>
      </c>
      <c r="E179" s="56" t="n">
        <f aca="false">SUM(E173:E178)</f>
        <v>55746</v>
      </c>
      <c r="F179" s="55" t="n">
        <f aca="false">SUM(F173:F178)</f>
        <v>0</v>
      </c>
      <c r="G179" s="56" t="n">
        <f aca="false">SUM(G173:G178)</f>
        <v>46840</v>
      </c>
      <c r="H179" s="55" t="n">
        <f aca="false">SUM(H173:H178)</f>
        <v>0</v>
      </c>
      <c r="I179" s="56" t="n">
        <f aca="false">SUM(I173:I178)</f>
        <v>46840</v>
      </c>
      <c r="J179" s="55" t="n">
        <f aca="false">SUM(J173:J178)</f>
        <v>0</v>
      </c>
      <c r="K179" s="56" t="n">
        <f aca="false">SUM(K173:K178)</f>
        <v>51893</v>
      </c>
      <c r="L179" s="56" t="n">
        <f aca="false">SUM(L173:L178)</f>
        <v>51893</v>
      </c>
    </row>
    <row r="180" customFormat="false" ht="13.5" hidden="false" customHeight="true" outlineLevel="0" collapsed="false">
      <c r="A180" s="42"/>
      <c r="B180" s="42"/>
      <c r="C180" s="45"/>
      <c r="D180" s="53"/>
      <c r="E180" s="53"/>
      <c r="F180" s="53"/>
      <c r="G180" s="53"/>
      <c r="H180" s="53"/>
      <c r="I180" s="53"/>
      <c r="J180" s="53"/>
      <c r="K180" s="53"/>
      <c r="L180" s="53"/>
    </row>
    <row r="181" customFormat="false" ht="13.5" hidden="false" customHeight="true" outlineLevel="0" collapsed="false">
      <c r="A181" s="42"/>
      <c r="B181" s="42" t="n">
        <v>71</v>
      </c>
      <c r="C181" s="45" t="s">
        <v>152</v>
      </c>
      <c r="D181" s="46"/>
      <c r="E181" s="46"/>
      <c r="F181" s="46"/>
      <c r="G181" s="46"/>
      <c r="H181" s="46"/>
      <c r="I181" s="46"/>
      <c r="J181" s="46"/>
      <c r="K181" s="46"/>
      <c r="L181" s="46"/>
    </row>
    <row r="182" customFormat="false" ht="13.5" hidden="false" customHeight="true" outlineLevel="0" collapsed="false">
      <c r="A182" s="42"/>
      <c r="B182" s="47" t="s">
        <v>153</v>
      </c>
      <c r="C182" s="45" t="s">
        <v>33</v>
      </c>
      <c r="D182" s="49" t="n">
        <v>0</v>
      </c>
      <c r="E182" s="6" t="n">
        <v>3678</v>
      </c>
      <c r="F182" s="49" t="n">
        <v>0</v>
      </c>
      <c r="G182" s="6" t="n">
        <v>2638</v>
      </c>
      <c r="H182" s="49" t="n">
        <v>0</v>
      </c>
      <c r="I182" s="6" t="n">
        <v>2638</v>
      </c>
      <c r="J182" s="49" t="n">
        <v>0</v>
      </c>
      <c r="K182" s="49" t="n">
        <v>0</v>
      </c>
      <c r="L182" s="49" t="n">
        <f aca="false">SUM(J182:K182)</f>
        <v>0</v>
      </c>
    </row>
    <row r="183" customFormat="false" ht="13.5" hidden="false" customHeight="true" outlineLevel="0" collapsed="false">
      <c r="A183" s="42"/>
      <c r="B183" s="47" t="s">
        <v>154</v>
      </c>
      <c r="C183" s="45" t="s">
        <v>37</v>
      </c>
      <c r="D183" s="49" t="n">
        <v>0</v>
      </c>
      <c r="E183" s="6" t="n">
        <v>43</v>
      </c>
      <c r="F183" s="49" t="n">
        <v>0</v>
      </c>
      <c r="G183" s="46" t="n">
        <v>90</v>
      </c>
      <c r="H183" s="49" t="n">
        <v>0</v>
      </c>
      <c r="I183" s="46" t="n">
        <v>90</v>
      </c>
      <c r="J183" s="49" t="n">
        <v>0</v>
      </c>
      <c r="K183" s="49" t="n">
        <v>0</v>
      </c>
      <c r="L183" s="49" t="n">
        <f aca="false">SUM(J183:K183)</f>
        <v>0</v>
      </c>
    </row>
    <row r="184" customFormat="false" ht="13.5" hidden="false" customHeight="true" outlineLevel="0" collapsed="false">
      <c r="A184" s="42"/>
      <c r="B184" s="47" t="s">
        <v>155</v>
      </c>
      <c r="C184" s="45" t="s">
        <v>39</v>
      </c>
      <c r="D184" s="49" t="n">
        <v>0</v>
      </c>
      <c r="E184" s="6" t="n">
        <v>45</v>
      </c>
      <c r="F184" s="49" t="n">
        <v>0</v>
      </c>
      <c r="G184" s="46" t="n">
        <v>122</v>
      </c>
      <c r="H184" s="49" t="n">
        <v>0</v>
      </c>
      <c r="I184" s="46" t="n">
        <v>122</v>
      </c>
      <c r="J184" s="49" t="n">
        <v>0</v>
      </c>
      <c r="K184" s="49" t="n">
        <v>0</v>
      </c>
      <c r="L184" s="49" t="n">
        <f aca="false">SUM(J184:K184)</f>
        <v>0</v>
      </c>
    </row>
    <row r="185" customFormat="false" ht="13.5" hidden="false" customHeight="true" outlineLevel="0" collapsed="false">
      <c r="A185" s="42"/>
      <c r="B185" s="47" t="s">
        <v>156</v>
      </c>
      <c r="C185" s="45" t="s">
        <v>51</v>
      </c>
      <c r="D185" s="49" t="n">
        <v>0</v>
      </c>
      <c r="E185" s="6" t="n">
        <v>100</v>
      </c>
      <c r="F185" s="49" t="n">
        <v>0</v>
      </c>
      <c r="G185" s="46" t="n">
        <v>90</v>
      </c>
      <c r="H185" s="49" t="n">
        <v>0</v>
      </c>
      <c r="I185" s="46" t="n">
        <v>90</v>
      </c>
      <c r="J185" s="49" t="n">
        <v>0</v>
      </c>
      <c r="K185" s="49" t="n">
        <v>0</v>
      </c>
      <c r="L185" s="49" t="n">
        <f aca="false">SUM(J185:K185)</f>
        <v>0</v>
      </c>
    </row>
    <row r="186" customFormat="false" ht="13.5" hidden="false" customHeight="true" outlineLevel="0" collapsed="false">
      <c r="A186" s="42"/>
      <c r="B186" s="47" t="s">
        <v>157</v>
      </c>
      <c r="C186" s="45" t="s">
        <v>59</v>
      </c>
      <c r="D186" s="49" t="n">
        <v>0</v>
      </c>
      <c r="E186" s="6" t="n">
        <v>269</v>
      </c>
      <c r="F186" s="49" t="n">
        <v>0</v>
      </c>
      <c r="G186" s="46" t="n">
        <v>324</v>
      </c>
      <c r="H186" s="49" t="n">
        <v>0</v>
      </c>
      <c r="I186" s="46" t="n">
        <v>324</v>
      </c>
      <c r="J186" s="49" t="n">
        <v>0</v>
      </c>
      <c r="K186" s="49" t="n">
        <v>0</v>
      </c>
      <c r="L186" s="49" t="n">
        <f aca="false">SUM(J186:K186)</f>
        <v>0</v>
      </c>
    </row>
    <row r="187" customFormat="false" ht="13.5" hidden="false" customHeight="true" outlineLevel="0" collapsed="false">
      <c r="A187" s="42" t="s">
        <v>15</v>
      </c>
      <c r="B187" s="42" t="n">
        <v>71</v>
      </c>
      <c r="C187" s="45" t="s">
        <v>152</v>
      </c>
      <c r="D187" s="55" t="n">
        <f aca="false">SUM(D182:D186)</f>
        <v>0</v>
      </c>
      <c r="E187" s="56" t="n">
        <f aca="false">SUM(E182:E186)</f>
        <v>4135</v>
      </c>
      <c r="F187" s="55" t="n">
        <f aca="false">SUM(F182:F186)</f>
        <v>0</v>
      </c>
      <c r="G187" s="56" t="n">
        <f aca="false">SUM(G182:G186)</f>
        <v>3264</v>
      </c>
      <c r="H187" s="55" t="n">
        <f aca="false">SUM(H182:H186)</f>
        <v>0</v>
      </c>
      <c r="I187" s="56" t="n">
        <f aca="false">SUM(I182:I186)</f>
        <v>3264</v>
      </c>
      <c r="J187" s="55" t="n">
        <f aca="false">SUM(J182:J186)</f>
        <v>0</v>
      </c>
      <c r="K187" s="55" t="n">
        <f aca="false">SUM(K182:K186)</f>
        <v>0</v>
      </c>
      <c r="L187" s="55" t="n">
        <f aca="false">SUM(L182:L186)</f>
        <v>0</v>
      </c>
    </row>
    <row r="188" customFormat="false" ht="13.5" hidden="false" customHeight="true" outlineLevel="0" collapsed="false">
      <c r="A188" s="42" t="s">
        <v>15</v>
      </c>
      <c r="B188" s="43" t="n">
        <v>0.114</v>
      </c>
      <c r="C188" s="57" t="s">
        <v>144</v>
      </c>
      <c r="D188" s="55" t="n">
        <f aca="false">+D187+D179</f>
        <v>0</v>
      </c>
      <c r="E188" s="56" t="n">
        <f aca="false">+E187+E179</f>
        <v>59881</v>
      </c>
      <c r="F188" s="55" t="n">
        <f aca="false">+F187+F179</f>
        <v>0</v>
      </c>
      <c r="G188" s="56" t="n">
        <f aca="false">+G187+G179</f>
        <v>50104</v>
      </c>
      <c r="H188" s="55" t="n">
        <f aca="false">+H187+H179</f>
        <v>0</v>
      </c>
      <c r="I188" s="56" t="n">
        <f aca="false">+I187+I179</f>
        <v>50104</v>
      </c>
      <c r="J188" s="55" t="n">
        <f aca="false">+J187+J179</f>
        <v>0</v>
      </c>
      <c r="K188" s="56" t="n">
        <f aca="false">+K187+K179</f>
        <v>51893</v>
      </c>
      <c r="L188" s="56" t="n">
        <f aca="false">+L187+L179</f>
        <v>51893</v>
      </c>
    </row>
    <row r="189" customFormat="false" ht="13.5" hidden="false" customHeight="true" outlineLevel="0" collapsed="false">
      <c r="A189" s="42"/>
      <c r="B189" s="41"/>
      <c r="C189" s="57"/>
      <c r="D189" s="53"/>
      <c r="E189" s="53"/>
      <c r="F189" s="53"/>
      <c r="G189" s="53"/>
      <c r="H189" s="53"/>
      <c r="I189" s="53"/>
      <c r="J189" s="53"/>
      <c r="K189" s="53"/>
      <c r="L189" s="53"/>
    </row>
    <row r="190" customFormat="false" ht="13.5" hidden="false" customHeight="true" outlineLevel="0" collapsed="false">
      <c r="A190" s="42"/>
      <c r="B190" s="43" t="n">
        <v>0.115</v>
      </c>
      <c r="C190" s="57" t="s">
        <v>158</v>
      </c>
      <c r="D190" s="52"/>
      <c r="E190" s="52"/>
      <c r="F190" s="52"/>
      <c r="G190" s="52"/>
      <c r="H190" s="52"/>
      <c r="I190" s="52"/>
      <c r="J190" s="52"/>
      <c r="K190" s="52"/>
      <c r="L190" s="52"/>
    </row>
    <row r="191" customFormat="false" ht="25.5" hidden="false" customHeight="false" outlineLevel="0" collapsed="false">
      <c r="A191" s="42"/>
      <c r="B191" s="42" t="n">
        <v>83</v>
      </c>
      <c r="C191" s="45" t="s">
        <v>159</v>
      </c>
      <c r="D191" s="53"/>
      <c r="E191" s="53"/>
      <c r="F191" s="53"/>
      <c r="G191" s="52"/>
      <c r="H191" s="53"/>
      <c r="I191" s="52"/>
      <c r="J191" s="53"/>
      <c r="K191" s="52"/>
      <c r="L191" s="52"/>
    </row>
    <row r="192" customFormat="false" ht="13.5" hidden="false" customHeight="true" outlineLevel="0" collapsed="false">
      <c r="A192" s="42"/>
      <c r="B192" s="50" t="s">
        <v>160</v>
      </c>
      <c r="C192" s="45" t="s">
        <v>161</v>
      </c>
      <c r="D192" s="67" t="n">
        <v>26981</v>
      </c>
      <c r="E192" s="58" t="n">
        <v>0</v>
      </c>
      <c r="F192" s="58" t="n">
        <v>0</v>
      </c>
      <c r="G192" s="58" t="n">
        <v>0</v>
      </c>
      <c r="H192" s="58" t="n">
        <v>0</v>
      </c>
      <c r="I192" s="58" t="n">
        <v>0</v>
      </c>
      <c r="J192" s="58" t="n">
        <v>0</v>
      </c>
      <c r="K192" s="58" t="n">
        <v>0</v>
      </c>
      <c r="L192" s="58" t="n">
        <f aca="false">SUM(J192:K192)</f>
        <v>0</v>
      </c>
    </row>
    <row r="193" s="75" customFormat="true" ht="25.5" hidden="false" customHeight="false" outlineLevel="0" collapsed="false">
      <c r="A193" s="42" t="s">
        <v>15</v>
      </c>
      <c r="B193" s="42" t="n">
        <v>83</v>
      </c>
      <c r="C193" s="45" t="s">
        <v>159</v>
      </c>
      <c r="D193" s="67" t="n">
        <f aca="false">D192</f>
        <v>26981</v>
      </c>
      <c r="E193" s="58" t="n">
        <f aca="false">E192</f>
        <v>0</v>
      </c>
      <c r="F193" s="58" t="n">
        <f aca="false">F192</f>
        <v>0</v>
      </c>
      <c r="G193" s="58" t="n">
        <f aca="false">G192</f>
        <v>0</v>
      </c>
      <c r="H193" s="58" t="n">
        <f aca="false">H192</f>
        <v>0</v>
      </c>
      <c r="I193" s="58" t="n">
        <f aca="false">I192</f>
        <v>0</v>
      </c>
      <c r="J193" s="58" t="n">
        <f aca="false">J192</f>
        <v>0</v>
      </c>
      <c r="K193" s="58" t="n">
        <f aca="false">K192</f>
        <v>0</v>
      </c>
      <c r="L193" s="58" t="n">
        <f aca="false">L192</f>
        <v>0</v>
      </c>
    </row>
    <row r="194" s="75" customFormat="true" ht="13.5" hidden="false" customHeight="true" outlineLevel="0" collapsed="false">
      <c r="A194" s="42"/>
      <c r="B194" s="42"/>
      <c r="C194" s="45"/>
      <c r="D194" s="51"/>
      <c r="E194" s="51"/>
      <c r="F194" s="51"/>
      <c r="G194" s="51"/>
      <c r="H194" s="51"/>
      <c r="I194" s="51"/>
      <c r="J194" s="65"/>
      <c r="K194" s="51"/>
      <c r="L194" s="51"/>
    </row>
    <row r="195" s="75" customFormat="true" ht="25.5" hidden="false" customHeight="false" outlineLevel="0" collapsed="false">
      <c r="A195" s="60"/>
      <c r="B195" s="60" t="n">
        <v>84</v>
      </c>
      <c r="C195" s="62" t="s">
        <v>162</v>
      </c>
      <c r="D195" s="67"/>
      <c r="E195" s="67"/>
      <c r="F195" s="67"/>
      <c r="G195" s="67"/>
      <c r="H195" s="67"/>
      <c r="I195" s="67"/>
      <c r="J195" s="76"/>
      <c r="K195" s="67"/>
      <c r="L195" s="67"/>
    </row>
    <row r="196" s="75" customFormat="true" ht="13.5" hidden="false" customHeight="true" outlineLevel="0" collapsed="false">
      <c r="A196" s="42"/>
      <c r="B196" s="50" t="s">
        <v>163</v>
      </c>
      <c r="C196" s="45" t="s">
        <v>161</v>
      </c>
      <c r="D196" s="49" t="n">
        <v>0</v>
      </c>
      <c r="E196" s="49" t="n">
        <v>0</v>
      </c>
      <c r="F196" s="49" t="n">
        <v>0</v>
      </c>
      <c r="G196" s="51" t="n">
        <v>49500</v>
      </c>
      <c r="H196" s="49" t="n">
        <v>0</v>
      </c>
      <c r="I196" s="51" t="n">
        <v>49500</v>
      </c>
      <c r="J196" s="49" t="n">
        <v>0</v>
      </c>
      <c r="K196" s="51" t="n">
        <v>39500</v>
      </c>
      <c r="L196" s="51" t="n">
        <f aca="false">SUM(J196:K196)</f>
        <v>39500</v>
      </c>
    </row>
    <row r="197" s="75" customFormat="true" ht="13.5" hidden="false" customHeight="true" outlineLevel="0" collapsed="false">
      <c r="A197" s="42"/>
      <c r="B197" s="50" t="s">
        <v>164</v>
      </c>
      <c r="C197" s="45" t="s">
        <v>165</v>
      </c>
      <c r="D197" s="49" t="n">
        <v>0</v>
      </c>
      <c r="E197" s="49" t="n">
        <v>0</v>
      </c>
      <c r="F197" s="49" t="n">
        <v>0</v>
      </c>
      <c r="G197" s="49" t="n">
        <v>0</v>
      </c>
      <c r="H197" s="49" t="n">
        <v>0</v>
      </c>
      <c r="I197" s="49" t="n">
        <v>0</v>
      </c>
      <c r="J197" s="49" t="n">
        <v>0</v>
      </c>
      <c r="K197" s="51" t="n">
        <v>10000</v>
      </c>
      <c r="L197" s="51" t="n">
        <f aca="false">SUM(J197:K197)</f>
        <v>10000</v>
      </c>
    </row>
    <row r="198" s="75" customFormat="true" ht="25.5" hidden="false" customHeight="false" outlineLevel="0" collapsed="false">
      <c r="A198" s="42" t="s">
        <v>15</v>
      </c>
      <c r="B198" s="42" t="n">
        <v>84</v>
      </c>
      <c r="C198" s="45" t="s">
        <v>162</v>
      </c>
      <c r="D198" s="55" t="n">
        <f aca="false">D196</f>
        <v>0</v>
      </c>
      <c r="E198" s="55" t="n">
        <f aca="false">E196</f>
        <v>0</v>
      </c>
      <c r="F198" s="55" t="n">
        <f aca="false">F196</f>
        <v>0</v>
      </c>
      <c r="G198" s="68" t="n">
        <f aca="false">SUM(G196:G197)</f>
        <v>49500</v>
      </c>
      <c r="H198" s="55" t="n">
        <f aca="false">H196</f>
        <v>0</v>
      </c>
      <c r="I198" s="68" t="n">
        <f aca="false">I196</f>
        <v>49500</v>
      </c>
      <c r="J198" s="55" t="n">
        <f aca="false">J196</f>
        <v>0</v>
      </c>
      <c r="K198" s="68" t="n">
        <f aca="false">SUM(K196:K197)</f>
        <v>49500</v>
      </c>
      <c r="L198" s="68" t="n">
        <f aca="false">SUM(L196:L197)</f>
        <v>49500</v>
      </c>
    </row>
    <row r="199" customFormat="false" ht="13.5" hidden="false" customHeight="true" outlineLevel="0" collapsed="false">
      <c r="A199" s="42" t="s">
        <v>15</v>
      </c>
      <c r="B199" s="43" t="n">
        <v>0.115</v>
      </c>
      <c r="C199" s="77" t="s">
        <v>158</v>
      </c>
      <c r="D199" s="67" t="n">
        <f aca="false">SUM(D193,,D198)</f>
        <v>26981</v>
      </c>
      <c r="E199" s="58" t="n">
        <f aca="false">SUM(E193,,E198)</f>
        <v>0</v>
      </c>
      <c r="F199" s="58" t="n">
        <f aca="false">SUM(F193,,F198)</f>
        <v>0</v>
      </c>
      <c r="G199" s="67" t="n">
        <f aca="false">SUM(G193,,G198)</f>
        <v>49500</v>
      </c>
      <c r="H199" s="58" t="n">
        <f aca="false">SUM(H193,,H198)</f>
        <v>0</v>
      </c>
      <c r="I199" s="67" t="n">
        <f aca="false">SUM(I193,,I198)</f>
        <v>49500</v>
      </c>
      <c r="J199" s="58" t="n">
        <f aca="false">SUM(J193,,J198)</f>
        <v>0</v>
      </c>
      <c r="K199" s="67" t="n">
        <f aca="false">SUM(K193,,K198)</f>
        <v>49500</v>
      </c>
      <c r="L199" s="67" t="n">
        <f aca="false">SUM(L193,,L198)</f>
        <v>49500</v>
      </c>
    </row>
    <row r="200" customFormat="false" ht="13.5" hidden="false" customHeight="true" outlineLevel="0" collapsed="false">
      <c r="A200" s="42"/>
      <c r="B200" s="41"/>
      <c r="C200" s="77"/>
      <c r="D200" s="53"/>
      <c r="E200" s="53"/>
      <c r="F200" s="53"/>
      <c r="G200" s="53"/>
      <c r="H200" s="53"/>
      <c r="I200" s="53"/>
      <c r="J200" s="53"/>
      <c r="K200" s="53"/>
      <c r="L200" s="53"/>
    </row>
    <row r="201" customFormat="false" ht="13.5" hidden="false" customHeight="true" outlineLevel="0" collapsed="false">
      <c r="A201" s="42"/>
      <c r="B201" s="43" t="n">
        <v>0.116</v>
      </c>
      <c r="C201" s="57" t="s">
        <v>166</v>
      </c>
      <c r="D201" s="46"/>
      <c r="E201" s="46"/>
      <c r="F201" s="46"/>
      <c r="G201" s="46"/>
      <c r="H201" s="46"/>
      <c r="I201" s="46"/>
      <c r="J201" s="46"/>
      <c r="K201" s="46"/>
      <c r="L201" s="46"/>
    </row>
    <row r="202" customFormat="false" ht="13.5" hidden="false" customHeight="true" outlineLevel="0" collapsed="false">
      <c r="A202" s="42"/>
      <c r="B202" s="47" t="s">
        <v>167</v>
      </c>
      <c r="C202" s="45" t="s">
        <v>33</v>
      </c>
      <c r="D202" s="49" t="n">
        <v>0</v>
      </c>
      <c r="E202" s="6" t="n">
        <v>6690</v>
      </c>
      <c r="F202" s="49" t="n">
        <v>0</v>
      </c>
      <c r="G202" s="6" t="n">
        <v>5242</v>
      </c>
      <c r="H202" s="49" t="n">
        <v>0</v>
      </c>
      <c r="I202" s="6" t="n">
        <v>5242</v>
      </c>
      <c r="J202" s="49" t="n">
        <v>0</v>
      </c>
      <c r="K202" s="6" t="n">
        <v>4800</v>
      </c>
      <c r="L202" s="6" t="n">
        <f aca="false">SUM(J202:K202)</f>
        <v>4800</v>
      </c>
    </row>
    <row r="203" customFormat="false" ht="13.5" hidden="false" customHeight="true" outlineLevel="0" collapsed="false">
      <c r="A203" s="42"/>
      <c r="B203" s="47" t="s">
        <v>168</v>
      </c>
      <c r="C203" s="45" t="s">
        <v>37</v>
      </c>
      <c r="D203" s="49" t="n">
        <v>0</v>
      </c>
      <c r="E203" s="53" t="n">
        <v>35</v>
      </c>
      <c r="F203" s="49" t="n">
        <v>0</v>
      </c>
      <c r="G203" s="53" t="n">
        <v>81</v>
      </c>
      <c r="H203" s="49" t="n">
        <v>0</v>
      </c>
      <c r="I203" s="53" t="n">
        <v>81</v>
      </c>
      <c r="J203" s="49" t="n">
        <v>0</v>
      </c>
      <c r="K203" s="52" t="n">
        <v>81</v>
      </c>
      <c r="L203" s="53" t="n">
        <f aca="false">SUM(J203:K203)</f>
        <v>81</v>
      </c>
    </row>
    <row r="204" customFormat="false" ht="13.5" hidden="false" customHeight="true" outlineLevel="0" collapsed="false">
      <c r="A204" s="42"/>
      <c r="B204" s="47" t="s">
        <v>169</v>
      </c>
      <c r="C204" s="45" t="s">
        <v>39</v>
      </c>
      <c r="D204" s="49" t="n">
        <v>0</v>
      </c>
      <c r="E204" s="6" t="n">
        <v>101</v>
      </c>
      <c r="F204" s="49" t="n">
        <v>0</v>
      </c>
      <c r="G204" s="6" t="n">
        <v>405</v>
      </c>
      <c r="H204" s="49" t="n">
        <v>0</v>
      </c>
      <c r="I204" s="6" t="n">
        <v>405</v>
      </c>
      <c r="J204" s="49" t="n">
        <v>0</v>
      </c>
      <c r="K204" s="52" t="n">
        <v>405</v>
      </c>
      <c r="L204" s="6" t="n">
        <f aca="false">SUM(J204:K204)</f>
        <v>405</v>
      </c>
    </row>
    <row r="205" customFormat="false" ht="13.5" hidden="false" customHeight="true" outlineLevel="0" collapsed="false">
      <c r="A205" s="42" t="s">
        <v>15</v>
      </c>
      <c r="B205" s="43" t="n">
        <v>0.116</v>
      </c>
      <c r="C205" s="57" t="s">
        <v>166</v>
      </c>
      <c r="D205" s="55" t="n">
        <f aca="false">SUM(D202:D204)</f>
        <v>0</v>
      </c>
      <c r="E205" s="56" t="n">
        <f aca="false">SUM(E202:E204)</f>
        <v>6826</v>
      </c>
      <c r="F205" s="55" t="n">
        <f aca="false">SUM(F202:F204)</f>
        <v>0</v>
      </c>
      <c r="G205" s="56" t="n">
        <f aca="false">SUM(G202:G204)</f>
        <v>5728</v>
      </c>
      <c r="H205" s="55" t="n">
        <f aca="false">SUM(H202:H204)</f>
        <v>0</v>
      </c>
      <c r="I205" s="56" t="n">
        <f aca="false">SUM(I202:I204)</f>
        <v>5728</v>
      </c>
      <c r="J205" s="55" t="n">
        <f aca="false">SUM(J202:J204)</f>
        <v>0</v>
      </c>
      <c r="K205" s="56" t="n">
        <f aca="false">SUM(K202:K204)</f>
        <v>5286</v>
      </c>
      <c r="L205" s="56" t="n">
        <f aca="false">SUM(L202:L204)</f>
        <v>5286</v>
      </c>
    </row>
    <row r="206" customFormat="false" ht="13.5" hidden="false" customHeight="true" outlineLevel="0" collapsed="false">
      <c r="A206" s="42"/>
      <c r="B206" s="41"/>
      <c r="C206" s="57"/>
      <c r="D206" s="53"/>
      <c r="E206" s="53"/>
      <c r="F206" s="53"/>
      <c r="G206" s="53"/>
      <c r="H206" s="53"/>
      <c r="I206" s="53"/>
      <c r="J206" s="53"/>
      <c r="K206" s="53"/>
      <c r="L206" s="53"/>
    </row>
    <row r="207" customFormat="false" ht="13.5" hidden="false" customHeight="true" outlineLevel="0" collapsed="false">
      <c r="A207" s="42"/>
      <c r="B207" s="78" t="n">
        <v>0.8</v>
      </c>
      <c r="C207" s="57" t="s">
        <v>170</v>
      </c>
      <c r="D207" s="46"/>
      <c r="E207" s="46"/>
      <c r="F207" s="46"/>
      <c r="G207" s="46"/>
      <c r="H207" s="46"/>
      <c r="I207" s="46"/>
      <c r="J207" s="46"/>
      <c r="K207" s="46"/>
      <c r="L207" s="46"/>
    </row>
    <row r="208" customFormat="false" ht="24" hidden="false" customHeight="true" outlineLevel="0" collapsed="false">
      <c r="A208" s="42"/>
      <c r="B208" s="42" t="n">
        <v>73</v>
      </c>
      <c r="C208" s="45" t="s">
        <v>171</v>
      </c>
      <c r="D208" s="52"/>
      <c r="E208" s="52"/>
      <c r="F208" s="52"/>
      <c r="G208" s="52"/>
      <c r="H208" s="52"/>
      <c r="I208" s="52"/>
      <c r="J208" s="52"/>
      <c r="K208" s="52"/>
      <c r="L208" s="52"/>
    </row>
    <row r="209" customFormat="false" ht="13.5" hidden="false" customHeight="true" outlineLevel="0" collapsed="false">
      <c r="A209" s="42"/>
      <c r="B209" s="79" t="s">
        <v>172</v>
      </c>
      <c r="C209" s="45" t="s">
        <v>173</v>
      </c>
      <c r="D209" s="49" t="n">
        <v>0</v>
      </c>
      <c r="E209" s="53" t="n">
        <v>1270</v>
      </c>
      <c r="F209" s="49" t="n">
        <v>0</v>
      </c>
      <c r="G209" s="53" t="n">
        <v>1350</v>
      </c>
      <c r="H209" s="49" t="n">
        <v>0</v>
      </c>
      <c r="I209" s="53" t="n">
        <v>4900</v>
      </c>
      <c r="J209" s="58" t="n">
        <v>0</v>
      </c>
      <c r="K209" s="58" t="n">
        <v>0</v>
      </c>
      <c r="L209" s="58" t="n">
        <f aca="false">SUM(J209:K209)</f>
        <v>0</v>
      </c>
    </row>
    <row r="210" customFormat="false" ht="27" hidden="false" customHeight="true" outlineLevel="0" collapsed="false">
      <c r="A210" s="42" t="s">
        <v>15</v>
      </c>
      <c r="B210" s="42" t="n">
        <v>73</v>
      </c>
      <c r="C210" s="45" t="s">
        <v>171</v>
      </c>
      <c r="D210" s="55" t="n">
        <f aca="false">D209</f>
        <v>0</v>
      </c>
      <c r="E210" s="56" t="n">
        <f aca="false">E209</f>
        <v>1270</v>
      </c>
      <c r="F210" s="55" t="n">
        <f aca="false">F209</f>
        <v>0</v>
      </c>
      <c r="G210" s="56" t="n">
        <f aca="false">G209</f>
        <v>1350</v>
      </c>
      <c r="H210" s="55" t="n">
        <f aca="false">H209</f>
        <v>0</v>
      </c>
      <c r="I210" s="56" t="n">
        <f aca="false">I209</f>
        <v>4900</v>
      </c>
      <c r="J210" s="80" t="n">
        <f aca="false">J209</f>
        <v>0</v>
      </c>
      <c r="K210" s="55" t="n">
        <f aca="false">K209</f>
        <v>0</v>
      </c>
      <c r="L210" s="55" t="n">
        <f aca="false">L209</f>
        <v>0</v>
      </c>
    </row>
    <row r="211" customFormat="false" ht="13.5" hidden="false" customHeight="true" outlineLevel="0" collapsed="false">
      <c r="A211" s="42"/>
      <c r="B211" s="78"/>
      <c r="C211" s="57"/>
      <c r="D211" s="46"/>
      <c r="E211" s="46"/>
      <c r="F211" s="46"/>
      <c r="G211" s="46"/>
      <c r="H211" s="46"/>
      <c r="I211" s="46"/>
      <c r="J211" s="46"/>
      <c r="K211" s="46"/>
      <c r="L211" s="46"/>
    </row>
    <row r="212" customFormat="false" ht="29.25" hidden="false" customHeight="true" outlineLevel="0" collapsed="false">
      <c r="A212" s="42"/>
      <c r="B212" s="42" t="n">
        <v>76</v>
      </c>
      <c r="C212" s="45" t="s">
        <v>174</v>
      </c>
      <c r="D212" s="46"/>
      <c r="E212" s="46"/>
      <c r="F212" s="46"/>
      <c r="G212" s="3"/>
      <c r="H212" s="46"/>
      <c r="J212" s="46"/>
      <c r="K212" s="3"/>
      <c r="L212" s="46"/>
    </row>
    <row r="213" customFormat="false" ht="13.5" hidden="false" customHeight="true" outlineLevel="0" collapsed="false">
      <c r="A213" s="42"/>
      <c r="B213" s="47" t="s">
        <v>175</v>
      </c>
      <c r="C213" s="42" t="s">
        <v>176</v>
      </c>
      <c r="D213" s="49" t="n">
        <v>0</v>
      </c>
      <c r="E213" s="49" t="n">
        <v>0</v>
      </c>
      <c r="F213" s="49" t="n">
        <v>0</v>
      </c>
      <c r="G213" s="49" t="n">
        <v>0</v>
      </c>
      <c r="H213" s="49" t="n">
        <v>0</v>
      </c>
      <c r="I213" s="49" t="n">
        <v>0</v>
      </c>
      <c r="J213" s="49" t="n">
        <v>0</v>
      </c>
      <c r="K213" s="53" t="n">
        <v>6500</v>
      </c>
      <c r="L213" s="53" t="n">
        <f aca="false">SUM(J213:K213)</f>
        <v>6500</v>
      </c>
    </row>
    <row r="214" customFormat="false" ht="29.25" hidden="false" customHeight="true" outlineLevel="0" collapsed="false">
      <c r="A214" s="42" t="s">
        <v>15</v>
      </c>
      <c r="B214" s="42" t="n">
        <v>76</v>
      </c>
      <c r="C214" s="45" t="s">
        <v>174</v>
      </c>
      <c r="D214" s="55" t="n">
        <f aca="false">D213</f>
        <v>0</v>
      </c>
      <c r="E214" s="55" t="n">
        <f aca="false">E213</f>
        <v>0</v>
      </c>
      <c r="F214" s="55" t="n">
        <f aca="false">F213</f>
        <v>0</v>
      </c>
      <c r="G214" s="55" t="n">
        <f aca="false">G213</f>
        <v>0</v>
      </c>
      <c r="H214" s="55" t="n">
        <f aca="false">H213</f>
        <v>0</v>
      </c>
      <c r="I214" s="55" t="n">
        <f aca="false">I213</f>
        <v>0</v>
      </c>
      <c r="J214" s="55" t="n">
        <f aca="false">J213</f>
        <v>0</v>
      </c>
      <c r="K214" s="56" t="n">
        <f aca="false">K213</f>
        <v>6500</v>
      </c>
      <c r="L214" s="56" t="n">
        <f aca="false">L213</f>
        <v>6500</v>
      </c>
    </row>
    <row r="215" customFormat="false" ht="12.75" hidden="false" customHeight="false" outlineLevel="0" collapsed="false">
      <c r="A215" s="42"/>
      <c r="B215" s="74"/>
      <c r="C215" s="42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25.5" hidden="false" customHeight="false" outlineLevel="0" collapsed="false">
      <c r="A216" s="42"/>
      <c r="B216" s="42" t="n">
        <v>74</v>
      </c>
      <c r="C216" s="45" t="s">
        <v>177</v>
      </c>
      <c r="D216" s="46"/>
      <c r="E216" s="46"/>
      <c r="F216" s="46"/>
      <c r="G216" s="46"/>
      <c r="H216" s="46"/>
      <c r="I216" s="46"/>
      <c r="J216" s="46"/>
      <c r="K216" s="46"/>
      <c r="L216" s="46"/>
    </row>
    <row r="217" customFormat="false" ht="14.45" hidden="false" customHeight="true" outlineLevel="0" collapsed="false">
      <c r="A217" s="42"/>
      <c r="B217" s="47" t="s">
        <v>178</v>
      </c>
      <c r="C217" s="45" t="s">
        <v>33</v>
      </c>
      <c r="D217" s="49" t="n">
        <v>0</v>
      </c>
      <c r="E217" s="6" t="n">
        <v>3395</v>
      </c>
      <c r="F217" s="49" t="n">
        <v>0</v>
      </c>
      <c r="G217" s="6" t="n">
        <v>2486</v>
      </c>
      <c r="H217" s="49" t="n">
        <v>0</v>
      </c>
      <c r="I217" s="66" t="n">
        <v>2486</v>
      </c>
      <c r="J217" s="49" t="n">
        <v>0</v>
      </c>
      <c r="K217" s="6" t="n">
        <v>3020</v>
      </c>
      <c r="L217" s="6" t="n">
        <f aca="false">SUM(J217:K217)</f>
        <v>3020</v>
      </c>
    </row>
    <row r="218" customFormat="false" ht="14.45" hidden="false" customHeight="true" outlineLevel="0" collapsed="false">
      <c r="A218" s="42"/>
      <c r="B218" s="47" t="s">
        <v>179</v>
      </c>
      <c r="C218" s="45" t="s">
        <v>37</v>
      </c>
      <c r="D218" s="49" t="n">
        <v>0</v>
      </c>
      <c r="E218" s="66" t="n">
        <v>37</v>
      </c>
      <c r="F218" s="49" t="n">
        <v>0</v>
      </c>
      <c r="G218" s="6" t="n">
        <v>54</v>
      </c>
      <c r="H218" s="49" t="n">
        <v>0</v>
      </c>
      <c r="I218" s="66" t="n">
        <v>54</v>
      </c>
      <c r="J218" s="49" t="n">
        <v>0</v>
      </c>
      <c r="K218" s="52" t="n">
        <v>54</v>
      </c>
      <c r="L218" s="6" t="n">
        <f aca="false">SUM(J218:K218)</f>
        <v>54</v>
      </c>
    </row>
    <row r="219" customFormat="false" ht="14.45" hidden="false" customHeight="true" outlineLevel="0" collapsed="false">
      <c r="A219" s="42"/>
      <c r="B219" s="47" t="s">
        <v>180</v>
      </c>
      <c r="C219" s="45" t="s">
        <v>39</v>
      </c>
      <c r="D219" s="49" t="n">
        <v>0</v>
      </c>
      <c r="E219" s="6" t="n">
        <v>40</v>
      </c>
      <c r="F219" s="49" t="n">
        <v>0</v>
      </c>
      <c r="G219" s="6" t="n">
        <v>36</v>
      </c>
      <c r="H219" s="49" t="n">
        <v>0</v>
      </c>
      <c r="I219" s="66" t="n">
        <v>36</v>
      </c>
      <c r="J219" s="49" t="n">
        <v>0</v>
      </c>
      <c r="K219" s="52" t="n">
        <v>36</v>
      </c>
      <c r="L219" s="6" t="n">
        <f aca="false">SUM(J219:K219)</f>
        <v>36</v>
      </c>
    </row>
    <row r="220" customFormat="false" ht="25.5" hidden="false" customHeight="false" outlineLevel="0" collapsed="false">
      <c r="A220" s="60" t="s">
        <v>15</v>
      </c>
      <c r="B220" s="60" t="n">
        <v>74</v>
      </c>
      <c r="C220" s="62" t="s">
        <v>177</v>
      </c>
      <c r="D220" s="55" t="n">
        <f aca="false">SUM(D217:D219)</f>
        <v>0</v>
      </c>
      <c r="E220" s="56" t="n">
        <f aca="false">SUM(E217:E219)</f>
        <v>3472</v>
      </c>
      <c r="F220" s="55" t="n">
        <f aca="false">SUM(F217:F219)</f>
        <v>0</v>
      </c>
      <c r="G220" s="56" t="n">
        <f aca="false">SUM(G217:G219)</f>
        <v>2576</v>
      </c>
      <c r="H220" s="55" t="n">
        <f aca="false">SUM(H217:H219)</f>
        <v>0</v>
      </c>
      <c r="I220" s="81" t="n">
        <f aca="false">SUM(I217:I219)</f>
        <v>2576</v>
      </c>
      <c r="J220" s="55" t="n">
        <f aca="false">SUM(J217:J219)</f>
        <v>0</v>
      </c>
      <c r="K220" s="56" t="n">
        <f aca="false">SUM(K217:K219)</f>
        <v>3110</v>
      </c>
      <c r="L220" s="56" t="n">
        <f aca="false">SUM(L217:L219)</f>
        <v>3110</v>
      </c>
    </row>
    <row r="221" customFormat="false" ht="25.5" hidden="false" customHeight="false" outlineLevel="0" collapsed="false">
      <c r="A221" s="42"/>
      <c r="B221" s="42" t="n">
        <v>75</v>
      </c>
      <c r="C221" s="45" t="s">
        <v>181</v>
      </c>
      <c r="D221" s="52"/>
      <c r="E221" s="52"/>
      <c r="F221" s="52"/>
      <c r="G221" s="52"/>
      <c r="H221" s="52"/>
      <c r="I221" s="82"/>
      <c r="J221" s="52"/>
      <c r="K221" s="52"/>
      <c r="L221" s="52"/>
    </row>
    <row r="222" customFormat="false" ht="14.45" hidden="false" customHeight="true" outlineLevel="0" collapsed="false">
      <c r="A222" s="42"/>
      <c r="B222" s="47" t="s">
        <v>182</v>
      </c>
      <c r="C222" s="45" t="s">
        <v>33</v>
      </c>
      <c r="D222" s="49" t="n">
        <v>0</v>
      </c>
      <c r="E222" s="53" t="n">
        <v>78039</v>
      </c>
      <c r="F222" s="49" t="n">
        <v>0</v>
      </c>
      <c r="G222" s="53" t="n">
        <v>61739</v>
      </c>
      <c r="H222" s="49" t="n">
        <v>0</v>
      </c>
      <c r="I222" s="66" t="n">
        <v>61739</v>
      </c>
      <c r="J222" s="49" t="n">
        <v>0</v>
      </c>
      <c r="K222" s="53" t="n">
        <v>64940</v>
      </c>
      <c r="L222" s="53" t="n">
        <f aca="false">SUM(J222:K222)</f>
        <v>64940</v>
      </c>
    </row>
    <row r="223" customFormat="false" ht="14.45" hidden="false" customHeight="true" outlineLevel="0" collapsed="false">
      <c r="A223" s="42"/>
      <c r="B223" s="47" t="s">
        <v>183</v>
      </c>
      <c r="C223" s="45" t="s">
        <v>37</v>
      </c>
      <c r="D223" s="49" t="n">
        <v>0</v>
      </c>
      <c r="E223" s="53" t="n">
        <v>1159</v>
      </c>
      <c r="F223" s="49" t="n">
        <v>0</v>
      </c>
      <c r="G223" s="52" t="n">
        <v>990</v>
      </c>
      <c r="H223" s="49" t="n">
        <v>0</v>
      </c>
      <c r="I223" s="66" t="n">
        <v>990</v>
      </c>
      <c r="J223" s="49" t="n">
        <v>0</v>
      </c>
      <c r="K223" s="52" t="n">
        <v>1140</v>
      </c>
      <c r="L223" s="53" t="n">
        <f aca="false">SUM(J223:K223)</f>
        <v>1140</v>
      </c>
    </row>
    <row r="224" customFormat="false" ht="14.45" hidden="false" customHeight="true" outlineLevel="0" collapsed="false">
      <c r="A224" s="42"/>
      <c r="B224" s="47" t="s">
        <v>184</v>
      </c>
      <c r="C224" s="45" t="s">
        <v>39</v>
      </c>
      <c r="D224" s="49" t="n">
        <v>0</v>
      </c>
      <c r="E224" s="53" t="n">
        <v>4123</v>
      </c>
      <c r="F224" s="49" t="n">
        <v>0</v>
      </c>
      <c r="G224" s="52" t="n">
        <v>3150</v>
      </c>
      <c r="H224" s="49" t="n">
        <v>0</v>
      </c>
      <c r="I224" s="66" t="n">
        <v>3150</v>
      </c>
      <c r="J224" s="49" t="n">
        <v>0</v>
      </c>
      <c r="K224" s="52" t="n">
        <v>3630</v>
      </c>
      <c r="L224" s="53" t="n">
        <f aca="false">SUM(J224:K224)</f>
        <v>3630</v>
      </c>
    </row>
    <row r="225" customFormat="false" ht="14.45" hidden="false" customHeight="true" outlineLevel="0" collapsed="false">
      <c r="A225" s="42"/>
      <c r="B225" s="47" t="s">
        <v>185</v>
      </c>
      <c r="C225" s="45" t="s">
        <v>66</v>
      </c>
      <c r="D225" s="49" t="n">
        <v>0</v>
      </c>
      <c r="E225" s="53" t="n">
        <v>430</v>
      </c>
      <c r="F225" s="49" t="n">
        <v>0</v>
      </c>
      <c r="G225" s="52" t="n">
        <v>387</v>
      </c>
      <c r="H225" s="49" t="n">
        <v>0</v>
      </c>
      <c r="I225" s="66" t="n">
        <v>387</v>
      </c>
      <c r="J225" s="49" t="n">
        <v>0</v>
      </c>
      <c r="K225" s="52" t="n">
        <v>430</v>
      </c>
      <c r="L225" s="53" t="n">
        <f aca="false">SUM(J225:K225)</f>
        <v>430</v>
      </c>
    </row>
    <row r="226" customFormat="false" ht="14.45" hidden="false" customHeight="true" outlineLevel="0" collapsed="false">
      <c r="A226" s="42"/>
      <c r="B226" s="47" t="s">
        <v>186</v>
      </c>
      <c r="C226" s="45" t="s">
        <v>187</v>
      </c>
      <c r="D226" s="49" t="n">
        <v>0</v>
      </c>
      <c r="E226" s="49" t="n">
        <v>0</v>
      </c>
      <c r="F226" s="49" t="n">
        <v>0</v>
      </c>
      <c r="G226" s="52" t="n">
        <v>1080</v>
      </c>
      <c r="H226" s="49" t="n">
        <v>0</v>
      </c>
      <c r="I226" s="66" t="n">
        <v>1080</v>
      </c>
      <c r="J226" s="49" t="n">
        <v>0</v>
      </c>
      <c r="K226" s="52" t="n">
        <v>1080</v>
      </c>
      <c r="L226" s="53" t="n">
        <f aca="false">SUM(J226:K226)</f>
        <v>1080</v>
      </c>
    </row>
    <row r="227" customFormat="false" ht="14.45" hidden="false" customHeight="true" outlineLevel="0" collapsed="false">
      <c r="A227" s="42"/>
      <c r="B227" s="47" t="s">
        <v>188</v>
      </c>
      <c r="C227" s="45" t="s">
        <v>45</v>
      </c>
      <c r="D227" s="49" t="n">
        <v>0</v>
      </c>
      <c r="E227" s="6" t="n">
        <v>100</v>
      </c>
      <c r="F227" s="49" t="n">
        <v>0</v>
      </c>
      <c r="G227" s="46" t="n">
        <v>90</v>
      </c>
      <c r="H227" s="49" t="n">
        <v>0</v>
      </c>
      <c r="I227" s="66" t="n">
        <v>90</v>
      </c>
      <c r="J227" s="49" t="n">
        <v>0</v>
      </c>
      <c r="K227" s="52" t="n">
        <v>90</v>
      </c>
      <c r="L227" s="6" t="n">
        <f aca="false">SUM(J227:K227)</f>
        <v>90</v>
      </c>
    </row>
    <row r="228" customFormat="false" ht="25.5" hidden="false" customHeight="false" outlineLevel="0" collapsed="false">
      <c r="A228" s="42" t="s">
        <v>15</v>
      </c>
      <c r="B228" s="42" t="n">
        <v>75</v>
      </c>
      <c r="C228" s="45" t="s">
        <v>181</v>
      </c>
      <c r="D228" s="55" t="n">
        <f aca="false">SUM(D222:D227)</f>
        <v>0</v>
      </c>
      <c r="E228" s="56" t="n">
        <f aca="false">SUM(E222:E227)</f>
        <v>83851</v>
      </c>
      <c r="F228" s="55" t="n">
        <f aca="false">SUM(F222:F227)</f>
        <v>0</v>
      </c>
      <c r="G228" s="56" t="n">
        <f aca="false">SUM(G222:G227)</f>
        <v>67436</v>
      </c>
      <c r="H228" s="55" t="n">
        <f aca="false">SUM(H222:H227)</f>
        <v>0</v>
      </c>
      <c r="I228" s="81" t="n">
        <f aca="false">SUM(I222:I227)</f>
        <v>67436</v>
      </c>
      <c r="J228" s="55" t="n">
        <f aca="false">SUM(J222:J227)</f>
        <v>0</v>
      </c>
      <c r="K228" s="56" t="n">
        <f aca="false">SUM(K222:K227)</f>
        <v>71310</v>
      </c>
      <c r="L228" s="56" t="n">
        <f aca="false">SUM(L222:L227)</f>
        <v>71310</v>
      </c>
    </row>
    <row r="229" customFormat="false" ht="14.45" hidden="false" customHeight="true" outlineLevel="0" collapsed="false">
      <c r="A229" s="42" t="s">
        <v>15</v>
      </c>
      <c r="B229" s="78" t="n">
        <v>0.8</v>
      </c>
      <c r="C229" s="57" t="s">
        <v>170</v>
      </c>
      <c r="D229" s="55" t="n">
        <f aca="false">D228+D220+D214+D210</f>
        <v>0</v>
      </c>
      <c r="E229" s="56" t="n">
        <f aca="false">E228+E220+E214+E210</f>
        <v>88593</v>
      </c>
      <c r="F229" s="55" t="n">
        <f aca="false">SUM(,F228,F220,F214)</f>
        <v>0</v>
      </c>
      <c r="G229" s="56" t="n">
        <f aca="false">G228+G220+G214+G210</f>
        <v>71362</v>
      </c>
      <c r="H229" s="55" t="n">
        <f aca="false">H228+H220+H214+H210</f>
        <v>0</v>
      </c>
      <c r="I229" s="56" t="n">
        <f aca="false">I228+I220+I214+I210</f>
        <v>74912</v>
      </c>
      <c r="J229" s="55" t="n">
        <f aca="false">J228+J220+J214+J210</f>
        <v>0</v>
      </c>
      <c r="K229" s="56" t="n">
        <f aca="false">K228+K220+K214+K210</f>
        <v>80920</v>
      </c>
      <c r="L229" s="56" t="n">
        <f aca="false">SUM(,L228,L220,L214)</f>
        <v>80920</v>
      </c>
    </row>
    <row r="230" customFormat="false" ht="14.45" hidden="false" customHeight="true" outlineLevel="0" collapsed="false">
      <c r="A230" s="42" t="s">
        <v>15</v>
      </c>
      <c r="B230" s="41" t="n">
        <v>2055</v>
      </c>
      <c r="C230" s="83" t="s">
        <v>3</v>
      </c>
      <c r="D230" s="56" t="n">
        <f aca="false">D229+D205+D199+D188+D167+D163+D121+D104+D68+D45+D35</f>
        <v>27480</v>
      </c>
      <c r="E230" s="56" t="n">
        <f aca="false">E229+E205+E199+E188+E167+E163+E121+E104+E68+E45+E35</f>
        <v>1565770</v>
      </c>
      <c r="F230" s="55" t="n">
        <f aca="false">F229+F205+F199+F188+F167+F163+F121+F104+F68+F45+F35</f>
        <v>0</v>
      </c>
      <c r="G230" s="56" t="n">
        <f aca="false">G229+G205+G199+G188+G167+G163+G121+G104+G68+G45+G35</f>
        <v>1523559</v>
      </c>
      <c r="H230" s="55" t="n">
        <f aca="false">H229+H205+H199+H188+H167+H163+H121+H104+H68+H45+H35</f>
        <v>0</v>
      </c>
      <c r="I230" s="56" t="n">
        <f aca="false">I229+I205+I199+I188+I167+I163+I121+I104+I68+I45+I35</f>
        <v>1527109</v>
      </c>
      <c r="J230" s="55" t="n">
        <f aca="false">J229+J205+J199+J188+J167+J163+J121+J104+J68+J45+J35</f>
        <v>0</v>
      </c>
      <c r="K230" s="56" t="n">
        <f aca="false">K229+K205+K199+K188+K167+K163+K121+K104+K68+K45+K35</f>
        <v>2034150</v>
      </c>
      <c r="L230" s="56" t="n">
        <f aca="false">L229+L205+L199+L188+L167+L163+L121+L104+L68+L45+L35</f>
        <v>2034150</v>
      </c>
    </row>
    <row r="231" customFormat="false" ht="14.45" hidden="false" customHeight="true" outlineLevel="0" collapsed="false">
      <c r="A231" s="42"/>
      <c r="B231" s="41"/>
      <c r="C231" s="84"/>
      <c r="D231" s="53"/>
      <c r="E231" s="53"/>
      <c r="F231" s="53"/>
      <c r="G231" s="53"/>
      <c r="H231" s="53"/>
      <c r="I231" s="53"/>
      <c r="J231" s="53"/>
      <c r="K231" s="53"/>
      <c r="L231" s="53"/>
    </row>
    <row r="232" customFormat="false" ht="14.45" hidden="false" customHeight="true" outlineLevel="0" collapsed="false">
      <c r="A232" s="42" t="s">
        <v>29</v>
      </c>
      <c r="B232" s="85" t="n">
        <v>2059</v>
      </c>
      <c r="C232" s="86" t="s">
        <v>4</v>
      </c>
      <c r="D232" s="53"/>
      <c r="E232" s="53"/>
      <c r="F232" s="53"/>
      <c r="G232" s="53"/>
      <c r="H232" s="53"/>
      <c r="I232" s="53"/>
      <c r="J232" s="53"/>
      <c r="K232" s="53"/>
      <c r="L232" s="53"/>
    </row>
    <row r="233" customFormat="false" ht="14.45" hidden="false" customHeight="true" outlineLevel="0" collapsed="false">
      <c r="A233" s="19"/>
      <c r="B233" s="87" t="n">
        <v>1</v>
      </c>
      <c r="C233" s="88" t="s">
        <v>189</v>
      </c>
      <c r="D233" s="53"/>
      <c r="E233" s="53"/>
      <c r="F233" s="53"/>
      <c r="G233" s="53"/>
      <c r="H233" s="53"/>
      <c r="I233" s="53"/>
      <c r="J233" s="53"/>
      <c r="K233" s="53"/>
      <c r="L233" s="53"/>
    </row>
    <row r="234" customFormat="false" ht="14.45" hidden="false" customHeight="true" outlineLevel="0" collapsed="false">
      <c r="A234" s="42"/>
      <c r="B234" s="89" t="n">
        <v>1.053</v>
      </c>
      <c r="C234" s="86" t="s">
        <v>190</v>
      </c>
      <c r="D234" s="53"/>
      <c r="E234" s="53"/>
      <c r="F234" s="53"/>
      <c r="G234" s="53"/>
      <c r="H234" s="53"/>
      <c r="I234" s="53"/>
      <c r="J234" s="53"/>
      <c r="K234" s="53"/>
      <c r="L234" s="53"/>
    </row>
    <row r="235" customFormat="false" ht="14.45" hidden="false" customHeight="true" outlineLevel="0" collapsed="false">
      <c r="A235" s="42"/>
      <c r="B235" s="90" t="n">
        <v>61</v>
      </c>
      <c r="C235" s="88" t="s">
        <v>191</v>
      </c>
      <c r="D235" s="53"/>
      <c r="E235" s="53"/>
      <c r="F235" s="53"/>
      <c r="G235" s="53"/>
      <c r="H235" s="53"/>
      <c r="I235" s="53"/>
      <c r="J235" s="53"/>
      <c r="K235" s="53"/>
      <c r="L235" s="53"/>
    </row>
    <row r="236" customFormat="false" ht="25.5" hidden="false" customHeight="false" outlineLevel="0" collapsed="false">
      <c r="A236" s="42"/>
      <c r="B236" s="90" t="n">
        <v>82</v>
      </c>
      <c r="C236" s="88" t="s">
        <v>192</v>
      </c>
      <c r="D236" s="53"/>
      <c r="E236" s="53"/>
      <c r="F236" s="53"/>
      <c r="G236" s="53"/>
      <c r="H236" s="53"/>
      <c r="I236" s="53"/>
      <c r="J236" s="53"/>
      <c r="K236" s="53"/>
      <c r="L236" s="53"/>
    </row>
    <row r="237" customFormat="false" ht="14.45" hidden="false" customHeight="true" outlineLevel="0" collapsed="false">
      <c r="A237" s="42"/>
      <c r="B237" s="91" t="s">
        <v>193</v>
      </c>
      <c r="C237" s="45" t="s">
        <v>187</v>
      </c>
      <c r="D237" s="49" t="n">
        <v>0</v>
      </c>
      <c r="E237" s="53" t="n">
        <v>789</v>
      </c>
      <c r="F237" s="49" t="n">
        <v>0</v>
      </c>
      <c r="G237" s="53" t="n">
        <v>1000</v>
      </c>
      <c r="H237" s="49" t="n">
        <v>0</v>
      </c>
      <c r="I237" s="53" t="n">
        <v>1000</v>
      </c>
      <c r="J237" s="49" t="n">
        <v>0</v>
      </c>
      <c r="K237" s="53" t="n">
        <v>1000</v>
      </c>
      <c r="L237" s="53" t="n">
        <f aca="false">SUM(J237:K237)</f>
        <v>1000</v>
      </c>
    </row>
    <row r="238" s="11" customFormat="true" ht="14.45" hidden="false" customHeight="true" outlineLevel="0" collapsed="false">
      <c r="A238" s="42" t="s">
        <v>15</v>
      </c>
      <c r="B238" s="89" t="n">
        <v>1.053</v>
      </c>
      <c r="C238" s="86" t="s">
        <v>190</v>
      </c>
      <c r="D238" s="55" t="n">
        <f aca="false">D237</f>
        <v>0</v>
      </c>
      <c r="E238" s="92" t="n">
        <f aca="false">E237</f>
        <v>789</v>
      </c>
      <c r="F238" s="55" t="n">
        <f aca="false">F237</f>
        <v>0</v>
      </c>
      <c r="G238" s="92" t="n">
        <f aca="false">G237</f>
        <v>1000</v>
      </c>
      <c r="H238" s="55" t="n">
        <f aca="false">H237</f>
        <v>0</v>
      </c>
      <c r="I238" s="92" t="n">
        <f aca="false">I237</f>
        <v>1000</v>
      </c>
      <c r="J238" s="55" t="n">
        <f aca="false">J237</f>
        <v>0</v>
      </c>
      <c r="K238" s="92" t="n">
        <f aca="false">K237</f>
        <v>1000</v>
      </c>
      <c r="L238" s="92" t="n">
        <f aca="false">L237</f>
        <v>1000</v>
      </c>
    </row>
    <row r="239" s="11" customFormat="true" ht="14.45" hidden="false" customHeight="true" outlineLevel="0" collapsed="false">
      <c r="A239" s="42" t="s">
        <v>15</v>
      </c>
      <c r="B239" s="87" t="n">
        <v>1</v>
      </c>
      <c r="C239" s="88" t="s">
        <v>189</v>
      </c>
      <c r="D239" s="55" t="n">
        <f aca="false">D238</f>
        <v>0</v>
      </c>
      <c r="E239" s="93" t="n">
        <f aca="false">E238</f>
        <v>789</v>
      </c>
      <c r="F239" s="55" t="n">
        <f aca="false">F238</f>
        <v>0</v>
      </c>
      <c r="G239" s="93" t="n">
        <f aca="false">G238</f>
        <v>1000</v>
      </c>
      <c r="H239" s="55" t="n">
        <f aca="false">H238</f>
        <v>0</v>
      </c>
      <c r="I239" s="93" t="n">
        <f aca="false">I238</f>
        <v>1000</v>
      </c>
      <c r="J239" s="55" t="n">
        <f aca="false">J238</f>
        <v>0</v>
      </c>
      <c r="K239" s="93" t="n">
        <f aca="false">K238</f>
        <v>1000</v>
      </c>
      <c r="L239" s="93" t="n">
        <f aca="false">L238</f>
        <v>1000</v>
      </c>
    </row>
    <row r="240" s="11" customFormat="true" ht="14.45" hidden="false" customHeight="true" outlineLevel="0" collapsed="false">
      <c r="A240" s="42" t="s">
        <v>15</v>
      </c>
      <c r="B240" s="85" t="n">
        <v>2059</v>
      </c>
      <c r="C240" s="86" t="s">
        <v>4</v>
      </c>
      <c r="D240" s="55" t="n">
        <f aca="false">D239</f>
        <v>0</v>
      </c>
      <c r="E240" s="56" t="n">
        <f aca="false">E239</f>
        <v>789</v>
      </c>
      <c r="F240" s="55" t="n">
        <f aca="false">F239</f>
        <v>0</v>
      </c>
      <c r="G240" s="56" t="n">
        <f aca="false">G239</f>
        <v>1000</v>
      </c>
      <c r="H240" s="55" t="n">
        <f aca="false">H239</f>
        <v>0</v>
      </c>
      <c r="I240" s="56" t="n">
        <f aca="false">I239</f>
        <v>1000</v>
      </c>
      <c r="J240" s="55" t="n">
        <f aca="false">J239</f>
        <v>0</v>
      </c>
      <c r="K240" s="56" t="n">
        <f aca="false">K239</f>
        <v>1000</v>
      </c>
      <c r="L240" s="56" t="n">
        <f aca="false">L239</f>
        <v>1000</v>
      </c>
    </row>
    <row r="241" s="11" customFormat="true" ht="12.75" hidden="false" customHeight="false" outlineLevel="0" collapsed="false">
      <c r="A241" s="42"/>
      <c r="B241" s="41"/>
      <c r="C241" s="84"/>
      <c r="D241" s="53"/>
      <c r="E241" s="53"/>
      <c r="F241" s="53"/>
      <c r="G241" s="53"/>
      <c r="H241" s="53"/>
      <c r="I241" s="53"/>
      <c r="J241" s="53"/>
      <c r="K241" s="53"/>
      <c r="L241" s="53"/>
    </row>
    <row r="242" customFormat="false" ht="12.75" hidden="false" customHeight="false" outlineLevel="0" collapsed="false">
      <c r="A242" s="42" t="s">
        <v>29</v>
      </c>
      <c r="B242" s="41" t="n">
        <v>2070</v>
      </c>
      <c r="C242" s="57" t="s">
        <v>5</v>
      </c>
      <c r="D242" s="53"/>
      <c r="E242" s="53"/>
      <c r="F242" s="53"/>
      <c r="G242" s="53"/>
      <c r="H242" s="53"/>
      <c r="I242" s="53"/>
      <c r="J242" s="53"/>
      <c r="K242" s="53"/>
      <c r="L242" s="53"/>
    </row>
    <row r="243" customFormat="false" ht="25.5" hidden="false" customHeight="false" outlineLevel="0" collapsed="false">
      <c r="A243" s="42"/>
      <c r="B243" s="94" t="n">
        <v>0.106</v>
      </c>
      <c r="C243" s="57" t="s">
        <v>194</v>
      </c>
      <c r="D243" s="46"/>
      <c r="E243" s="46"/>
      <c r="F243" s="46"/>
      <c r="G243" s="46"/>
      <c r="H243" s="46"/>
      <c r="I243" s="46"/>
      <c r="J243" s="46"/>
      <c r="K243" s="46"/>
      <c r="L243" s="46"/>
    </row>
    <row r="244" customFormat="false" ht="12.75" hidden="false" customHeight="false" outlineLevel="0" collapsed="false">
      <c r="A244" s="42"/>
      <c r="B244" s="95" t="n">
        <v>60</v>
      </c>
      <c r="C244" s="45" t="s">
        <v>195</v>
      </c>
      <c r="D244" s="52"/>
      <c r="E244" s="52"/>
      <c r="F244" s="52"/>
      <c r="G244" s="52"/>
      <c r="H244" s="52"/>
      <c r="I244" s="52"/>
      <c r="J244" s="52"/>
      <c r="K244" s="52"/>
      <c r="L244" s="52"/>
    </row>
    <row r="245" customFormat="false" ht="12.75" hidden="false" customHeight="false" outlineLevel="0" collapsed="false">
      <c r="A245" s="42"/>
      <c r="B245" s="47" t="s">
        <v>32</v>
      </c>
      <c r="C245" s="45" t="s">
        <v>33</v>
      </c>
      <c r="D245" s="49" t="n">
        <v>0</v>
      </c>
      <c r="E245" s="53" t="n">
        <v>2452</v>
      </c>
      <c r="F245" s="49" t="n">
        <v>0</v>
      </c>
      <c r="G245" s="53" t="n">
        <v>2260</v>
      </c>
      <c r="H245" s="49" t="n">
        <v>0</v>
      </c>
      <c r="I245" s="53" t="n">
        <v>2260</v>
      </c>
      <c r="J245" s="49" t="n">
        <v>0</v>
      </c>
      <c r="K245" s="53" t="n">
        <v>3240</v>
      </c>
      <c r="L245" s="53" t="n">
        <f aca="false">SUM(J245:K245)</f>
        <v>3240</v>
      </c>
    </row>
    <row r="246" customFormat="false" ht="12.75" hidden="false" customHeight="false" outlineLevel="0" collapsed="false">
      <c r="A246" s="42"/>
      <c r="B246" s="47" t="s">
        <v>36</v>
      </c>
      <c r="C246" s="45" t="s">
        <v>37</v>
      </c>
      <c r="D246" s="49" t="n">
        <v>0</v>
      </c>
      <c r="E246" s="49" t="n">
        <v>0</v>
      </c>
      <c r="F246" s="49" t="n">
        <v>0</v>
      </c>
      <c r="G246" s="52" t="n">
        <v>180</v>
      </c>
      <c r="H246" s="49" t="n">
        <v>0</v>
      </c>
      <c r="I246" s="52" t="n">
        <v>180</v>
      </c>
      <c r="J246" s="49" t="n">
        <v>0</v>
      </c>
      <c r="K246" s="52" t="n">
        <v>180</v>
      </c>
      <c r="L246" s="53" t="n">
        <f aca="false">SUM(J246:K246)</f>
        <v>180</v>
      </c>
    </row>
    <row r="247" customFormat="false" ht="12.75" hidden="false" customHeight="false" outlineLevel="0" collapsed="false">
      <c r="A247" s="42"/>
      <c r="B247" s="47" t="s">
        <v>38</v>
      </c>
      <c r="C247" s="45" t="s">
        <v>39</v>
      </c>
      <c r="D247" s="49" t="n">
        <v>0</v>
      </c>
      <c r="E247" s="53" t="n">
        <v>279</v>
      </c>
      <c r="F247" s="49" t="n">
        <v>0</v>
      </c>
      <c r="G247" s="52" t="n">
        <v>270</v>
      </c>
      <c r="H247" s="49" t="n">
        <v>0</v>
      </c>
      <c r="I247" s="52" t="n">
        <v>270</v>
      </c>
      <c r="J247" s="49" t="n">
        <v>0</v>
      </c>
      <c r="K247" s="52" t="n">
        <v>270</v>
      </c>
      <c r="L247" s="53" t="n">
        <f aca="false">SUM(J247:K247)</f>
        <v>270</v>
      </c>
    </row>
    <row r="248" customFormat="false" ht="12.75" hidden="false" customHeight="false" outlineLevel="0" collapsed="false">
      <c r="A248" s="60"/>
      <c r="B248" s="61" t="s">
        <v>196</v>
      </c>
      <c r="C248" s="62" t="s">
        <v>66</v>
      </c>
      <c r="D248" s="58" t="n">
        <v>0</v>
      </c>
      <c r="E248" s="58" t="n">
        <v>0</v>
      </c>
      <c r="F248" s="58" t="n">
        <v>0</v>
      </c>
      <c r="G248" s="63" t="n">
        <v>45</v>
      </c>
      <c r="H248" s="58" t="n">
        <v>0</v>
      </c>
      <c r="I248" s="63" t="n">
        <v>45</v>
      </c>
      <c r="J248" s="58" t="n">
        <v>0</v>
      </c>
      <c r="K248" s="58" t="n">
        <v>0</v>
      </c>
      <c r="L248" s="58" t="n">
        <f aca="false">SUM(J248:K248)</f>
        <v>0</v>
      </c>
    </row>
    <row r="249" customFormat="false" ht="12.75" hidden="false" customHeight="false" outlineLevel="0" collapsed="false">
      <c r="A249" s="42"/>
      <c r="B249" s="47" t="s">
        <v>197</v>
      </c>
      <c r="C249" s="45" t="s">
        <v>59</v>
      </c>
      <c r="D249" s="49" t="n">
        <v>0</v>
      </c>
      <c r="E249" s="49" t="n">
        <v>0</v>
      </c>
      <c r="F249" s="49" t="n">
        <v>0</v>
      </c>
      <c r="G249" s="46" t="n">
        <v>360</v>
      </c>
      <c r="H249" s="49" t="n">
        <v>0</v>
      </c>
      <c r="I249" s="46" t="n">
        <v>360</v>
      </c>
      <c r="J249" s="49" t="n">
        <v>0</v>
      </c>
      <c r="K249" s="52" t="n">
        <v>360</v>
      </c>
      <c r="L249" s="6" t="n">
        <f aca="false">SUM(J249:K249)</f>
        <v>360</v>
      </c>
    </row>
    <row r="250" customFormat="false" ht="12.75" hidden="false" customHeight="false" outlineLevel="0" collapsed="false">
      <c r="A250" s="42" t="s">
        <v>15</v>
      </c>
      <c r="B250" s="95" t="n">
        <v>60</v>
      </c>
      <c r="C250" s="45" t="s">
        <v>195</v>
      </c>
      <c r="D250" s="55" t="n">
        <f aca="false">SUM(D245:D249)</f>
        <v>0</v>
      </c>
      <c r="E250" s="56" t="n">
        <f aca="false">SUM(E245:E249)</f>
        <v>2731</v>
      </c>
      <c r="F250" s="55" t="n">
        <f aca="false">SUM(F245:F249)</f>
        <v>0</v>
      </c>
      <c r="G250" s="56" t="n">
        <f aca="false">SUM(G245:G249)</f>
        <v>3115</v>
      </c>
      <c r="H250" s="55" t="n">
        <f aca="false">SUM(H245:H249)</f>
        <v>0</v>
      </c>
      <c r="I250" s="56" t="n">
        <f aca="false">SUM(I245:I249)</f>
        <v>3115</v>
      </c>
      <c r="J250" s="55" t="n">
        <f aca="false">SUM(J245:J249)</f>
        <v>0</v>
      </c>
      <c r="K250" s="56" t="n">
        <f aca="false">SUM(K245:K249)</f>
        <v>4050</v>
      </c>
      <c r="L250" s="56" t="n">
        <f aca="false">SUM(L245:L249)</f>
        <v>4050</v>
      </c>
    </row>
    <row r="251" customFormat="false" ht="25.5" hidden="false" customHeight="false" outlineLevel="0" collapsed="false">
      <c r="A251" s="42" t="s">
        <v>15</v>
      </c>
      <c r="B251" s="94" t="n">
        <v>0.106</v>
      </c>
      <c r="C251" s="57" t="s">
        <v>194</v>
      </c>
      <c r="D251" s="58" t="n">
        <f aca="false">D250</f>
        <v>0</v>
      </c>
      <c r="E251" s="59" t="n">
        <f aca="false">E250</f>
        <v>2731</v>
      </c>
      <c r="F251" s="58" t="n">
        <f aca="false">F250</f>
        <v>0</v>
      </c>
      <c r="G251" s="59" t="n">
        <f aca="false">G250</f>
        <v>3115</v>
      </c>
      <c r="H251" s="58" t="n">
        <f aca="false">H250</f>
        <v>0</v>
      </c>
      <c r="I251" s="59" t="n">
        <f aca="false">I250</f>
        <v>3115</v>
      </c>
      <c r="J251" s="58" t="n">
        <f aca="false">J250</f>
        <v>0</v>
      </c>
      <c r="K251" s="59" t="n">
        <f aca="false">K250</f>
        <v>4050</v>
      </c>
      <c r="L251" s="59" t="n">
        <f aca="false">L250</f>
        <v>4050</v>
      </c>
    </row>
    <row r="252" customFormat="false" ht="12.75" hidden="false" customHeight="false" outlineLevel="0" collapsed="false">
      <c r="A252" s="42"/>
      <c r="B252" s="42"/>
      <c r="C252" s="57"/>
      <c r="D252" s="53"/>
      <c r="E252" s="53"/>
      <c r="F252" s="53"/>
      <c r="G252" s="53"/>
      <c r="H252" s="53"/>
      <c r="I252" s="53"/>
      <c r="J252" s="53"/>
      <c r="K252" s="53"/>
      <c r="L252" s="53"/>
    </row>
    <row r="253" customFormat="false" ht="25.5" hidden="false" customHeight="false" outlineLevel="0" collapsed="false">
      <c r="A253" s="42"/>
      <c r="B253" s="94" t="n">
        <v>0.107</v>
      </c>
      <c r="C253" s="57" t="s">
        <v>198</v>
      </c>
      <c r="D253" s="46"/>
      <c r="E253" s="46"/>
      <c r="F253" s="46"/>
      <c r="G253" s="46"/>
      <c r="H253" s="46"/>
      <c r="I253" s="46"/>
      <c r="J253" s="46"/>
      <c r="K253" s="46"/>
      <c r="L253" s="46"/>
    </row>
    <row r="254" customFormat="false" ht="12.75" hidden="false" customHeight="false" outlineLevel="0" collapsed="false">
      <c r="A254" s="42"/>
      <c r="B254" s="95" t="n">
        <v>60</v>
      </c>
      <c r="C254" s="45" t="s">
        <v>195</v>
      </c>
      <c r="D254" s="46"/>
      <c r="E254" s="46"/>
      <c r="F254" s="46"/>
      <c r="G254" s="46"/>
      <c r="H254" s="46"/>
      <c r="I254" s="46"/>
      <c r="J254" s="46"/>
      <c r="K254" s="46"/>
      <c r="L254" s="46"/>
    </row>
    <row r="255" customFormat="false" ht="12.75" hidden="false" customHeight="false" outlineLevel="0" collapsed="false">
      <c r="A255" s="42"/>
      <c r="B255" s="47" t="s">
        <v>32</v>
      </c>
      <c r="C255" s="45" t="s">
        <v>33</v>
      </c>
      <c r="D255" s="49" t="n">
        <v>0</v>
      </c>
      <c r="E255" s="6" t="n">
        <v>9622</v>
      </c>
      <c r="F255" s="49" t="n">
        <v>0</v>
      </c>
      <c r="G255" s="6" t="n">
        <v>6166</v>
      </c>
      <c r="H255" s="49" t="n">
        <v>0</v>
      </c>
      <c r="I255" s="6" t="n">
        <v>6166</v>
      </c>
      <c r="J255" s="49" t="n">
        <v>0</v>
      </c>
      <c r="K255" s="6" t="n">
        <v>7255</v>
      </c>
      <c r="L255" s="6" t="n">
        <f aca="false">SUM(J255:K255)</f>
        <v>7255</v>
      </c>
    </row>
    <row r="256" customFormat="false" ht="12.75" hidden="false" customHeight="false" outlineLevel="0" collapsed="false">
      <c r="A256" s="42"/>
      <c r="B256" s="47" t="s">
        <v>36</v>
      </c>
      <c r="C256" s="45" t="s">
        <v>37</v>
      </c>
      <c r="D256" s="49" t="n">
        <v>0</v>
      </c>
      <c r="E256" s="6" t="n">
        <v>43</v>
      </c>
      <c r="F256" s="49" t="n">
        <v>0</v>
      </c>
      <c r="G256" s="46" t="n">
        <v>108</v>
      </c>
      <c r="H256" s="49" t="n">
        <v>0</v>
      </c>
      <c r="I256" s="46" t="n">
        <v>108</v>
      </c>
      <c r="J256" s="49" t="n">
        <v>0</v>
      </c>
      <c r="K256" s="52" t="n">
        <v>108</v>
      </c>
      <c r="L256" s="6" t="n">
        <f aca="false">SUM(J256:K256)</f>
        <v>108</v>
      </c>
    </row>
    <row r="257" customFormat="false" ht="12.75" hidden="false" customHeight="false" outlineLevel="0" collapsed="false">
      <c r="A257" s="42"/>
      <c r="B257" s="47" t="s">
        <v>38</v>
      </c>
      <c r="C257" s="45" t="s">
        <v>39</v>
      </c>
      <c r="D257" s="49" t="n">
        <v>0</v>
      </c>
      <c r="E257" s="6" t="n">
        <v>310</v>
      </c>
      <c r="F257" s="49" t="n">
        <v>0</v>
      </c>
      <c r="G257" s="46" t="n">
        <v>594</v>
      </c>
      <c r="H257" s="49" t="n">
        <v>0</v>
      </c>
      <c r="I257" s="46" t="n">
        <v>594</v>
      </c>
      <c r="J257" s="49" t="n">
        <v>0</v>
      </c>
      <c r="K257" s="52" t="n">
        <v>594</v>
      </c>
      <c r="L257" s="6" t="n">
        <f aca="false">SUM(J257:K257)</f>
        <v>594</v>
      </c>
    </row>
    <row r="258" customFormat="false" ht="12.75" hidden="false" customHeight="false" outlineLevel="0" collapsed="false">
      <c r="A258" s="42"/>
      <c r="B258" s="47" t="s">
        <v>42</v>
      </c>
      <c r="C258" s="45" t="s">
        <v>43</v>
      </c>
      <c r="D258" s="49" t="n">
        <v>0</v>
      </c>
      <c r="E258" s="51" t="n">
        <v>1960</v>
      </c>
      <c r="F258" s="49" t="n">
        <v>0</v>
      </c>
      <c r="G258" s="51" t="n">
        <v>2000</v>
      </c>
      <c r="H258" s="49" t="n">
        <v>0</v>
      </c>
      <c r="I258" s="46" t="n">
        <v>2000</v>
      </c>
      <c r="J258" s="49" t="n">
        <v>0</v>
      </c>
      <c r="K258" s="51" t="n">
        <v>2000</v>
      </c>
      <c r="L258" s="6" t="n">
        <f aca="false">SUM(J258:K258)</f>
        <v>2000</v>
      </c>
    </row>
    <row r="259" customFormat="false" ht="12.75" hidden="false" customHeight="false" outlineLevel="0" collapsed="false">
      <c r="A259" s="42"/>
      <c r="B259" s="47" t="s">
        <v>50</v>
      </c>
      <c r="C259" s="45" t="s">
        <v>51</v>
      </c>
      <c r="D259" s="49" t="n">
        <v>0</v>
      </c>
      <c r="E259" s="6" t="n">
        <v>289</v>
      </c>
      <c r="F259" s="49" t="n">
        <v>0</v>
      </c>
      <c r="G259" s="46" t="n">
        <v>270</v>
      </c>
      <c r="H259" s="49" t="n">
        <v>0</v>
      </c>
      <c r="I259" s="46" t="n">
        <v>270</v>
      </c>
      <c r="J259" s="49" t="n">
        <v>0</v>
      </c>
      <c r="K259" s="52" t="n">
        <v>270</v>
      </c>
      <c r="L259" s="6" t="n">
        <f aca="false">SUM(J259:K259)</f>
        <v>270</v>
      </c>
    </row>
    <row r="260" customFormat="false" ht="12.75" hidden="false" customHeight="false" outlineLevel="0" collapsed="false">
      <c r="A260" s="42" t="s">
        <v>15</v>
      </c>
      <c r="B260" s="95" t="n">
        <v>60</v>
      </c>
      <c r="C260" s="45" t="s">
        <v>195</v>
      </c>
      <c r="D260" s="55" t="n">
        <f aca="false">SUM(D255:D259)</f>
        <v>0</v>
      </c>
      <c r="E260" s="56" t="n">
        <f aca="false">SUM(E255:E259)</f>
        <v>12224</v>
      </c>
      <c r="F260" s="55" t="n">
        <f aca="false">SUM(F255:F259)</f>
        <v>0</v>
      </c>
      <c r="G260" s="56" t="n">
        <f aca="false">SUM(G255:G259)</f>
        <v>9138</v>
      </c>
      <c r="H260" s="55" t="n">
        <f aca="false">SUM(H255:H259)</f>
        <v>0</v>
      </c>
      <c r="I260" s="56" t="n">
        <f aca="false">SUM(I255:I259)</f>
        <v>9138</v>
      </c>
      <c r="J260" s="55" t="n">
        <f aca="false">SUM(J255:J259)</f>
        <v>0</v>
      </c>
      <c r="K260" s="56" t="n">
        <f aca="false">SUM(K255:K259)</f>
        <v>10227</v>
      </c>
      <c r="L260" s="56" t="n">
        <f aca="false">SUM(L255:L259)</f>
        <v>10227</v>
      </c>
    </row>
    <row r="261" customFormat="false" ht="25.5" hidden="false" customHeight="false" outlineLevel="0" collapsed="false">
      <c r="A261" s="42" t="s">
        <v>15</v>
      </c>
      <c r="B261" s="94" t="n">
        <v>0.107</v>
      </c>
      <c r="C261" s="57" t="s">
        <v>199</v>
      </c>
      <c r="D261" s="58" t="n">
        <f aca="false">D260</f>
        <v>0</v>
      </c>
      <c r="E261" s="59" t="n">
        <f aca="false">E260</f>
        <v>12224</v>
      </c>
      <c r="F261" s="58" t="n">
        <f aca="false">F260</f>
        <v>0</v>
      </c>
      <c r="G261" s="59" t="n">
        <f aca="false">G260</f>
        <v>9138</v>
      </c>
      <c r="H261" s="58" t="n">
        <f aca="false">H260</f>
        <v>0</v>
      </c>
      <c r="I261" s="59" t="n">
        <f aca="false">I260</f>
        <v>9138</v>
      </c>
      <c r="J261" s="58" t="n">
        <f aca="false">J260</f>
        <v>0</v>
      </c>
      <c r="K261" s="59" t="n">
        <f aca="false">K260</f>
        <v>10227</v>
      </c>
      <c r="L261" s="59" t="n">
        <f aca="false">L260</f>
        <v>10227</v>
      </c>
    </row>
    <row r="262" customFormat="false" ht="12.75" hidden="false" customHeight="false" outlineLevel="0" collapsed="false">
      <c r="A262" s="42"/>
      <c r="B262" s="94"/>
      <c r="C262" s="57"/>
      <c r="D262" s="53"/>
      <c r="E262" s="53"/>
      <c r="F262" s="53"/>
      <c r="G262" s="53"/>
      <c r="H262" s="53"/>
      <c r="I262" s="53"/>
      <c r="J262" s="53"/>
      <c r="K262" s="53"/>
      <c r="L262" s="53"/>
    </row>
    <row r="263" customFormat="false" ht="12.75" hidden="false" customHeight="false" outlineLevel="0" collapsed="false">
      <c r="A263" s="42"/>
      <c r="B263" s="94" t="n">
        <v>0.108</v>
      </c>
      <c r="C263" s="57" t="s">
        <v>200</v>
      </c>
      <c r="D263" s="46"/>
      <c r="E263" s="46"/>
      <c r="F263" s="46"/>
      <c r="G263" s="46"/>
      <c r="H263" s="46"/>
      <c r="I263" s="46"/>
      <c r="J263" s="46"/>
      <c r="K263" s="46"/>
      <c r="L263" s="46"/>
    </row>
    <row r="264" customFormat="false" ht="12.75" hidden="false" customHeight="false" outlineLevel="0" collapsed="false">
      <c r="A264" s="42"/>
      <c r="B264" s="95" t="n">
        <v>60</v>
      </c>
      <c r="C264" s="45" t="s">
        <v>195</v>
      </c>
      <c r="D264" s="46"/>
      <c r="E264" s="46"/>
      <c r="F264" s="46"/>
      <c r="G264" s="46"/>
      <c r="H264" s="46"/>
      <c r="I264" s="46"/>
      <c r="J264" s="46"/>
      <c r="K264" s="46"/>
      <c r="L264" s="46"/>
    </row>
    <row r="265" customFormat="false" ht="12.75" hidden="false" customHeight="false" outlineLevel="0" collapsed="false">
      <c r="A265" s="42"/>
      <c r="B265" s="47" t="s">
        <v>32</v>
      </c>
      <c r="C265" s="45" t="s">
        <v>33</v>
      </c>
      <c r="D265" s="49" t="n">
        <v>0</v>
      </c>
      <c r="E265" s="6" t="n">
        <v>44889</v>
      </c>
      <c r="F265" s="49" t="n">
        <v>0</v>
      </c>
      <c r="G265" s="6" t="n">
        <v>39183</v>
      </c>
      <c r="H265" s="49" t="n">
        <v>0</v>
      </c>
      <c r="I265" s="6" t="n">
        <v>39183</v>
      </c>
      <c r="J265" s="49" t="n">
        <v>0</v>
      </c>
      <c r="K265" s="6" t="n">
        <v>47010</v>
      </c>
      <c r="L265" s="6" t="n">
        <f aca="false">SUM(J265:K265)</f>
        <v>47010</v>
      </c>
    </row>
    <row r="266" customFormat="false" ht="12.75" hidden="false" customHeight="false" outlineLevel="0" collapsed="false">
      <c r="A266" s="42"/>
      <c r="B266" s="47" t="s">
        <v>36</v>
      </c>
      <c r="C266" s="45" t="s">
        <v>37</v>
      </c>
      <c r="D266" s="49" t="n">
        <v>0</v>
      </c>
      <c r="E266" s="6" t="n">
        <v>450</v>
      </c>
      <c r="F266" s="49" t="n">
        <v>0</v>
      </c>
      <c r="G266" s="46" t="n">
        <v>550</v>
      </c>
      <c r="H266" s="49" t="n">
        <v>0</v>
      </c>
      <c r="I266" s="46" t="n">
        <v>550</v>
      </c>
      <c r="J266" s="49" t="n">
        <v>0</v>
      </c>
      <c r="K266" s="52" t="n">
        <v>630</v>
      </c>
      <c r="L266" s="6" t="n">
        <f aca="false">SUM(J266:K266)</f>
        <v>630</v>
      </c>
    </row>
    <row r="267" customFormat="false" ht="12.75" hidden="false" customHeight="false" outlineLevel="0" collapsed="false">
      <c r="A267" s="42"/>
      <c r="B267" s="47" t="s">
        <v>38</v>
      </c>
      <c r="C267" s="45" t="s">
        <v>39</v>
      </c>
      <c r="D267" s="49" t="n">
        <v>0</v>
      </c>
      <c r="E267" s="6" t="n">
        <v>400</v>
      </c>
      <c r="F267" s="49" t="n">
        <v>0</v>
      </c>
      <c r="G267" s="46" t="n">
        <v>500</v>
      </c>
      <c r="H267" s="49" t="n">
        <v>0</v>
      </c>
      <c r="I267" s="46" t="n">
        <v>500</v>
      </c>
      <c r="J267" s="49" t="n">
        <v>0</v>
      </c>
      <c r="K267" s="52" t="n">
        <v>600</v>
      </c>
      <c r="L267" s="6" t="n">
        <f aca="false">SUM(J267:K267)</f>
        <v>600</v>
      </c>
    </row>
    <row r="268" customFormat="false" ht="12.75" hidden="false" customHeight="false" outlineLevel="0" collapsed="false">
      <c r="A268" s="42"/>
      <c r="B268" s="47" t="s">
        <v>196</v>
      </c>
      <c r="C268" s="45" t="s">
        <v>66</v>
      </c>
      <c r="D268" s="49" t="n">
        <v>0</v>
      </c>
      <c r="E268" s="53" t="n">
        <v>1</v>
      </c>
      <c r="F268" s="49" t="n">
        <v>0</v>
      </c>
      <c r="G268" s="46" t="n">
        <v>140</v>
      </c>
      <c r="H268" s="49" t="n">
        <v>0</v>
      </c>
      <c r="I268" s="46" t="n">
        <v>140</v>
      </c>
      <c r="J268" s="49" t="n">
        <v>0</v>
      </c>
      <c r="K268" s="49" t="n">
        <v>0</v>
      </c>
      <c r="L268" s="49" t="n">
        <f aca="false">SUM(J268:K268)</f>
        <v>0</v>
      </c>
    </row>
    <row r="269" customFormat="false" ht="12.75" hidden="false" customHeight="false" outlineLevel="0" collapsed="false">
      <c r="A269" s="42"/>
      <c r="B269" s="47" t="s">
        <v>50</v>
      </c>
      <c r="C269" s="45" t="s">
        <v>51</v>
      </c>
      <c r="D269" s="53" t="n">
        <v>9695</v>
      </c>
      <c r="E269" s="53" t="n">
        <v>2642</v>
      </c>
      <c r="F269" s="49" t="n">
        <v>0</v>
      </c>
      <c r="G269" s="52" t="n">
        <v>2200</v>
      </c>
      <c r="H269" s="49" t="n">
        <v>0</v>
      </c>
      <c r="I269" s="52" t="n">
        <v>2200</v>
      </c>
      <c r="J269" s="49" t="n">
        <v>0</v>
      </c>
      <c r="K269" s="52" t="n">
        <v>2400</v>
      </c>
      <c r="L269" s="53" t="n">
        <f aca="false">SUM(J269:K269)</f>
        <v>2400</v>
      </c>
    </row>
    <row r="270" customFormat="false" ht="12.75" hidden="false" customHeight="false" outlineLevel="0" collapsed="false">
      <c r="A270" s="42"/>
      <c r="B270" s="47" t="s">
        <v>197</v>
      </c>
      <c r="C270" s="45" t="s">
        <v>59</v>
      </c>
      <c r="D270" s="49" t="n">
        <v>0</v>
      </c>
      <c r="E270" s="52" t="n">
        <v>97</v>
      </c>
      <c r="F270" s="49" t="n">
        <v>0</v>
      </c>
      <c r="G270" s="52" t="n">
        <v>800</v>
      </c>
      <c r="H270" s="49" t="n">
        <v>0</v>
      </c>
      <c r="I270" s="52" t="n">
        <v>800</v>
      </c>
      <c r="J270" s="49" t="n">
        <v>0</v>
      </c>
      <c r="K270" s="52" t="n">
        <v>800</v>
      </c>
      <c r="L270" s="53" t="n">
        <f aca="false">SUM(J270:K270)</f>
        <v>800</v>
      </c>
    </row>
    <row r="271" customFormat="false" ht="12.75" hidden="false" customHeight="false" outlineLevel="0" collapsed="false">
      <c r="A271" s="42" t="s">
        <v>15</v>
      </c>
      <c r="B271" s="95" t="n">
        <v>60</v>
      </c>
      <c r="C271" s="45" t="s">
        <v>195</v>
      </c>
      <c r="D271" s="56" t="n">
        <f aca="false">SUM(D265:D270)</f>
        <v>9695</v>
      </c>
      <c r="E271" s="56" t="n">
        <f aca="false">SUM(E265:E270)</f>
        <v>48479</v>
      </c>
      <c r="F271" s="55" t="n">
        <f aca="false">SUM(F265:F270)</f>
        <v>0</v>
      </c>
      <c r="G271" s="56" t="n">
        <f aca="false">SUM(G265:G270)</f>
        <v>43373</v>
      </c>
      <c r="H271" s="55" t="n">
        <f aca="false">SUM(H265:H270)</f>
        <v>0</v>
      </c>
      <c r="I271" s="56" t="n">
        <f aca="false">SUM(I265:I270)</f>
        <v>43373</v>
      </c>
      <c r="J271" s="55" t="n">
        <f aca="false">SUM(J265:J270)</f>
        <v>0</v>
      </c>
      <c r="K271" s="56" t="n">
        <f aca="false">SUM(K265:K270)</f>
        <v>51440</v>
      </c>
      <c r="L271" s="56" t="n">
        <f aca="false">SUM(L265:L270)</f>
        <v>51440</v>
      </c>
    </row>
    <row r="272" customFormat="false" ht="12.75" hidden="false" customHeight="false" outlineLevel="0" collapsed="false">
      <c r="A272" s="42"/>
      <c r="B272" s="95"/>
      <c r="C272" s="45"/>
      <c r="D272" s="53"/>
      <c r="E272" s="53"/>
      <c r="F272" s="53"/>
      <c r="G272" s="53"/>
      <c r="H272" s="53"/>
      <c r="I272" s="53"/>
      <c r="J272" s="53"/>
      <c r="K272" s="53"/>
      <c r="L272" s="53"/>
    </row>
    <row r="273" customFormat="false" ht="25.5" hidden="false" customHeight="false" outlineLevel="0" collapsed="false">
      <c r="A273" s="42"/>
      <c r="B273" s="95" t="n">
        <v>61</v>
      </c>
      <c r="C273" s="45" t="s">
        <v>201</v>
      </c>
      <c r="D273" s="53"/>
      <c r="E273" s="53"/>
      <c r="F273" s="53"/>
      <c r="G273" s="53"/>
      <c r="H273" s="53"/>
      <c r="I273" s="53"/>
      <c r="J273" s="53"/>
      <c r="K273" s="53"/>
      <c r="L273" s="53"/>
    </row>
    <row r="274" customFormat="false" ht="12.75" hidden="false" customHeight="false" outlineLevel="0" collapsed="false">
      <c r="A274" s="42"/>
      <c r="B274" s="96" t="s">
        <v>57</v>
      </c>
      <c r="C274" s="45" t="s">
        <v>51</v>
      </c>
      <c r="D274" s="51" t="n">
        <v>3208</v>
      </c>
      <c r="E274" s="49" t="n">
        <v>0</v>
      </c>
      <c r="F274" s="51" t="n">
        <v>6892</v>
      </c>
      <c r="G274" s="49" t="n">
        <v>0</v>
      </c>
      <c r="H274" s="66" t="n">
        <v>6892</v>
      </c>
      <c r="I274" s="49" t="n">
        <v>0</v>
      </c>
      <c r="J274" s="66" t="n">
        <v>5000</v>
      </c>
      <c r="K274" s="49" t="n">
        <v>0</v>
      </c>
      <c r="L274" s="53" t="n">
        <f aca="false">SUM(J274:K274)</f>
        <v>5000</v>
      </c>
    </row>
    <row r="275" customFormat="false" ht="25.5" hidden="false" customHeight="false" outlineLevel="0" collapsed="false">
      <c r="A275" s="42" t="s">
        <v>15</v>
      </c>
      <c r="B275" s="95" t="n">
        <v>61</v>
      </c>
      <c r="C275" s="45" t="s">
        <v>201</v>
      </c>
      <c r="D275" s="68" t="n">
        <f aca="false">D274</f>
        <v>3208</v>
      </c>
      <c r="E275" s="55" t="n">
        <f aca="false">E274</f>
        <v>0</v>
      </c>
      <c r="F275" s="68" t="n">
        <f aca="false">F274</f>
        <v>6892</v>
      </c>
      <c r="G275" s="55" t="n">
        <f aca="false">G274</f>
        <v>0</v>
      </c>
      <c r="H275" s="81" t="n">
        <f aca="false">H274</f>
        <v>6892</v>
      </c>
      <c r="I275" s="55" t="n">
        <f aca="false">I274</f>
        <v>0</v>
      </c>
      <c r="J275" s="81" t="n">
        <f aca="false">J274</f>
        <v>5000</v>
      </c>
      <c r="K275" s="55" t="n">
        <f aca="false">K274</f>
        <v>0</v>
      </c>
      <c r="L275" s="56" t="n">
        <f aca="false">L274</f>
        <v>5000</v>
      </c>
    </row>
    <row r="276" customFormat="false" ht="12.75" hidden="false" customHeight="false" outlineLevel="0" collapsed="false">
      <c r="A276" s="42" t="s">
        <v>15</v>
      </c>
      <c r="B276" s="94" t="n">
        <v>0.108</v>
      </c>
      <c r="C276" s="57" t="s">
        <v>200</v>
      </c>
      <c r="D276" s="56" t="n">
        <f aca="false">D271+D275</f>
        <v>12903</v>
      </c>
      <c r="E276" s="56" t="n">
        <f aca="false">E271+E275</f>
        <v>48479</v>
      </c>
      <c r="F276" s="56" t="n">
        <f aca="false">F271+F275</f>
        <v>6892</v>
      </c>
      <c r="G276" s="56" t="n">
        <f aca="false">G271+G275</f>
        <v>43373</v>
      </c>
      <c r="H276" s="81" t="n">
        <f aca="false">H271+H275</f>
        <v>6892</v>
      </c>
      <c r="I276" s="81" t="n">
        <f aca="false">I271+I275</f>
        <v>43373</v>
      </c>
      <c r="J276" s="81" t="n">
        <f aca="false">J271+J275</f>
        <v>5000</v>
      </c>
      <c r="K276" s="56" t="n">
        <f aca="false">K271+K275</f>
        <v>51440</v>
      </c>
      <c r="L276" s="56" t="n">
        <f aca="false">L271+L275</f>
        <v>56440</v>
      </c>
    </row>
    <row r="277" customFormat="false" ht="12.75" hidden="false" customHeight="false" outlineLevel="0" collapsed="false">
      <c r="A277" s="60" t="s">
        <v>15</v>
      </c>
      <c r="B277" s="97" t="n">
        <v>2070</v>
      </c>
      <c r="C277" s="70" t="s">
        <v>5</v>
      </c>
      <c r="D277" s="98" t="n">
        <f aca="false">D276+D261+D251</f>
        <v>12903</v>
      </c>
      <c r="E277" s="98" t="n">
        <f aca="false">E276+E261+E251</f>
        <v>63434</v>
      </c>
      <c r="F277" s="98" t="n">
        <f aca="false">F276+F261+F251</f>
        <v>6892</v>
      </c>
      <c r="G277" s="98" t="n">
        <f aca="false">G276+G261+G251</f>
        <v>55626</v>
      </c>
      <c r="H277" s="81" t="n">
        <f aca="false">H276+H261+H251</f>
        <v>6892</v>
      </c>
      <c r="I277" s="81" t="n">
        <f aca="false">I276+I261+I251</f>
        <v>55626</v>
      </c>
      <c r="J277" s="81" t="n">
        <f aca="false">J276+J261+J251</f>
        <v>5000</v>
      </c>
      <c r="K277" s="98" t="n">
        <f aca="false">K276+K261+K251</f>
        <v>65717</v>
      </c>
      <c r="L277" s="98" t="n">
        <f aca="false">L276+L261+L251</f>
        <v>70717</v>
      </c>
    </row>
    <row r="278" customFormat="false" ht="12.75" hidden="false" customHeight="false" outlineLevel="0" collapsed="false">
      <c r="A278" s="75" t="s">
        <v>29</v>
      </c>
      <c r="B278" s="99" t="n">
        <v>2216</v>
      </c>
      <c r="C278" s="86" t="s">
        <v>8</v>
      </c>
      <c r="D278" s="52"/>
      <c r="E278" s="52"/>
      <c r="F278" s="52"/>
      <c r="G278" s="52"/>
      <c r="H278" s="82"/>
      <c r="I278" s="82"/>
      <c r="J278" s="82"/>
      <c r="K278" s="52"/>
      <c r="L278" s="52"/>
    </row>
    <row r="279" customFormat="false" ht="12.75" hidden="false" customHeight="false" outlineLevel="0" collapsed="false">
      <c r="A279" s="100"/>
      <c r="B279" s="101" t="n">
        <v>6</v>
      </c>
      <c r="C279" s="88" t="s">
        <v>202</v>
      </c>
      <c r="D279" s="52"/>
      <c r="E279" s="52"/>
      <c r="F279" s="52"/>
      <c r="G279" s="52"/>
      <c r="H279" s="82"/>
      <c r="I279" s="82"/>
      <c r="J279" s="82"/>
      <c r="K279" s="52"/>
      <c r="L279" s="52"/>
    </row>
    <row r="280" customFormat="false" ht="12.75" hidden="false" customHeight="false" outlineLevel="0" collapsed="false">
      <c r="A280" s="42"/>
      <c r="B280" s="102" t="n">
        <v>6.053</v>
      </c>
      <c r="C280" s="45" t="s">
        <v>190</v>
      </c>
      <c r="D280" s="52"/>
      <c r="E280" s="52"/>
      <c r="F280" s="52"/>
      <c r="G280" s="52"/>
      <c r="H280" s="82"/>
      <c r="I280" s="82"/>
      <c r="J280" s="82"/>
      <c r="K280" s="52"/>
      <c r="L280" s="52"/>
    </row>
    <row r="281" customFormat="false" ht="12.75" hidden="false" customHeight="false" outlineLevel="0" collapsed="false">
      <c r="A281" s="42"/>
      <c r="B281" s="90" t="n">
        <v>61</v>
      </c>
      <c r="C281" s="88" t="s">
        <v>191</v>
      </c>
      <c r="D281" s="52"/>
      <c r="E281" s="52"/>
      <c r="F281" s="52"/>
      <c r="G281" s="52"/>
      <c r="H281" s="82"/>
      <c r="I281" s="82"/>
      <c r="J281" s="82"/>
      <c r="K281" s="52"/>
      <c r="L281" s="52"/>
    </row>
    <row r="282" customFormat="false" ht="12.75" hidden="false" customHeight="false" outlineLevel="0" collapsed="false">
      <c r="A282" s="42"/>
      <c r="B282" s="90" t="n">
        <v>89</v>
      </c>
      <c r="C282" s="88" t="s">
        <v>203</v>
      </c>
      <c r="D282" s="52"/>
      <c r="E282" s="52"/>
      <c r="F282" s="52"/>
      <c r="G282" s="52"/>
      <c r="H282" s="82"/>
      <c r="I282" s="82"/>
      <c r="J282" s="82"/>
      <c r="K282" s="52"/>
      <c r="L282" s="52"/>
    </row>
    <row r="283" customFormat="false" ht="12.75" hidden="false" customHeight="false" outlineLevel="0" collapsed="false">
      <c r="A283" s="42"/>
      <c r="B283" s="91" t="s">
        <v>204</v>
      </c>
      <c r="C283" s="45" t="s">
        <v>187</v>
      </c>
      <c r="D283" s="58" t="n">
        <v>0</v>
      </c>
      <c r="E283" s="63" t="n">
        <v>3161</v>
      </c>
      <c r="F283" s="58" t="n">
        <v>0</v>
      </c>
      <c r="G283" s="63" t="n">
        <v>1800</v>
      </c>
      <c r="H283" s="58" t="n">
        <v>0</v>
      </c>
      <c r="I283" s="103" t="n">
        <v>1800</v>
      </c>
      <c r="J283" s="58" t="n">
        <v>0</v>
      </c>
      <c r="K283" s="63" t="n">
        <v>3600</v>
      </c>
      <c r="L283" s="63" t="n">
        <f aca="false">SUM(J283:K283)</f>
        <v>3600</v>
      </c>
    </row>
    <row r="284" customFormat="false" ht="12.75" hidden="false" customHeight="false" outlineLevel="0" collapsed="false">
      <c r="A284" s="42" t="s">
        <v>15</v>
      </c>
      <c r="B284" s="102" t="n">
        <v>6.053</v>
      </c>
      <c r="C284" s="45" t="s">
        <v>190</v>
      </c>
      <c r="D284" s="49" t="n">
        <f aca="false">D283</f>
        <v>0</v>
      </c>
      <c r="E284" s="52" t="n">
        <f aca="false">E283</f>
        <v>3161</v>
      </c>
      <c r="F284" s="49" t="n">
        <f aca="false">F283</f>
        <v>0</v>
      </c>
      <c r="G284" s="52" t="n">
        <f aca="false">G283</f>
        <v>1800</v>
      </c>
      <c r="H284" s="49" t="n">
        <f aca="false">H283</f>
        <v>0</v>
      </c>
      <c r="I284" s="66" t="n">
        <f aca="false">I283</f>
        <v>1800</v>
      </c>
      <c r="J284" s="49" t="n">
        <f aca="false">J283</f>
        <v>0</v>
      </c>
      <c r="K284" s="52" t="n">
        <f aca="false">K283</f>
        <v>3600</v>
      </c>
      <c r="L284" s="52" t="n">
        <f aca="false">L283</f>
        <v>3600</v>
      </c>
    </row>
    <row r="285" customFormat="false" ht="12.75" hidden="false" customHeight="false" outlineLevel="0" collapsed="false">
      <c r="A285" s="42" t="s">
        <v>15</v>
      </c>
      <c r="B285" s="101" t="n">
        <v>6</v>
      </c>
      <c r="C285" s="88" t="s">
        <v>202</v>
      </c>
      <c r="D285" s="55" t="n">
        <f aca="false">D284</f>
        <v>0</v>
      </c>
      <c r="E285" s="98" t="n">
        <f aca="false">E284</f>
        <v>3161</v>
      </c>
      <c r="F285" s="55" t="n">
        <f aca="false">F284</f>
        <v>0</v>
      </c>
      <c r="G285" s="98" t="n">
        <f aca="false">G284</f>
        <v>1800</v>
      </c>
      <c r="H285" s="55" t="n">
        <f aca="false">H284</f>
        <v>0</v>
      </c>
      <c r="I285" s="81" t="n">
        <f aca="false">I284</f>
        <v>1800</v>
      </c>
      <c r="J285" s="55" t="n">
        <f aca="false">J284</f>
        <v>0</v>
      </c>
      <c r="K285" s="98" t="n">
        <f aca="false">K284</f>
        <v>3600</v>
      </c>
      <c r="L285" s="98" t="n">
        <f aca="false">L284</f>
        <v>3600</v>
      </c>
    </row>
    <row r="286" customFormat="false" ht="12.75" hidden="false" customHeight="false" outlineLevel="0" collapsed="false">
      <c r="A286" s="42" t="s">
        <v>15</v>
      </c>
      <c r="B286" s="99" t="n">
        <v>2216</v>
      </c>
      <c r="C286" s="86" t="s">
        <v>8</v>
      </c>
      <c r="D286" s="104" t="n">
        <f aca="false">D284</f>
        <v>0</v>
      </c>
      <c r="E286" s="105" t="n">
        <f aca="false">E284</f>
        <v>3161</v>
      </c>
      <c r="F286" s="104" t="n">
        <f aca="false">F284</f>
        <v>0</v>
      </c>
      <c r="G286" s="105" t="n">
        <f aca="false">G284</f>
        <v>1800</v>
      </c>
      <c r="H286" s="104" t="n">
        <f aca="false">H284</f>
        <v>0</v>
      </c>
      <c r="I286" s="71" t="n">
        <f aca="false">I284</f>
        <v>1800</v>
      </c>
      <c r="J286" s="104" t="n">
        <f aca="false">J284</f>
        <v>0</v>
      </c>
      <c r="K286" s="105" t="n">
        <f aca="false">K284</f>
        <v>3600</v>
      </c>
      <c r="L286" s="105" t="n">
        <f aca="false">L284</f>
        <v>3600</v>
      </c>
    </row>
    <row r="287" customFormat="false" ht="12.75" hidden="false" customHeight="false" outlineLevel="0" collapsed="false">
      <c r="A287" s="106" t="s">
        <v>15</v>
      </c>
      <c r="B287" s="107"/>
      <c r="C287" s="108" t="s">
        <v>28</v>
      </c>
      <c r="D287" s="98" t="n">
        <f aca="false">D277+D230+D240+D286</f>
        <v>40383</v>
      </c>
      <c r="E287" s="98" t="n">
        <f aca="false">E277+E230+E240+E286</f>
        <v>1633154</v>
      </c>
      <c r="F287" s="98" t="n">
        <f aca="false">F277+F230+F240+F286</f>
        <v>6892</v>
      </c>
      <c r="G287" s="98" t="n">
        <f aca="false">G277+G230+G240+G286</f>
        <v>1581985</v>
      </c>
      <c r="H287" s="98" t="n">
        <f aca="false">H277+H230+H240+H286</f>
        <v>6892</v>
      </c>
      <c r="I287" s="98" t="n">
        <f aca="false">I277+I230+I240+I286</f>
        <v>1585535</v>
      </c>
      <c r="J287" s="98" t="n">
        <f aca="false">J277+J230+J240+J286</f>
        <v>5000</v>
      </c>
      <c r="K287" s="98" t="n">
        <f aca="false">K277+K230+K240+K286</f>
        <v>2104467</v>
      </c>
      <c r="L287" s="98" t="n">
        <f aca="false">L277+L230+L240+L286</f>
        <v>2109467</v>
      </c>
    </row>
    <row r="288" customFormat="false" ht="12.75" hidden="false" customHeight="false" outlineLevel="0" collapsed="false">
      <c r="A288" s="42"/>
      <c r="B288" s="41"/>
      <c r="C288" s="57"/>
      <c r="D288" s="52"/>
      <c r="E288" s="52"/>
      <c r="F288" s="52"/>
      <c r="G288" s="52"/>
      <c r="H288" s="52"/>
      <c r="I288" s="52"/>
      <c r="J288" s="52"/>
      <c r="K288" s="52"/>
      <c r="L288" s="52"/>
    </row>
    <row r="289" customFormat="false" ht="12.75" hidden="false" customHeight="false" outlineLevel="0" collapsed="false">
      <c r="A289" s="42"/>
      <c r="B289" s="41"/>
      <c r="C289" s="57" t="s">
        <v>205</v>
      </c>
      <c r="D289" s="52"/>
      <c r="E289" s="52"/>
      <c r="F289" s="52"/>
      <c r="G289" s="52"/>
      <c r="H289" s="52"/>
      <c r="I289" s="52"/>
      <c r="J289" s="52"/>
      <c r="K289" s="52"/>
      <c r="L289" s="52"/>
    </row>
    <row r="290" customFormat="false" ht="12.75" hidden="false" customHeight="false" outlineLevel="0" collapsed="false">
      <c r="A290" s="42" t="s">
        <v>29</v>
      </c>
      <c r="B290" s="85" t="n">
        <v>4055</v>
      </c>
      <c r="C290" s="86" t="s">
        <v>10</v>
      </c>
      <c r="D290" s="109"/>
      <c r="E290" s="109"/>
      <c r="F290" s="109"/>
      <c r="G290" s="109"/>
      <c r="H290" s="109"/>
      <c r="I290" s="109"/>
      <c r="J290" s="109"/>
      <c r="K290" s="109"/>
      <c r="L290" s="109"/>
    </row>
    <row r="291" customFormat="false" ht="12.75" hidden="false" customHeight="false" outlineLevel="0" collapsed="false">
      <c r="A291" s="42"/>
      <c r="B291" s="94" t="n">
        <v>0.207</v>
      </c>
      <c r="C291" s="86" t="s">
        <v>206</v>
      </c>
      <c r="D291" s="109"/>
      <c r="E291" s="109"/>
      <c r="F291" s="109"/>
      <c r="G291" s="109"/>
      <c r="H291" s="109"/>
      <c r="I291" s="109"/>
      <c r="J291" s="109"/>
      <c r="K291" s="109"/>
      <c r="L291" s="109"/>
    </row>
    <row r="292" customFormat="false" ht="38.25" hidden="false" customHeight="false" outlineLevel="0" collapsed="false">
      <c r="A292" s="42"/>
      <c r="B292" s="19" t="n">
        <v>71</v>
      </c>
      <c r="C292" s="88" t="s">
        <v>207</v>
      </c>
      <c r="D292" s="109"/>
      <c r="E292" s="109"/>
      <c r="F292" s="109"/>
      <c r="G292" s="109"/>
      <c r="H292" s="109"/>
      <c r="I292" s="109"/>
      <c r="J292" s="109"/>
      <c r="K292" s="109"/>
      <c r="L292" s="109"/>
    </row>
    <row r="293" customFormat="false" ht="12.75" hidden="false" customHeight="false" outlineLevel="0" collapsed="false">
      <c r="A293" s="42"/>
      <c r="B293" s="19" t="s">
        <v>208</v>
      </c>
      <c r="C293" s="88" t="s">
        <v>209</v>
      </c>
      <c r="D293" s="49" t="n">
        <v>0</v>
      </c>
      <c r="E293" s="49" t="n">
        <v>0</v>
      </c>
      <c r="F293" s="49" t="n">
        <v>0</v>
      </c>
      <c r="G293" s="49" t="n">
        <v>0</v>
      </c>
      <c r="H293" s="49" t="n">
        <v>0</v>
      </c>
      <c r="I293" s="49" t="n">
        <v>0</v>
      </c>
      <c r="J293" s="51" t="n">
        <v>22500</v>
      </c>
      <c r="K293" s="49" t="n">
        <v>0</v>
      </c>
      <c r="L293" s="51" t="n">
        <f aca="false">SUM(J293:K293)</f>
        <v>22500</v>
      </c>
    </row>
    <row r="294" customFormat="false" ht="38.25" hidden="false" customHeight="false" outlineLevel="0" collapsed="false">
      <c r="A294" s="42" t="s">
        <v>15</v>
      </c>
      <c r="B294" s="19" t="n">
        <v>71</v>
      </c>
      <c r="C294" s="88" t="s">
        <v>207</v>
      </c>
      <c r="D294" s="55" t="n">
        <f aca="false">D293</f>
        <v>0</v>
      </c>
      <c r="E294" s="55" t="n">
        <f aca="false">E293</f>
        <v>0</v>
      </c>
      <c r="F294" s="55" t="n">
        <f aca="false">F293</f>
        <v>0</v>
      </c>
      <c r="G294" s="55" t="n">
        <f aca="false">G293</f>
        <v>0</v>
      </c>
      <c r="H294" s="55" t="n">
        <f aca="false">H293</f>
        <v>0</v>
      </c>
      <c r="I294" s="55" t="n">
        <f aca="false">I293</f>
        <v>0</v>
      </c>
      <c r="J294" s="68" t="n">
        <f aca="false">J293</f>
        <v>22500</v>
      </c>
      <c r="K294" s="55" t="n">
        <f aca="false">K293</f>
        <v>0</v>
      </c>
      <c r="L294" s="68" t="n">
        <f aca="false">L293</f>
        <v>22500</v>
      </c>
    </row>
    <row r="295" customFormat="false" ht="76.5" hidden="false" customHeight="false" outlineLevel="0" collapsed="false">
      <c r="A295" s="42"/>
      <c r="B295" s="19" t="n">
        <v>72</v>
      </c>
      <c r="C295" s="88" t="s">
        <v>210</v>
      </c>
      <c r="D295" s="109"/>
      <c r="E295" s="109"/>
      <c r="F295" s="109"/>
      <c r="G295" s="109"/>
      <c r="H295" s="109"/>
      <c r="I295" s="109"/>
      <c r="J295" s="109"/>
      <c r="K295" s="109"/>
      <c r="L295" s="109"/>
    </row>
    <row r="296" customFormat="false" ht="12.75" hidden="false" customHeight="false" outlineLevel="0" collapsed="false">
      <c r="A296" s="42"/>
      <c r="B296" s="19" t="s">
        <v>211</v>
      </c>
      <c r="C296" s="88" t="s">
        <v>212</v>
      </c>
      <c r="D296" s="49" t="n">
        <v>0</v>
      </c>
      <c r="E296" s="49" t="n">
        <v>0</v>
      </c>
      <c r="F296" s="49" t="n">
        <v>0</v>
      </c>
      <c r="G296" s="49" t="n">
        <v>0</v>
      </c>
      <c r="H296" s="49" t="n">
        <v>0</v>
      </c>
      <c r="I296" s="49" t="n">
        <v>0</v>
      </c>
      <c r="J296" s="51" t="n">
        <v>10000</v>
      </c>
      <c r="K296" s="49" t="n">
        <v>0</v>
      </c>
      <c r="L296" s="51" t="n">
        <f aca="false">SUM(J296:K296)</f>
        <v>10000</v>
      </c>
    </row>
    <row r="297" customFormat="false" ht="12.75" hidden="false" customHeight="false" outlineLevel="0" collapsed="false">
      <c r="A297" s="60"/>
      <c r="B297" s="110" t="s">
        <v>213</v>
      </c>
      <c r="C297" s="111" t="s">
        <v>209</v>
      </c>
      <c r="D297" s="58" t="n">
        <v>0</v>
      </c>
      <c r="E297" s="58" t="n">
        <v>0</v>
      </c>
      <c r="F297" s="58" t="n">
        <v>0</v>
      </c>
      <c r="G297" s="58" t="n">
        <v>0</v>
      </c>
      <c r="H297" s="58" t="n">
        <v>0</v>
      </c>
      <c r="I297" s="58" t="n">
        <v>0</v>
      </c>
      <c r="J297" s="112" t="n">
        <v>27500</v>
      </c>
      <c r="K297" s="58" t="n">
        <v>0</v>
      </c>
      <c r="L297" s="112" t="n">
        <f aca="false">SUM(J297:K297)</f>
        <v>27500</v>
      </c>
    </row>
    <row r="298" customFormat="false" ht="76.5" hidden="false" customHeight="false" outlineLevel="0" collapsed="false">
      <c r="A298" s="42" t="s">
        <v>15</v>
      </c>
      <c r="B298" s="19" t="n">
        <v>72</v>
      </c>
      <c r="C298" s="88" t="s">
        <v>210</v>
      </c>
      <c r="D298" s="55" t="n">
        <f aca="false">SUM(D297:D297)</f>
        <v>0</v>
      </c>
      <c r="E298" s="55" t="n">
        <f aca="false">SUM(E297:E297)</f>
        <v>0</v>
      </c>
      <c r="F298" s="55" t="n">
        <f aca="false">SUM(F297:F297)</f>
        <v>0</v>
      </c>
      <c r="G298" s="55" t="n">
        <f aca="false">SUM(G297:G297)</f>
        <v>0</v>
      </c>
      <c r="H298" s="55" t="n">
        <f aca="false">SUM(H297:H297)</f>
        <v>0</v>
      </c>
      <c r="I298" s="55" t="n">
        <f aca="false">SUM(I297:I297)</f>
        <v>0</v>
      </c>
      <c r="J298" s="113" t="n">
        <f aca="false">SUM(J296:J297)</f>
        <v>37500</v>
      </c>
      <c r="K298" s="55" t="n">
        <f aca="false">SUM(K296:K297)</f>
        <v>0</v>
      </c>
      <c r="L298" s="113" t="n">
        <f aca="false">SUM(L296:L297)</f>
        <v>37500</v>
      </c>
    </row>
    <row r="299" customFormat="false" ht="12.75" hidden="false" customHeight="false" outlineLevel="0" collapsed="false">
      <c r="A299" s="42"/>
      <c r="B299" s="19"/>
      <c r="C299" s="88"/>
      <c r="D299" s="49"/>
      <c r="E299" s="49"/>
      <c r="F299" s="49"/>
      <c r="G299" s="49"/>
      <c r="H299" s="49"/>
      <c r="I299" s="49"/>
      <c r="J299" s="114"/>
      <c r="K299" s="114"/>
      <c r="L299" s="114"/>
    </row>
    <row r="300" customFormat="false" ht="25.5" hidden="false" customHeight="false" outlineLevel="0" collapsed="false">
      <c r="A300" s="42"/>
      <c r="B300" s="19" t="n">
        <v>73</v>
      </c>
      <c r="C300" s="88" t="s">
        <v>214</v>
      </c>
      <c r="D300" s="49"/>
      <c r="E300" s="49"/>
      <c r="F300" s="49"/>
      <c r="G300" s="49"/>
      <c r="H300" s="49"/>
      <c r="I300" s="49"/>
      <c r="J300" s="114"/>
      <c r="K300" s="114"/>
      <c r="L300" s="114"/>
    </row>
    <row r="301" customFormat="false" ht="12.75" hidden="false" customHeight="false" outlineLevel="0" collapsed="false">
      <c r="A301" s="42"/>
      <c r="B301" s="115" t="s">
        <v>215</v>
      </c>
      <c r="C301" s="88" t="s">
        <v>165</v>
      </c>
      <c r="D301" s="49" t="n">
        <v>0</v>
      </c>
      <c r="E301" s="49" t="n">
        <v>0</v>
      </c>
      <c r="F301" s="49" t="n">
        <v>0</v>
      </c>
      <c r="G301" s="49" t="n">
        <v>0</v>
      </c>
      <c r="H301" s="49" t="n">
        <v>0</v>
      </c>
      <c r="I301" s="49" t="n">
        <v>0</v>
      </c>
      <c r="J301" s="114" t="n">
        <v>10000</v>
      </c>
      <c r="K301" s="49" t="n">
        <v>0</v>
      </c>
      <c r="L301" s="114" t="n">
        <f aca="false">SUM(J301:K301)</f>
        <v>10000</v>
      </c>
    </row>
    <row r="302" customFormat="false" ht="12.75" hidden="false" customHeight="false" outlineLevel="0" collapsed="false">
      <c r="A302" s="42" t="s">
        <v>15</v>
      </c>
      <c r="B302" s="94" t="n">
        <v>0.207</v>
      </c>
      <c r="C302" s="86" t="s">
        <v>206</v>
      </c>
      <c r="D302" s="55" t="n">
        <f aca="false">D298+D294+D301</f>
        <v>0</v>
      </c>
      <c r="E302" s="55" t="n">
        <f aca="false">E298+E294+E301</f>
        <v>0</v>
      </c>
      <c r="F302" s="55" t="n">
        <f aca="false">F298+F294+F301</f>
        <v>0</v>
      </c>
      <c r="G302" s="55" t="n">
        <f aca="false">G298+G294+G301</f>
        <v>0</v>
      </c>
      <c r="H302" s="55" t="n">
        <f aca="false">H298+H294+H301</f>
        <v>0</v>
      </c>
      <c r="I302" s="55" t="n">
        <f aca="false">I298+I294+I301</f>
        <v>0</v>
      </c>
      <c r="J302" s="113" t="n">
        <f aca="false">J298+J294+J301</f>
        <v>70000</v>
      </c>
      <c r="K302" s="55" t="n">
        <f aca="false">K298+K294+K301</f>
        <v>0</v>
      </c>
      <c r="L302" s="113" t="n">
        <f aca="false">L298+L294+L301</f>
        <v>70000</v>
      </c>
    </row>
    <row r="303" customFormat="false" ht="12.75" hidden="false" customHeight="false" outlineLevel="0" collapsed="false">
      <c r="A303" s="42"/>
      <c r="B303" s="94"/>
      <c r="C303" s="86"/>
      <c r="D303" s="114"/>
      <c r="E303" s="114"/>
      <c r="F303" s="114"/>
      <c r="G303" s="114"/>
      <c r="H303" s="114"/>
      <c r="I303" s="114"/>
      <c r="J303" s="114"/>
      <c r="K303" s="114"/>
      <c r="L303" s="114"/>
    </row>
    <row r="304" customFormat="false" ht="12.75" hidden="false" customHeight="false" outlineLevel="0" collapsed="false">
      <c r="A304" s="19"/>
      <c r="B304" s="94" t="n">
        <v>0.211</v>
      </c>
      <c r="C304" s="86" t="s">
        <v>202</v>
      </c>
      <c r="D304" s="109"/>
      <c r="E304" s="109"/>
      <c r="F304" s="109"/>
      <c r="G304" s="109"/>
      <c r="H304" s="109"/>
      <c r="I304" s="109"/>
      <c r="J304" s="109"/>
      <c r="K304" s="109"/>
      <c r="L304" s="109"/>
    </row>
    <row r="305" customFormat="false" ht="12.75" hidden="false" customHeight="false" outlineLevel="0" collapsed="false">
      <c r="A305" s="19"/>
      <c r="B305" s="19" t="n">
        <v>60</v>
      </c>
      <c r="C305" s="88" t="s">
        <v>216</v>
      </c>
      <c r="D305" s="109"/>
      <c r="E305" s="109"/>
      <c r="F305" s="109"/>
      <c r="G305" s="109"/>
      <c r="H305" s="109"/>
      <c r="I305" s="109"/>
      <c r="J305" s="109"/>
      <c r="K305" s="109"/>
      <c r="L305" s="109"/>
    </row>
    <row r="306" customFormat="false" ht="12.75" hidden="false" customHeight="false" outlineLevel="0" collapsed="false">
      <c r="A306" s="19"/>
      <c r="B306" s="116" t="s">
        <v>217</v>
      </c>
      <c r="C306" s="88" t="s">
        <v>218</v>
      </c>
      <c r="D306" s="12" t="n">
        <v>2856</v>
      </c>
      <c r="E306" s="49" t="n">
        <v>0</v>
      </c>
      <c r="F306" s="49" t="n">
        <v>0</v>
      </c>
      <c r="G306" s="49" t="n">
        <v>0</v>
      </c>
      <c r="H306" s="49" t="n">
        <v>0</v>
      </c>
      <c r="I306" s="49" t="n">
        <v>0</v>
      </c>
      <c r="J306" s="49" t="n">
        <v>0</v>
      </c>
      <c r="K306" s="49" t="n">
        <v>0</v>
      </c>
      <c r="L306" s="49" t="n">
        <f aca="false">SUM(J306:K306)</f>
        <v>0</v>
      </c>
    </row>
    <row r="307" s="11" customFormat="true" ht="38.25" hidden="false" customHeight="false" outlineLevel="0" collapsed="false">
      <c r="A307" s="19"/>
      <c r="B307" s="50" t="s">
        <v>219</v>
      </c>
      <c r="C307" s="42" t="s">
        <v>220</v>
      </c>
      <c r="D307" s="51" t="n">
        <v>7974</v>
      </c>
      <c r="E307" s="49" t="n">
        <v>0</v>
      </c>
      <c r="F307" s="49" t="n">
        <v>0</v>
      </c>
      <c r="G307" s="49" t="n">
        <v>0</v>
      </c>
      <c r="H307" s="49" t="n">
        <v>0</v>
      </c>
      <c r="I307" s="49" t="n">
        <v>0</v>
      </c>
      <c r="J307" s="49" t="n">
        <v>0</v>
      </c>
      <c r="K307" s="49" t="n">
        <v>0</v>
      </c>
      <c r="L307" s="49" t="n">
        <f aca="false">SUM(J307:K307)</f>
        <v>0</v>
      </c>
    </row>
    <row r="308" s="11" customFormat="true" ht="6.95" hidden="false" customHeight="true" outlineLevel="0" collapsed="false">
      <c r="A308" s="19"/>
      <c r="B308" s="19"/>
      <c r="C308" s="88"/>
      <c r="D308" s="117"/>
      <c r="E308" s="117"/>
      <c r="F308" s="117"/>
      <c r="G308" s="117"/>
      <c r="H308" s="117"/>
      <c r="I308" s="117"/>
      <c r="J308" s="117"/>
      <c r="K308" s="117"/>
      <c r="L308" s="117"/>
    </row>
    <row r="309" s="11" customFormat="true" ht="12.75" hidden="false" customHeight="false" outlineLevel="0" collapsed="false">
      <c r="A309" s="19"/>
      <c r="B309" s="19" t="n">
        <v>61</v>
      </c>
      <c r="C309" s="88" t="s">
        <v>158</v>
      </c>
      <c r="D309" s="117"/>
      <c r="E309" s="117"/>
      <c r="F309" s="117"/>
      <c r="G309" s="117"/>
      <c r="H309" s="117"/>
      <c r="I309" s="117"/>
      <c r="J309" s="117"/>
      <c r="K309" s="117"/>
      <c r="L309" s="117"/>
    </row>
    <row r="310" s="11" customFormat="true" ht="25.5" hidden="false" customHeight="false" outlineLevel="0" collapsed="false">
      <c r="A310" s="19"/>
      <c r="B310" s="115" t="s">
        <v>221</v>
      </c>
      <c r="C310" s="88" t="s">
        <v>222</v>
      </c>
      <c r="D310" s="51" t="n">
        <v>13015</v>
      </c>
      <c r="E310" s="49" t="n">
        <v>0</v>
      </c>
      <c r="F310" s="117" t="n">
        <v>5000</v>
      </c>
      <c r="G310" s="49" t="n">
        <v>0</v>
      </c>
      <c r="H310" s="117" t="n">
        <v>5000</v>
      </c>
      <c r="I310" s="49" t="n">
        <v>0</v>
      </c>
      <c r="J310" s="49" t="n">
        <v>0</v>
      </c>
      <c r="K310" s="49" t="n">
        <v>0</v>
      </c>
      <c r="L310" s="49" t="n">
        <f aca="false">SUM(J310:K310)</f>
        <v>0</v>
      </c>
    </row>
    <row r="311" s="11" customFormat="true" ht="38.25" hidden="false" customHeight="false" outlineLevel="0" collapsed="false">
      <c r="A311" s="19"/>
      <c r="B311" s="115" t="s">
        <v>223</v>
      </c>
      <c r="C311" s="88" t="s">
        <v>224</v>
      </c>
      <c r="D311" s="49" t="n">
        <v>0</v>
      </c>
      <c r="E311" s="49" t="n">
        <v>0</v>
      </c>
      <c r="F311" s="49" t="n">
        <v>0</v>
      </c>
      <c r="G311" s="49" t="n">
        <v>0</v>
      </c>
      <c r="H311" s="49" t="n">
        <v>0</v>
      </c>
      <c r="I311" s="49" t="n">
        <v>0</v>
      </c>
      <c r="J311" s="51" t="n">
        <v>25000</v>
      </c>
      <c r="K311" s="49" t="n">
        <v>0</v>
      </c>
      <c r="L311" s="51" t="n">
        <f aca="false">SUM(J311:K311)</f>
        <v>25000</v>
      </c>
    </row>
    <row r="312" s="11" customFormat="true" ht="38.25" hidden="false" customHeight="false" outlineLevel="0" collapsed="false">
      <c r="A312" s="19"/>
      <c r="B312" s="115" t="s">
        <v>225</v>
      </c>
      <c r="C312" s="88" t="s">
        <v>226</v>
      </c>
      <c r="D312" s="58" t="n">
        <v>0</v>
      </c>
      <c r="E312" s="58" t="n">
        <v>0</v>
      </c>
      <c r="F312" s="58" t="n">
        <v>0</v>
      </c>
      <c r="G312" s="58" t="n">
        <v>0</v>
      </c>
      <c r="H312" s="58" t="n">
        <v>0</v>
      </c>
      <c r="I312" s="58" t="n">
        <v>0</v>
      </c>
      <c r="J312" s="67" t="n">
        <v>15000</v>
      </c>
      <c r="K312" s="58" t="n">
        <v>0</v>
      </c>
      <c r="L312" s="67" t="n">
        <f aca="false">SUM(J312:K312)</f>
        <v>15000</v>
      </c>
    </row>
    <row r="313" s="11" customFormat="true" ht="12.75" hidden="false" customHeight="false" outlineLevel="0" collapsed="false">
      <c r="A313" s="19" t="s">
        <v>15</v>
      </c>
      <c r="B313" s="19" t="n">
        <v>61</v>
      </c>
      <c r="C313" s="88" t="s">
        <v>158</v>
      </c>
      <c r="D313" s="68" t="n">
        <f aca="false">SUM(D310:D310)</f>
        <v>13015</v>
      </c>
      <c r="E313" s="55" t="n">
        <f aca="false">SUM(E310:E310)</f>
        <v>0</v>
      </c>
      <c r="F313" s="68" t="n">
        <f aca="false">SUM(F310:F310)</f>
        <v>5000</v>
      </c>
      <c r="G313" s="55" t="n">
        <f aca="false">SUM(G310:G310)</f>
        <v>0</v>
      </c>
      <c r="H313" s="68" t="n">
        <f aca="false">SUM(H310:H310)</f>
        <v>5000</v>
      </c>
      <c r="I313" s="55" t="n">
        <f aca="false">SUM(I310:I310)</f>
        <v>0</v>
      </c>
      <c r="J313" s="68" t="n">
        <f aca="false">SUM(J310:J312)</f>
        <v>40000</v>
      </c>
      <c r="K313" s="55" t="n">
        <f aca="false">SUM(K310:K310)</f>
        <v>0</v>
      </c>
      <c r="L313" s="68" t="n">
        <f aca="false">SUM(L310:L312)</f>
        <v>40000</v>
      </c>
    </row>
    <row r="314" s="11" customFormat="true" ht="12.75" hidden="false" customHeight="false" outlineLevel="0" collapsed="false">
      <c r="A314" s="19" t="s">
        <v>15</v>
      </c>
      <c r="B314" s="19" t="n">
        <v>60</v>
      </c>
      <c r="C314" s="88" t="s">
        <v>216</v>
      </c>
      <c r="D314" s="67" t="n">
        <f aca="false">D313+D307+D306</f>
        <v>23845</v>
      </c>
      <c r="E314" s="58" t="n">
        <f aca="false">E313+E307+E306</f>
        <v>0</v>
      </c>
      <c r="F314" s="67" t="n">
        <f aca="false">F313+F307+F306</f>
        <v>5000</v>
      </c>
      <c r="G314" s="58" t="n">
        <f aca="false">G313+G307+G306</f>
        <v>0</v>
      </c>
      <c r="H314" s="67" t="n">
        <f aca="false">H313+H307+H306</f>
        <v>5000</v>
      </c>
      <c r="I314" s="58" t="n">
        <f aca="false">I313+I307+I306</f>
        <v>0</v>
      </c>
      <c r="J314" s="67" t="n">
        <f aca="false">J313+J307+J306</f>
        <v>40000</v>
      </c>
      <c r="K314" s="58" t="n">
        <f aca="false">K313+K307+K306</f>
        <v>0</v>
      </c>
      <c r="L314" s="67" t="n">
        <f aca="false">L313+L307+L306</f>
        <v>40000</v>
      </c>
    </row>
    <row r="315" s="11" customFormat="true" ht="12.75" hidden="false" customHeight="false" outlineLevel="0" collapsed="false">
      <c r="A315" s="19" t="s">
        <v>15</v>
      </c>
      <c r="B315" s="94" t="n">
        <v>0.211</v>
      </c>
      <c r="C315" s="86" t="s">
        <v>202</v>
      </c>
      <c r="D315" s="51" t="n">
        <f aca="false">D314</f>
        <v>23845</v>
      </c>
      <c r="E315" s="49" t="n">
        <f aca="false">E314</f>
        <v>0</v>
      </c>
      <c r="F315" s="51" t="n">
        <f aca="false">F314</f>
        <v>5000</v>
      </c>
      <c r="G315" s="49" t="n">
        <f aca="false">G314</f>
        <v>0</v>
      </c>
      <c r="H315" s="51" t="n">
        <f aca="false">H314</f>
        <v>5000</v>
      </c>
      <c r="I315" s="49" t="n">
        <f aca="false">I314</f>
        <v>0</v>
      </c>
      <c r="J315" s="51" t="n">
        <f aca="false">J314</f>
        <v>40000</v>
      </c>
      <c r="K315" s="49" t="n">
        <f aca="false">K314</f>
        <v>0</v>
      </c>
      <c r="L315" s="51" t="n">
        <f aca="false">L314</f>
        <v>40000</v>
      </c>
    </row>
    <row r="316" s="11" customFormat="true" ht="12.75" hidden="false" customHeight="false" outlineLevel="0" collapsed="false">
      <c r="A316" s="110" t="s">
        <v>15</v>
      </c>
      <c r="B316" s="118" t="n">
        <v>4055</v>
      </c>
      <c r="C316" s="119" t="s">
        <v>10</v>
      </c>
      <c r="D316" s="68" t="n">
        <f aca="false">D315+D302</f>
        <v>23845</v>
      </c>
      <c r="E316" s="55" t="n">
        <f aca="false">E315+E302</f>
        <v>0</v>
      </c>
      <c r="F316" s="68" t="n">
        <f aca="false">F315+F302</f>
        <v>5000</v>
      </c>
      <c r="G316" s="55" t="n">
        <f aca="false">G315+G302</f>
        <v>0</v>
      </c>
      <c r="H316" s="68" t="n">
        <f aca="false">H315+H302</f>
        <v>5000</v>
      </c>
      <c r="I316" s="55" t="n">
        <f aca="false">I315+I302</f>
        <v>0</v>
      </c>
      <c r="J316" s="68" t="n">
        <f aca="false">J315+J302</f>
        <v>110000</v>
      </c>
      <c r="K316" s="55" t="n">
        <f aca="false">K315+K302</f>
        <v>0</v>
      </c>
      <c r="L316" s="68" t="n">
        <f aca="false">L315+L302</f>
        <v>110000</v>
      </c>
    </row>
    <row r="317" s="11" customFormat="true" ht="12.75" hidden="false" customHeight="false" outlineLevel="0" collapsed="false">
      <c r="A317" s="19"/>
      <c r="B317" s="85"/>
      <c r="C317" s="86"/>
      <c r="D317" s="120"/>
      <c r="E317" s="104"/>
      <c r="F317" s="120"/>
      <c r="G317" s="104"/>
      <c r="H317" s="120"/>
      <c r="I317" s="104"/>
      <c r="J317" s="120"/>
      <c r="K317" s="104"/>
      <c r="L317" s="120"/>
    </row>
    <row r="318" s="11" customFormat="true" ht="12.75" hidden="false" customHeight="false" outlineLevel="0" collapsed="false">
      <c r="A318" s="19"/>
      <c r="B318" s="85"/>
      <c r="C318" s="88"/>
      <c r="D318" s="117"/>
      <c r="E318" s="117"/>
      <c r="F318" s="117"/>
      <c r="G318" s="117"/>
      <c r="H318" s="117"/>
      <c r="I318" s="117"/>
      <c r="J318" s="117"/>
      <c r="K318" s="117"/>
      <c r="L318" s="117"/>
    </row>
    <row r="319" s="11" customFormat="true" ht="12.75" hidden="false" customHeight="false" outlineLevel="0" collapsed="false">
      <c r="A319" s="75" t="s">
        <v>29</v>
      </c>
      <c r="B319" s="99" t="n">
        <v>4059</v>
      </c>
      <c r="C319" s="86" t="s">
        <v>11</v>
      </c>
      <c r="D319" s="117"/>
      <c r="E319" s="117"/>
      <c r="F319" s="117"/>
      <c r="G319" s="117"/>
      <c r="H319" s="117"/>
      <c r="I319" s="117"/>
      <c r="J319" s="117"/>
      <c r="K319" s="117"/>
      <c r="L319" s="117"/>
    </row>
    <row r="320" s="11" customFormat="true" ht="12.75" hidden="false" customHeight="false" outlineLevel="0" collapsed="false">
      <c r="A320" s="19"/>
      <c r="B320" s="121" t="n">
        <v>60</v>
      </c>
      <c r="C320" s="88" t="s">
        <v>227</v>
      </c>
      <c r="D320" s="117"/>
      <c r="E320" s="117"/>
      <c r="F320" s="117"/>
      <c r="G320" s="117"/>
      <c r="H320" s="117"/>
      <c r="I320" s="117"/>
      <c r="J320" s="117"/>
      <c r="K320" s="117"/>
      <c r="L320" s="117"/>
    </row>
    <row r="321" s="11" customFormat="true" ht="12.75" hidden="false" customHeight="false" outlineLevel="0" collapsed="false">
      <c r="A321" s="19"/>
      <c r="B321" s="122" t="n">
        <v>60.051</v>
      </c>
      <c r="C321" s="86" t="s">
        <v>216</v>
      </c>
      <c r="D321" s="117"/>
      <c r="E321" s="117"/>
      <c r="F321" s="117"/>
      <c r="G321" s="117"/>
      <c r="H321" s="117"/>
      <c r="I321" s="117"/>
      <c r="J321" s="117"/>
      <c r="K321" s="117"/>
      <c r="L321" s="117"/>
    </row>
    <row r="322" s="11" customFormat="true" ht="12.75" hidden="false" customHeight="false" outlineLevel="0" collapsed="false">
      <c r="A322" s="19"/>
      <c r="B322" s="19" t="n">
        <v>44</v>
      </c>
      <c r="C322" s="88" t="s">
        <v>228</v>
      </c>
      <c r="D322" s="117"/>
      <c r="E322" s="117"/>
      <c r="F322" s="117"/>
      <c r="G322" s="117"/>
      <c r="H322" s="117"/>
      <c r="I322" s="117"/>
      <c r="J322" s="117"/>
      <c r="K322" s="117"/>
      <c r="L322" s="117"/>
    </row>
    <row r="323" s="11" customFormat="true" ht="12.75" hidden="false" customHeight="false" outlineLevel="0" collapsed="false">
      <c r="A323" s="19"/>
      <c r="B323" s="115" t="s">
        <v>229</v>
      </c>
      <c r="C323" s="88" t="s">
        <v>230</v>
      </c>
      <c r="D323" s="117" t="n">
        <v>105</v>
      </c>
      <c r="E323" s="49" t="n">
        <v>0</v>
      </c>
      <c r="F323" s="49" t="n">
        <v>0</v>
      </c>
      <c r="G323" s="49" t="n">
        <v>0</v>
      </c>
      <c r="H323" s="49" t="n">
        <v>0</v>
      </c>
      <c r="I323" s="49" t="n">
        <v>0</v>
      </c>
      <c r="J323" s="49" t="n">
        <v>0</v>
      </c>
      <c r="K323" s="49" t="n">
        <v>0</v>
      </c>
      <c r="L323" s="49" t="n">
        <f aca="false">SUM(J323:K323)</f>
        <v>0</v>
      </c>
    </row>
    <row r="324" s="11" customFormat="true" ht="12.75" hidden="false" customHeight="false" outlineLevel="0" collapsed="false">
      <c r="A324" s="19" t="s">
        <v>15</v>
      </c>
      <c r="B324" s="123" t="n">
        <v>4059</v>
      </c>
      <c r="C324" s="124" t="s">
        <v>11</v>
      </c>
      <c r="D324" s="68" t="n">
        <f aca="false">SUM(D323:D323)</f>
        <v>105</v>
      </c>
      <c r="E324" s="55" t="n">
        <f aca="false">SUM(E323:E323)</f>
        <v>0</v>
      </c>
      <c r="F324" s="55" t="n">
        <f aca="false">SUM(F323:F323)</f>
        <v>0</v>
      </c>
      <c r="G324" s="55" t="n">
        <f aca="false">SUM(G323:G323)</f>
        <v>0</v>
      </c>
      <c r="H324" s="55" t="n">
        <f aca="false">SUM(H323:H323)</f>
        <v>0</v>
      </c>
      <c r="I324" s="55" t="n">
        <f aca="false">SUM(I323:I323)</f>
        <v>0</v>
      </c>
      <c r="J324" s="55" t="n">
        <f aca="false">SUM(J323:J323)</f>
        <v>0</v>
      </c>
      <c r="K324" s="55" t="n">
        <f aca="false">SUM(K323:K323)</f>
        <v>0</v>
      </c>
      <c r="L324" s="55" t="n">
        <f aca="false">SUM(L323:L323)</f>
        <v>0</v>
      </c>
    </row>
    <row r="325" s="11" customFormat="true" ht="12.75" hidden="false" customHeight="false" outlineLevel="0" collapsed="false">
      <c r="A325" s="106" t="s">
        <v>15</v>
      </c>
      <c r="B325" s="106"/>
      <c r="C325" s="107" t="s">
        <v>205</v>
      </c>
      <c r="D325" s="68" t="n">
        <f aca="false">D316+D324</f>
        <v>23950</v>
      </c>
      <c r="E325" s="55" t="n">
        <f aca="false">E316+E324</f>
        <v>0</v>
      </c>
      <c r="F325" s="68" t="n">
        <f aca="false">F316+F324</f>
        <v>5000</v>
      </c>
      <c r="G325" s="55" t="n">
        <f aca="false">G316+G324</f>
        <v>0</v>
      </c>
      <c r="H325" s="68" t="n">
        <f aca="false">H316+H324</f>
        <v>5000</v>
      </c>
      <c r="I325" s="55" t="n">
        <f aca="false">I316+I324</f>
        <v>0</v>
      </c>
      <c r="J325" s="68" t="n">
        <f aca="false">J316+J324</f>
        <v>110000</v>
      </c>
      <c r="K325" s="55" t="n">
        <f aca="false">K316+K324</f>
        <v>0</v>
      </c>
      <c r="L325" s="68" t="n">
        <f aca="false">L316+L324</f>
        <v>110000</v>
      </c>
    </row>
    <row r="326" s="11" customFormat="true" ht="12.75" hidden="false" customHeight="false" outlineLevel="0" collapsed="false">
      <c r="A326" s="106" t="s">
        <v>15</v>
      </c>
      <c r="B326" s="107"/>
      <c r="C326" s="107" t="s">
        <v>16</v>
      </c>
      <c r="D326" s="63" t="n">
        <f aca="false">D325+D287</f>
        <v>64333</v>
      </c>
      <c r="E326" s="63" t="n">
        <f aca="false">E325+E287</f>
        <v>1633154</v>
      </c>
      <c r="F326" s="63" t="n">
        <f aca="false">F325+F287</f>
        <v>11892</v>
      </c>
      <c r="G326" s="63" t="n">
        <f aca="false">G325+G287</f>
        <v>1581985</v>
      </c>
      <c r="H326" s="63" t="n">
        <f aca="false">H325+H287</f>
        <v>11892</v>
      </c>
      <c r="I326" s="63" t="n">
        <f aca="false">I325+I287</f>
        <v>1585535</v>
      </c>
      <c r="J326" s="63" t="n">
        <f aca="false">J325+J287</f>
        <v>115000</v>
      </c>
      <c r="K326" s="63" t="n">
        <f aca="false">K325+K287</f>
        <v>2104467</v>
      </c>
      <c r="L326" s="63" t="n">
        <f aca="false">L325+L287</f>
        <v>2219467</v>
      </c>
    </row>
    <row r="327" s="11" customFormat="true" ht="12.75" hidden="false" customHeight="false" outlineLevel="0" collapsed="false">
      <c r="A327" s="42"/>
      <c r="B327" s="41"/>
      <c r="C327" s="125" t="s">
        <v>231</v>
      </c>
      <c r="D327" s="52"/>
      <c r="E327" s="52"/>
      <c r="F327" s="52"/>
      <c r="G327" s="117"/>
      <c r="H327" s="52"/>
      <c r="I327" s="52"/>
      <c r="J327" s="52"/>
      <c r="K327" s="117"/>
      <c r="L327" s="117"/>
    </row>
    <row r="328" customFormat="false" ht="5.25" hidden="false" customHeight="true" outlineLevel="0" collapsed="false">
      <c r="A328" s="42"/>
      <c r="B328" s="126"/>
      <c r="C328" s="127"/>
      <c r="D328" s="128"/>
      <c r="E328" s="128"/>
      <c r="F328" s="129"/>
      <c r="G328" s="129"/>
      <c r="H328" s="130"/>
      <c r="I328" s="130"/>
      <c r="J328" s="130"/>
      <c r="K328" s="130"/>
      <c r="L328" s="129"/>
    </row>
    <row r="329" customFormat="false" ht="12.75" hidden="false" customHeight="false" outlineLevel="0" collapsed="false">
      <c r="A329" s="42" t="s">
        <v>29</v>
      </c>
      <c r="B329" s="41" t="n">
        <v>2070</v>
      </c>
      <c r="C329" s="57" t="s">
        <v>5</v>
      </c>
      <c r="D329" s="128"/>
      <c r="E329" s="128"/>
      <c r="F329" s="129"/>
      <c r="G329" s="129"/>
      <c r="H329" s="130"/>
      <c r="I329" s="130"/>
      <c r="J329" s="130"/>
      <c r="K329" s="130"/>
      <c r="L329" s="129"/>
    </row>
    <row r="330" customFormat="false" ht="12.75" hidden="false" customHeight="false" outlineLevel="0" collapsed="false">
      <c r="A330" s="42"/>
      <c r="B330" s="131" t="n">
        <v>911</v>
      </c>
      <c r="C330" s="127" t="s">
        <v>232</v>
      </c>
      <c r="D330" s="117" t="s">
        <v>233</v>
      </c>
      <c r="E330" s="128" t="n">
        <v>10</v>
      </c>
      <c r="F330" s="82" t="s">
        <v>233</v>
      </c>
      <c r="G330" s="82" t="s">
        <v>233</v>
      </c>
      <c r="H330" s="49" t="n">
        <v>0</v>
      </c>
      <c r="I330" s="49" t="n">
        <v>0</v>
      </c>
      <c r="J330" s="49" t="n">
        <v>0</v>
      </c>
      <c r="K330" s="49" t="n">
        <v>0</v>
      </c>
      <c r="L330" s="82" t="s">
        <v>233</v>
      </c>
    </row>
    <row r="331" customFormat="false" ht="5.25" hidden="false" customHeight="true" outlineLevel="0" collapsed="false">
      <c r="A331" s="132"/>
      <c r="B331" s="132"/>
      <c r="C331" s="132"/>
      <c r="D331" s="133"/>
      <c r="E331" s="134"/>
      <c r="F331" s="135"/>
      <c r="G331" s="135"/>
      <c r="H331" s="135"/>
      <c r="I331" s="135"/>
      <c r="J331" s="135"/>
      <c r="K331" s="135"/>
      <c r="L331" s="135"/>
    </row>
  </sheetData>
  <autoFilter ref="A19:L19"/>
  <mergeCells count="10">
    <mergeCell ref="A1:L1"/>
    <mergeCell ref="A2:L2"/>
    <mergeCell ref="D16:E16"/>
    <mergeCell ref="F16:G16"/>
    <mergeCell ref="H16:I16"/>
    <mergeCell ref="J16:L16"/>
    <mergeCell ref="D17:E17"/>
    <mergeCell ref="F17:G17"/>
    <mergeCell ref="H17:I17"/>
    <mergeCell ref="J17:L17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3:33Z</dcterms:created>
  <dc:creator>Secretary Finance</dc:creator>
  <dc:description/>
  <dc:language>en-US</dc:language>
  <cp:lastModifiedBy>sonam</cp:lastModifiedBy>
  <cp:lastPrinted>2011-03-22T05:52:06Z</cp:lastPrinted>
  <dcterms:modified xsi:type="dcterms:W3CDTF">2011-04-01T04:12:14Z</dcterms:modified>
  <cp:revision>0</cp:revision>
  <dc:subject/>
  <dc:title/>
</cp:coreProperties>
</file>