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1!$A$1:$L$539</definedName>
    <definedName function="false" hidden="false" localSheetId="0" name="_xlnm.Print_Titles" vbProcedure="false">dem31!$14:$17</definedName>
    <definedName function="false" hidden="true" localSheetId="0" name="_xlnm._FilterDatabase" vbProcedure="false">dem31!$A$17:$L$539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4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housing" vbProcedure="false">dem31!$D$134:$L$134</definedName>
    <definedName function="false" hidden="false" localSheetId="0" name="np" vbProcedure="false">dem31!$K$532</definedName>
    <definedName function="false" hidden="false" localSheetId="0" name="powCaprec" vbProcedure="false">dem31!$D$538:$L$538</definedName>
    <definedName function="false" hidden="false" localSheetId="0" name="Power" vbProcedure="false">dem31!$D$267:$L$267</definedName>
    <definedName function="false" hidden="false" localSheetId="0" name="powercap" vbProcedure="false">dem31!$D$523:$L$523</definedName>
    <definedName function="false" hidden="false" localSheetId="0" name="powerrec" vbProcedure="false">dem31!$D$535:$L$535</definedName>
    <definedName function="false" hidden="false" localSheetId="0" name="powerrec1" vbProcedure="false">#REF!</definedName>
    <definedName function="false" hidden="false" localSheetId="0" name="powloan" vbProcedure="false">dem31!$D$530:$L$530</definedName>
    <definedName function="false" hidden="false" localSheetId="0" name="pw" vbProcedure="false">dem31!$D$76:$L$76</definedName>
    <definedName function="false" hidden="false" localSheetId="0" name="pwcap" vbProcedure="false">dem31!$D$294:$L$294</definedName>
    <definedName function="false" hidden="false" localSheetId="0" name="rb" vbProcedure="false">dem31!$D$281:$L$281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1!$E$12:$G$12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1!$A$1:$L$539</definedName>
    <definedName function="false" hidden="false" localSheetId="0" name="Z_239EE218_578E_4317_BEED_14D5D7089E27__wvu_PrintArea" vbProcedure="false">dem31!$A$1:$L$539</definedName>
    <definedName function="false" hidden="false" localSheetId="0" name="Z_239EE218_578E_4317_BEED_14D5D7089E27__wvu_PrintTitles" vbProcedure="false">dem31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1!$A$1:$L$539</definedName>
    <definedName function="false" hidden="false" localSheetId="0" name="Z_302A3EA3_AE96_11D5_A646_0050BA3D7AFD__wvu_PrintArea" vbProcedure="false">dem31!$A$1:$L$539</definedName>
    <definedName function="false" hidden="false" localSheetId="0" name="Z_302A3EA3_AE96_11D5_A646_0050BA3D7AFD__wvu_PrintTitles" vbProcedure="false">dem31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1!$C$19:$C$539</definedName>
    <definedName function="false" hidden="false" localSheetId="0" name="Z_36DBA021_0ECB_11D4_8064_004005726899__wvu_PrintArea" vbProcedure="false">dem31!$A$1:$L$539</definedName>
    <definedName function="false" hidden="false" localSheetId="0" name="Z_36DBA021_0ECB_11D4_8064_004005726899__wvu_PrintTitles" vbProcedure="false">dem31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1!$C$19:$C$539</definedName>
    <definedName function="false" hidden="false" localSheetId="0" name="Z_93EBE921_AE91_11D5_8685_004005726899__wvu_PrintArea" vbProcedure="false">dem31!$A$1:$L$539</definedName>
    <definedName function="false" hidden="false" localSheetId="0" name="Z_93EBE921_AE91_11D5_8685_004005726899__wvu_PrintTitles" vbProcedure="false">dem31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1!$C$19:$C$539</definedName>
    <definedName function="false" hidden="false" localSheetId="0" name="Z_94DA79C1_0FDE_11D5_9579_000021DAEEA2__wvu_PrintArea" vbProcedure="false">dem31!$A$1:$L$539</definedName>
    <definedName function="false" hidden="false" localSheetId="0" name="Z_94DA79C1_0FDE_11D5_9579_000021DAEEA2__wvu_PrintTitles" vbProcedure="false">dem31!$14:$17</definedName>
    <definedName function="false" hidden="false" localSheetId="0" name="Z_B4CB0970_161F_11D5_8064_004005726899__wvu_FilterData" vbProcedure="false">dem31!$C$19:$C$539</definedName>
    <definedName function="false" hidden="false" localSheetId="0" name="Z_B4CB0972_161F_11D5_8064_004005726899__wvu_FilterData" vbProcedure="false">dem31!$C$19:$C$539</definedName>
    <definedName function="false" hidden="false" localSheetId="0" name="Z_B4CB098E_161F_11D5_8064_004005726899__wvu_FilterData" vbProcedure="false">dem31!$C$19:$C$539</definedName>
    <definedName function="false" hidden="false" localSheetId="0" name="Z_B4CB099B_161F_11D5_8064_004005726899__wvu_FilterData" vbProcedure="false">dem31!$C$19:$C$539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1!$C$19:$C$539</definedName>
    <definedName function="false" hidden="false" localSheetId="0" name="Z_C868F8C3_16D7_11D5_A68D_81D6213F5331__wvu_PrintArea" vbProcedure="false">dem31!$A$1:$L$539</definedName>
    <definedName function="false" hidden="false" localSheetId="0" name="Z_C868F8C3_16D7_11D5_A68D_81D6213F5331__wvu_PrintTitles" vbProcedure="false">dem31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1!$C$19:$C$539</definedName>
    <definedName function="false" hidden="false" localSheetId="0" name="Z_E5DF37BD_125C_11D5_8DC4_D0F5D88B3549__wvu_PrintArea" vbProcedure="false">dem31!$A$1:$L$539</definedName>
    <definedName function="false" hidden="false" localSheetId="0" name="Z_E5DF37BD_125C_11D5_8DC4_D0F5D88B3549__wvu_PrintTitles" vbProcedure="false">dem31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1!$C$19:$C$539</definedName>
    <definedName function="false" hidden="false" localSheetId="0" name="Z_F8ADACC1_164E_11D6_B603_000021DAEEA2__wvu_PrintArea" vbProcedure="false">dem31!$A$1:$L$539</definedName>
    <definedName function="false" hidden="false" localSheetId="0" name="Z_F8ADACC1_164E_11D6_B603_000021DAEEA2__wvu_PrintTitles" vbProcedure="false">dem31!$14: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 recheck the figures Rs 100 has been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8</xdr:row>
                <xdr:rowOff>16</xdr:rowOff>
              </xdr:from>
              <xdr:to>
                <xdr:col>7</xdr:col>
                <xdr:colOff>28</xdr:colOff>
                <xdr:row>233</xdr:row>
                <xdr:rowOff>4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S.D.Pradhan:
</t>
        </r>
        <r>
          <rPr>
            <sz val="8"/>
            <color rgb="FF000000"/>
            <rFont val="Tahoma"/>
            <family val="0"/>
          </rPr>
          <t xml:space="preserve">Rs 17.00 lakhs kamakoti minus,
12 lakhs transfer to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1</xdr:row>
                <xdr:rowOff>7</xdr:rowOff>
              </xdr:from>
              <xdr:to>
                <xdr:col>9</xdr:col>
                <xdr:colOff>22</xdr:colOff>
                <xdr:row>175</xdr:row>
                <xdr:rowOff>5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0"/>
          </rPr>
          <t xml:space="preserve">SILAL:
</t>
        </r>
        <r>
          <rPr>
            <sz val="8"/>
            <color rgb="FF000000"/>
            <rFont val="Tahoma"/>
            <family val="0"/>
          </rPr>
          <t xml:space="preserve">Newly added as per direction by CAO,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1</xdr:row>
                <xdr:rowOff>3</xdr:rowOff>
              </xdr:from>
              <xdr:to>
                <xdr:col>9</xdr:col>
                <xdr:colOff>22</xdr:colOff>
                <xdr:row>266</xdr:row>
                <xdr:rowOff>7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</rPr>
          <t xml:space="preserve">S.D.Pradhan:
</t>
        </r>
        <r>
          <rPr>
            <sz val="8"/>
            <color rgb="FF000000"/>
            <rFont val="Tahoma"/>
            <family val="0"/>
          </rPr>
          <t xml:space="preserve">Rs 17.00 lakhs kamakoti minus,
12 lakhs transfer to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5</xdr:row>
                <xdr:rowOff>0</xdr:rowOff>
              </xdr:from>
              <xdr:to>
                <xdr:col>12</xdr:col>
                <xdr:colOff>33</xdr:colOff>
                <xdr:row>169</xdr:row>
                <xdr:rowOff>1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5 employees actual is 110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97</xdr:row>
                <xdr:rowOff>10</xdr:rowOff>
              </xdr:from>
              <xdr:to>
                <xdr:col>12</xdr:col>
                <xdr:colOff>35</xdr:colOff>
                <xdr:row>201</xdr:row>
                <xdr:rowOff>17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4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01</xdr:row>
                <xdr:rowOff>10</xdr:rowOff>
              </xdr:from>
              <xdr:to>
                <xdr:col>12</xdr:col>
                <xdr:colOff>57</xdr:colOff>
                <xdr:row>204</xdr:row>
                <xdr:rowOff>3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49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02</xdr:row>
                <xdr:rowOff>3</xdr:rowOff>
              </xdr:from>
              <xdr:to>
                <xdr:col>12</xdr:col>
                <xdr:colOff>57</xdr:colOff>
                <xdr:row>205</xdr:row>
                <xdr:rowOff>9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0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03</xdr:row>
                <xdr:rowOff>3</xdr:rowOff>
              </xdr:from>
              <xdr:to>
                <xdr:col>12</xdr:col>
                <xdr:colOff>57</xdr:colOff>
                <xdr:row>205</xdr:row>
                <xdr:rowOff>26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9 employees actual is 9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9</xdr:row>
                <xdr:rowOff>10</xdr:rowOff>
              </xdr:from>
              <xdr:to>
                <xdr:col>12</xdr:col>
                <xdr:colOff>35</xdr:colOff>
                <xdr:row>213</xdr:row>
                <xdr:rowOff>22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3 employees actual is 2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10</xdr:row>
                <xdr:rowOff>13</xdr:rowOff>
              </xdr:from>
              <xdr:to>
                <xdr:col>12</xdr:col>
                <xdr:colOff>35</xdr:colOff>
                <xdr:row>214</xdr:row>
                <xdr:rowOff>9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8 employees actual is 3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18</xdr:row>
                <xdr:rowOff>5</xdr:rowOff>
              </xdr:from>
              <xdr:to>
                <xdr:col>12</xdr:col>
                <xdr:colOff>35</xdr:colOff>
                <xdr:row>221</xdr:row>
                <xdr:rowOff>29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46 regular employees actual is 108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30</xdr:row>
                <xdr:rowOff>7</xdr:rowOff>
              </xdr:from>
              <xdr:to>
                <xdr:col>12</xdr:col>
                <xdr:colOff>35</xdr:colOff>
                <xdr:row>234</xdr:row>
                <xdr:rowOff>13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9 regular employees actual is 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0</xdr:row>
                <xdr:rowOff>0</xdr:rowOff>
              </xdr:from>
              <xdr:to>
                <xdr:col>12</xdr:col>
                <xdr:colOff>35</xdr:colOff>
                <xdr:row>244</xdr:row>
                <xdr:rowOff>6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5 regular employees actual is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5</xdr:row>
                <xdr:rowOff>1</xdr:rowOff>
              </xdr:from>
              <xdr:to>
                <xdr:col>12</xdr:col>
                <xdr:colOff>35</xdr:colOff>
                <xdr:row>249</xdr:row>
                <xdr:rowOff>7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7 regular employees actual is 2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50</xdr:row>
                <xdr:rowOff>15</xdr:rowOff>
              </xdr:from>
              <xdr:to>
                <xdr:col>12</xdr:col>
                <xdr:colOff>35</xdr:colOff>
                <xdr:row>255</xdr:row>
                <xdr:rowOff>1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Land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43</xdr:row>
                <xdr:rowOff>13</xdr:rowOff>
              </xdr:from>
              <xdr:to>
                <xdr:col>12</xdr:col>
                <xdr:colOff>35</xdr:colOff>
                <xdr:row>444</xdr:row>
                <xdr:rowOff>-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6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3</xdr:row>
                <xdr:rowOff>6</xdr:rowOff>
              </xdr:from>
              <xdr:to>
                <xdr:col>13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6</xdr:row>
                <xdr:rowOff>6</xdr:rowOff>
              </xdr:from>
              <xdr:to>
                <xdr:col>13</xdr:col>
                <xdr:colOff>21</xdr:colOff>
                <xdr:row>29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Muster Roll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0</xdr:row>
                <xdr:rowOff>5</xdr:rowOff>
              </xdr:from>
              <xdr:to>
                <xdr:col>13</xdr:col>
                <xdr:colOff>21</xdr:colOff>
                <xdr:row>33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Muster Roll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1</xdr:row>
                <xdr:rowOff>12</xdr:rowOff>
              </xdr:from>
              <xdr:to>
                <xdr:col>13</xdr:col>
                <xdr:colOff>21</xdr:colOff>
                <xdr:row>34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4</xdr:row>
                <xdr:rowOff>12</xdr:rowOff>
              </xdr:from>
              <xdr:to>
                <xdr:col>13</xdr:col>
                <xdr:colOff>21</xdr:colOff>
                <xdr:row>37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7</xdr:row>
                <xdr:rowOff>12</xdr:rowOff>
              </xdr:from>
              <xdr:to>
                <xdr:col>13</xdr:col>
                <xdr:colOff>21</xdr:colOff>
                <xdr:row>40</xdr:row>
                <xdr:rowOff>1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4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0</xdr:row>
                <xdr:rowOff>10</xdr:rowOff>
              </xdr:from>
              <xdr:to>
                <xdr:col>13</xdr:col>
                <xdr:colOff>21</xdr:colOff>
                <xdr:row>84</xdr:row>
                <xdr:rowOff>2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4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4</xdr:row>
                <xdr:rowOff>25</xdr:rowOff>
              </xdr:from>
              <xdr:to>
                <xdr:col>13</xdr:col>
                <xdr:colOff>21</xdr:colOff>
                <xdr:row>88</xdr:row>
                <xdr:rowOff>1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Muster Roll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5</xdr:row>
                <xdr:rowOff>13</xdr:rowOff>
              </xdr:from>
              <xdr:to>
                <xdr:col>13</xdr:col>
                <xdr:colOff>21</xdr:colOff>
                <xdr:row>89</xdr:row>
                <xdr:rowOff>1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Muster Roll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9</xdr:row>
                <xdr:rowOff>11</xdr:rowOff>
              </xdr:from>
              <xdr:to>
                <xdr:col>13</xdr:col>
                <xdr:colOff>21</xdr:colOff>
                <xdr:row>92</xdr:row>
                <xdr:rowOff>1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92</xdr:row>
                <xdr:rowOff>10</xdr:rowOff>
              </xdr:from>
              <xdr:to>
                <xdr:col>13</xdr:col>
                <xdr:colOff>21</xdr:colOff>
                <xdr:row>95</xdr:row>
                <xdr:rowOff>14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95</xdr:row>
                <xdr:rowOff>11</xdr:rowOff>
              </xdr:from>
              <xdr:to>
                <xdr:col>13</xdr:col>
                <xdr:colOff>21</xdr:colOff>
                <xdr:row>98</xdr:row>
                <xdr:rowOff>15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50</xdr:row>
                <xdr:rowOff>7</xdr:rowOff>
              </xdr:from>
              <xdr:to>
                <xdr:col>13</xdr:col>
                <xdr:colOff>21</xdr:colOff>
                <xdr:row>155</xdr:row>
                <xdr:rowOff>3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5 Muster Roll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53</xdr:row>
                <xdr:rowOff>6</xdr:rowOff>
              </xdr:from>
              <xdr:to>
                <xdr:col>13</xdr:col>
                <xdr:colOff>21</xdr:colOff>
                <xdr:row>158</xdr:row>
                <xdr:rowOff>1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49 employees include 3 adhoc and salary is 13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56</xdr:row>
                <xdr:rowOff>7</xdr:rowOff>
              </xdr:from>
              <xdr:to>
                <xdr:col>13</xdr:col>
                <xdr:colOff>21</xdr:colOff>
                <xdr:row>161</xdr:row>
                <xdr:rowOff>2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6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59</xdr:row>
                <xdr:rowOff>6</xdr:rowOff>
              </xdr:from>
              <xdr:to>
                <xdr:col>13</xdr:col>
                <xdr:colOff>21</xdr:colOff>
                <xdr:row>164</xdr:row>
                <xdr:rowOff>1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62</xdr:row>
                <xdr:rowOff>7</xdr:rowOff>
              </xdr:from>
              <xdr:to>
                <xdr:col>13</xdr:col>
                <xdr:colOff>21</xdr:colOff>
                <xdr:row>167</xdr:row>
                <xdr:rowOff>3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4 Muster Roll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65</xdr:row>
                <xdr:rowOff>8</xdr:rowOff>
              </xdr:from>
              <xdr:to>
                <xdr:col>13</xdr:col>
                <xdr:colOff>21</xdr:colOff>
                <xdr:row>170</xdr:row>
                <xdr:rowOff>3</xdr:rowOff>
              </xdr:to>
            </anchor>
          </commentPr>
        </mc:Choice>
        <mc:Fallback/>
      </mc:AlternateContent>
    </comment>
    <comment ref="K17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68</xdr:row>
                <xdr:rowOff>8</xdr:rowOff>
              </xdr:from>
              <xdr:to>
                <xdr:col>13</xdr:col>
                <xdr:colOff>21</xdr:colOff>
                <xdr:row>173</xdr:row>
                <xdr:rowOff>3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3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71</xdr:row>
                <xdr:rowOff>7</xdr:rowOff>
              </xdr:from>
              <xdr:to>
                <xdr:col>13</xdr:col>
                <xdr:colOff>21</xdr:colOff>
                <xdr:row>175</xdr:row>
                <xdr:rowOff>17</xdr:rowOff>
              </xdr:to>
            </anchor>
          </commentPr>
        </mc:Choice>
        <mc:Fallback/>
      </mc:AlternateContent>
    </comment>
    <comment ref="K17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8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75</xdr:row>
                <xdr:rowOff>8</xdr:rowOff>
              </xdr:from>
              <xdr:to>
                <xdr:col>13</xdr:col>
                <xdr:colOff>21</xdr:colOff>
                <xdr:row>180</xdr:row>
                <xdr:rowOff>12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7 Muster Roll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76</xdr:row>
                <xdr:rowOff>12</xdr:rowOff>
              </xdr:from>
              <xdr:to>
                <xdr:col>13</xdr:col>
                <xdr:colOff>21</xdr:colOff>
                <xdr:row>181</xdr:row>
                <xdr:rowOff>15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0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80</xdr:row>
                <xdr:rowOff>9</xdr:rowOff>
              </xdr:from>
              <xdr:to>
                <xdr:col>13</xdr:col>
                <xdr:colOff>21</xdr:colOff>
                <xdr:row>184</xdr:row>
                <xdr:rowOff>15</xdr:rowOff>
              </xdr:to>
            </anchor>
          </commentPr>
        </mc:Choice>
        <mc:Fallback/>
      </mc:AlternateContent>
    </comment>
    <comment ref="K19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9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87</xdr:row>
                <xdr:rowOff>9</xdr:rowOff>
              </xdr:from>
              <xdr:to>
                <xdr:col>13</xdr:col>
                <xdr:colOff>21</xdr:colOff>
                <xdr:row>191</xdr:row>
                <xdr:rowOff>16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91</xdr:row>
                <xdr:rowOff>10</xdr:rowOff>
              </xdr:from>
              <xdr:to>
                <xdr:col>13</xdr:col>
                <xdr:colOff>21</xdr:colOff>
                <xdr:row>194</xdr:row>
                <xdr:rowOff>16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0 employees, 8 adhoc employees amount 5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97</xdr:row>
                <xdr:rowOff>10</xdr:rowOff>
              </xdr:from>
              <xdr:to>
                <xdr:col>13</xdr:col>
                <xdr:colOff>21</xdr:colOff>
                <xdr:row>201</xdr:row>
                <xdr:rowOff>17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6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98</xdr:row>
                <xdr:rowOff>3</xdr:rowOff>
              </xdr:from>
              <xdr:to>
                <xdr:col>13</xdr:col>
                <xdr:colOff>21</xdr:colOff>
                <xdr:row>202</xdr:row>
                <xdr:rowOff>8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99</xdr:row>
                <xdr:rowOff>3</xdr:rowOff>
              </xdr:from>
              <xdr:to>
                <xdr:col>13</xdr:col>
                <xdr:colOff>21</xdr:colOff>
                <xdr:row>203</xdr:row>
                <xdr:rowOff>9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4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0</xdr:row>
                <xdr:rowOff>13</xdr:rowOff>
              </xdr:from>
              <xdr:to>
                <xdr:col>13</xdr:col>
                <xdr:colOff>21</xdr:colOff>
                <xdr:row>204</xdr:row>
                <xdr:rowOff>19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56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1</xdr:row>
                <xdr:rowOff>13</xdr:rowOff>
              </xdr:from>
              <xdr:to>
                <xdr:col>13</xdr:col>
                <xdr:colOff>21</xdr:colOff>
                <xdr:row>205</xdr:row>
                <xdr:rowOff>1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2 regular employees 15 adhoc employees amount 82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2</xdr:row>
                <xdr:rowOff>4</xdr:rowOff>
              </xdr:from>
              <xdr:to>
                <xdr:col>13</xdr:col>
                <xdr:colOff>21</xdr:colOff>
                <xdr:row>205</xdr:row>
                <xdr:rowOff>11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4 Muster Roll Employee and 43 adhoc employee amount 265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9</xdr:row>
                <xdr:rowOff>10</xdr:rowOff>
              </xdr:from>
              <xdr:to>
                <xdr:col>13</xdr:col>
                <xdr:colOff>21</xdr:colOff>
                <xdr:row>213</xdr:row>
                <xdr:rowOff>22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1 regular Employees and 5 Adhoc Employee amount 30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10</xdr:row>
                <xdr:rowOff>13</xdr:rowOff>
              </xdr:from>
              <xdr:to>
                <xdr:col>13</xdr:col>
                <xdr:colOff>21</xdr:colOff>
                <xdr:row>214</xdr:row>
                <xdr:rowOff>9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 regulal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13</xdr:row>
                <xdr:rowOff>30</xdr:rowOff>
              </xdr:from>
              <xdr:to>
                <xdr:col>13</xdr:col>
                <xdr:colOff>21</xdr:colOff>
                <xdr:row>217</xdr:row>
                <xdr:rowOff>10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4 regular employees and 9 adhoc amount 46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18</xdr:row>
                <xdr:rowOff>5</xdr:rowOff>
              </xdr:from>
              <xdr:to>
                <xdr:col>13</xdr:col>
                <xdr:colOff>21</xdr:colOff>
                <xdr:row>221</xdr:row>
                <xdr:rowOff>29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1 regular employees and 5 adhoc employees amount 30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19</xdr:row>
                <xdr:rowOff>3</xdr:rowOff>
              </xdr:from>
              <xdr:to>
                <xdr:col>13</xdr:col>
                <xdr:colOff>21</xdr:colOff>
                <xdr:row>222</xdr:row>
                <xdr:rowOff>9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33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30</xdr:row>
                <xdr:rowOff>7</xdr:rowOff>
              </xdr:from>
              <xdr:to>
                <xdr:col>13</xdr:col>
                <xdr:colOff>21</xdr:colOff>
                <xdr:row>234</xdr:row>
                <xdr:rowOff>13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7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40</xdr:row>
                <xdr:rowOff>0</xdr:rowOff>
              </xdr:from>
              <xdr:to>
                <xdr:col>13</xdr:col>
                <xdr:colOff>21</xdr:colOff>
                <xdr:row>244</xdr:row>
                <xdr:rowOff>6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45</xdr:row>
                <xdr:rowOff>1</xdr:rowOff>
              </xdr:from>
              <xdr:to>
                <xdr:col>13</xdr:col>
                <xdr:colOff>21</xdr:colOff>
                <xdr:row>249</xdr:row>
                <xdr:rowOff>7</xdr:rowOff>
              </xdr:to>
            </anchor>
          </commentPr>
        </mc:Choice>
        <mc:Fallback/>
      </mc:AlternateContent>
    </comment>
    <comment ref="K2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0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50</xdr:row>
                <xdr:rowOff>15</xdr:rowOff>
              </xdr:from>
              <xdr:to>
                <xdr:col>13</xdr:col>
                <xdr:colOff>21</xdr:colOff>
                <xdr:row>2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45">
  <si>
    <t xml:space="preserve">DEMAND NO. 31</t>
  </si>
  <si>
    <t xml:space="preserve">ENERGY AND POWER</t>
  </si>
  <si>
    <t xml:space="preserve">A-General Services (d) Administrative  Services</t>
  </si>
  <si>
    <t xml:space="preserve">Public Works</t>
  </si>
  <si>
    <t xml:space="preserve">B-Social Services (c) Water Supply, Sanitation,</t>
  </si>
  <si>
    <t xml:space="preserve">Housing</t>
  </si>
  <si>
    <t xml:space="preserve">Housing &amp; Urban Development</t>
  </si>
  <si>
    <t xml:space="preserve">C-Economic Services (e) Energy</t>
  </si>
  <si>
    <t xml:space="preserve">Power</t>
  </si>
  <si>
    <t xml:space="preserve">C-Capital Account of Economic Services (e) Capital Account of Energy</t>
  </si>
  <si>
    <t xml:space="preserve">Capital Outlay on Power Projects</t>
  </si>
  <si>
    <t xml:space="preserve">F-Loans and Advances</t>
  </si>
  <si>
    <t xml:space="preserve">Loans for Power Projects</t>
  </si>
  <si>
    <t xml:space="preserve">I. Estimate of the amount required in the year ending 31st March, 2012 to defray the charges in respect of Energy and Power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General</t>
  </si>
  <si>
    <t xml:space="preserve">Maintenance and Repairs</t>
  </si>
  <si>
    <t xml:space="preserve">Work Charged Establishment</t>
  </si>
  <si>
    <t xml:space="preserve">Electrical Repairs of Office Buildings under East District</t>
  </si>
  <si>
    <t xml:space="preserve">60.83.02</t>
  </si>
  <si>
    <t xml:space="preserve">Wages</t>
  </si>
  <si>
    <t xml:space="preserve">Maintenance and Repairs of Office Buildings under East District</t>
  </si>
  <si>
    <t xml:space="preserve">60.84.02</t>
  </si>
  <si>
    <t xml:space="preserve">Electrical Repairs of Office Buildings under West District</t>
  </si>
  <si>
    <t xml:space="preserve">60.85.02</t>
  </si>
  <si>
    <t xml:space="preserve">Maintenance and Repairs of Office Buildings under West District</t>
  </si>
  <si>
    <t xml:space="preserve">60.86.02</t>
  </si>
  <si>
    <t xml:space="preserve">Electrical Repairs of Office Buildings under North District</t>
  </si>
  <si>
    <t xml:space="preserve">60.87.02</t>
  </si>
  <si>
    <t xml:space="preserve">Maintenance and Repairs of Office Buildings under North District</t>
  </si>
  <si>
    <t xml:space="preserve">60.88.02</t>
  </si>
  <si>
    <t xml:space="preserve">Electrical Repairs of Office Buildings under South District</t>
  </si>
  <si>
    <t xml:space="preserve">60.89.02</t>
  </si>
  <si>
    <t xml:space="preserve">Maintenance and Repairs of Office Buildings under South District</t>
  </si>
  <si>
    <t xml:space="preserve">60.90.02</t>
  </si>
  <si>
    <t xml:space="preserve">Other Maintenance Expenditure</t>
  </si>
  <si>
    <t xml:space="preserve">61.83.21</t>
  </si>
  <si>
    <t xml:space="preserve">Supplies and Materials</t>
  </si>
  <si>
    <t xml:space="preserve">61.84.21</t>
  </si>
  <si>
    <t xml:space="preserve">61.85.21</t>
  </si>
  <si>
    <t xml:space="preserve">61.86.21</t>
  </si>
  <si>
    <t xml:space="preserve">61.87.21</t>
  </si>
  <si>
    <t xml:space="preserve">61.88.21</t>
  </si>
  <si>
    <t xml:space="preserve">61.89.21</t>
  </si>
  <si>
    <t xml:space="preserve">61.90.21</t>
  </si>
  <si>
    <t xml:space="preserve">General Pool Accomodation</t>
  </si>
  <si>
    <t xml:space="preserve">05.053</t>
  </si>
  <si>
    <t xml:space="preserve">Electrical Maintenance &amp; Repairs of Govt. Quarters under East District</t>
  </si>
  <si>
    <t xml:space="preserve">60.77.02</t>
  </si>
  <si>
    <t xml:space="preserve">Civil Maintenance of Quarters under East District</t>
  </si>
  <si>
    <t xml:space="preserve">60.78.02</t>
  </si>
  <si>
    <t xml:space="preserve">Electrical Maintenance &amp; Repairs of Govt. Quarters under West District</t>
  </si>
  <si>
    <t xml:space="preserve">60.79.02</t>
  </si>
  <si>
    <t xml:space="preserve">Civil Maintenance of Quarters under West District</t>
  </si>
  <si>
    <t xml:space="preserve">60.80.02</t>
  </si>
  <si>
    <t xml:space="preserve">Electrical Maintenance &amp; Repairs of Govt. Quarters under North District</t>
  </si>
  <si>
    <t xml:space="preserve">60.81.02</t>
  </si>
  <si>
    <t xml:space="preserve">Civil Maintenance of Quarters under North District</t>
  </si>
  <si>
    <t xml:space="preserve">60.82.02</t>
  </si>
  <si>
    <t xml:space="preserve">Electrical Maintenance &amp; Repairs of Govt. Quarters under South District</t>
  </si>
  <si>
    <t xml:space="preserve">Civil Maintenance of Quarters under South District</t>
  </si>
  <si>
    <t xml:space="preserve">WorkCharged Establishment</t>
  </si>
  <si>
    <t xml:space="preserve">61.77.21</t>
  </si>
  <si>
    <t xml:space="preserve">61.78.21</t>
  </si>
  <si>
    <t xml:space="preserve">61.79.21</t>
  </si>
  <si>
    <t xml:space="preserve">61.80.21</t>
  </si>
  <si>
    <t xml:space="preserve">61.81.21</t>
  </si>
  <si>
    <t xml:space="preserve">61.82.21</t>
  </si>
  <si>
    <t xml:space="preserve">Hydel Generation</t>
  </si>
  <si>
    <t xml:space="preserve">Machinery &amp; Equipment</t>
  </si>
  <si>
    <t xml:space="preserve">East District</t>
  </si>
  <si>
    <t xml:space="preserve">00.45.71</t>
  </si>
  <si>
    <t xml:space="preserve">Purchase of Power</t>
  </si>
  <si>
    <t xml:space="preserve">00.45.72</t>
  </si>
  <si>
    <t xml:space="preserve">Payment of NTPC, NHPC etc.</t>
  </si>
  <si>
    <t xml:space="preserve">Other Expenditure</t>
  </si>
  <si>
    <t xml:space="preserve">Rongnichu Hydro Electric Scheme (Jali Power House)</t>
  </si>
  <si>
    <t xml:space="preserve">60.00.71</t>
  </si>
  <si>
    <t xml:space="preserve">Maintenance and Repairs Expenses</t>
  </si>
  <si>
    <t xml:space="preserve">Rothak Micro Hydel Scheme</t>
  </si>
  <si>
    <t xml:space="preserve">61.00.71</t>
  </si>
  <si>
    <t xml:space="preserve">Rimbi Micro Hydel Scheme</t>
  </si>
  <si>
    <t xml:space="preserve">62.00.71</t>
  </si>
  <si>
    <t xml:space="preserve">Lower Lagyap Hydel Project</t>
  </si>
  <si>
    <t xml:space="preserve">63.00.71</t>
  </si>
  <si>
    <t xml:space="preserve">Rongnichu Hydel Scheme Stage II</t>
  </si>
  <si>
    <t xml:space="preserve">64.00.71</t>
  </si>
  <si>
    <t xml:space="preserve">Chaten Hydel Scheme</t>
  </si>
  <si>
    <t xml:space="preserve">65.00.71</t>
  </si>
  <si>
    <t xml:space="preserve">Rimbi Hydel Scheme State II</t>
  </si>
  <si>
    <t xml:space="preserve">66.00.71</t>
  </si>
  <si>
    <t xml:space="preserve">Lachung Hydel Scheme</t>
  </si>
  <si>
    <t xml:space="preserve">67.00.71</t>
  </si>
  <si>
    <t xml:space="preserve">Upper Rongnichu Hydel Project</t>
  </si>
  <si>
    <t xml:space="preserve">68.00.71</t>
  </si>
  <si>
    <t xml:space="preserve">Meyong Hydel Project</t>
  </si>
  <si>
    <t xml:space="preserve">69.00.71</t>
  </si>
  <si>
    <t xml:space="preserve">Kalez Khola Hydel Project</t>
  </si>
  <si>
    <t xml:space="preserve">70.00.71</t>
  </si>
  <si>
    <t xml:space="preserve">Rabomchu Hydel Scheme</t>
  </si>
  <si>
    <t xml:space="preserve">71.00.71</t>
  </si>
  <si>
    <t xml:space="preserve">Diesel/Gas Power Generation</t>
  </si>
  <si>
    <t xml:space="preserve">Diesel Power Station, Gangtok</t>
  </si>
  <si>
    <t xml:space="preserve">Diesel Power Station, Mangan/Raj 
Bhavan</t>
  </si>
  <si>
    <t xml:space="preserve">Diesel Power Station, Mangan/Raj
Bhavan</t>
  </si>
  <si>
    <t xml:space="preserve">Transmission &amp; Distribution</t>
  </si>
  <si>
    <t xml:space="preserve">63.45.71</t>
  </si>
  <si>
    <t xml:space="preserve">Maintenance of Distribution line, Gangtok</t>
  </si>
  <si>
    <t xml:space="preserve">63.45.73</t>
  </si>
  <si>
    <t xml:space="preserve">Maintenance of Other Distribution lines</t>
  </si>
  <si>
    <t xml:space="preserve">63.45.74</t>
  </si>
  <si>
    <t xml:space="preserve">Maintenance  of Transmission line &amp; Sub-Station</t>
  </si>
  <si>
    <t xml:space="preserve">63.45.77</t>
  </si>
  <si>
    <t xml:space="preserve">Maintenance  of Distribution line under Singtam  Sub-Division</t>
  </si>
  <si>
    <t xml:space="preserve">63.45.79</t>
  </si>
  <si>
    <t xml:space="preserve">Maintenance of Distribution line under Pakyong  Sub-Division</t>
  </si>
  <si>
    <t xml:space="preserve">63.45.80</t>
  </si>
  <si>
    <t xml:space="preserve">Maintenance of T &amp; D under REC</t>
  </si>
  <si>
    <t xml:space="preserve">63.45.81</t>
  </si>
  <si>
    <t xml:space="preserve">Maintenance of 66KV Sub-Station</t>
  </si>
  <si>
    <t xml:space="preserve">63.45.82</t>
  </si>
  <si>
    <t xml:space="preserve">Providing Street Lights at Chorten, Deorali</t>
  </si>
  <si>
    <t xml:space="preserve">West District</t>
  </si>
  <si>
    <t xml:space="preserve">63.46.76</t>
  </si>
  <si>
    <t xml:space="preserve">Maintenance of Electrical Installations under West Division</t>
  </si>
  <si>
    <t xml:space="preserve">North District</t>
  </si>
  <si>
    <t xml:space="preserve">63.47.72</t>
  </si>
  <si>
    <t xml:space="preserve">Maintenance   of    Distribution    line,    North    Sikkim</t>
  </si>
  <si>
    <t xml:space="preserve">63.47.81</t>
  </si>
  <si>
    <t xml:space="preserve">South District</t>
  </si>
  <si>
    <t xml:space="preserve">63.48.75</t>
  </si>
  <si>
    <t xml:space="preserve">Maintenance of Electrical Installations under South Division</t>
  </si>
  <si>
    <t xml:space="preserve">63.48.78</t>
  </si>
  <si>
    <t xml:space="preserve">Maintenance of Distribution line under Ravongla  Sub-Division</t>
  </si>
  <si>
    <t xml:space="preserve">Direction &amp;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14</t>
  </si>
  <si>
    <t xml:space="preserve">Rent, Rates &amp; Taxes</t>
  </si>
  <si>
    <t xml:space="preserve">00.44.42</t>
  </si>
  <si>
    <t xml:space="preserve">Lumpsum provision for revision of pay</t>
  </si>
  <si>
    <t xml:space="preserve">00.44.50</t>
  </si>
  <si>
    <t xml:space="preserve">Other Charges</t>
  </si>
  <si>
    <t xml:space="preserve">00.44.51</t>
  </si>
  <si>
    <t xml:space="preserve">Motor Vehicle</t>
  </si>
  <si>
    <t xml:space="preserve">00.44.71</t>
  </si>
  <si>
    <t xml:space="preserve">Capacity Building/ Training</t>
  </si>
  <si>
    <t xml:space="preserve">00.46.01</t>
  </si>
  <si>
    <t xml:space="preserve">00.46.11</t>
  </si>
  <si>
    <t xml:space="preserve">00.46.13</t>
  </si>
  <si>
    <t xml:space="preserve">00.47.01</t>
  </si>
  <si>
    <t xml:space="preserve">00.47.11</t>
  </si>
  <si>
    <t xml:space="preserve">00.47.13</t>
  </si>
  <si>
    <t xml:space="preserve">00.48.01</t>
  </si>
  <si>
    <t xml:space="preserve">00.48.11</t>
  </si>
  <si>
    <t xml:space="preserve">00.48.13</t>
  </si>
  <si>
    <t xml:space="preserve">State Electricity Regulatory 
Commission</t>
  </si>
  <si>
    <t xml:space="preserve">00.49.01</t>
  </si>
  <si>
    <t xml:space="preserve">00.49.11</t>
  </si>
  <si>
    <t xml:space="preserve">00.49.13</t>
  </si>
  <si>
    <t xml:space="preserve">Roads &amp; Bridges</t>
  </si>
  <si>
    <t xml:space="preserve">District &amp; Other Roads</t>
  </si>
  <si>
    <t xml:space="preserve">Maintenance of Roads &amp; Bridges under 
Power</t>
  </si>
  <si>
    <t xml:space="preserve">60.71.02</t>
  </si>
  <si>
    <t xml:space="preserve">61.71.21</t>
  </si>
  <si>
    <t xml:space="preserve">CAPITAL SECTION</t>
  </si>
  <si>
    <t xml:space="preserve">Capital Outlay on Public Works</t>
  </si>
  <si>
    <t xml:space="preserve">Construction</t>
  </si>
  <si>
    <t xml:space="preserve">Power Department</t>
  </si>
  <si>
    <t xml:space="preserve">32.45.68</t>
  </si>
  <si>
    <t xml:space="preserve">Construction of Office Buildings</t>
  </si>
  <si>
    <t xml:space="preserve">Rongnichu Hydro Electric Scheme Stage II (East)</t>
  </si>
  <si>
    <t xml:space="preserve">60.00.72</t>
  </si>
  <si>
    <t xml:space="preserve">Renovation   and   Modernisation                   (MNRE Share)</t>
  </si>
  <si>
    <t xml:space="preserve">Lower Lagyap Hydel Scheme( East)</t>
  </si>
  <si>
    <t xml:space="preserve">Jali Power House (East)</t>
  </si>
  <si>
    <t xml:space="preserve">62.00.72</t>
  </si>
  <si>
    <t xml:space="preserve">Renovation   and   Modernisation                     (MNRE share)</t>
  </si>
  <si>
    <t xml:space="preserve">Schemes under Ministry of New and Renewable Energy (100% CSS)</t>
  </si>
  <si>
    <t xml:space="preserve">Bala Micro Hydel Project Assam Linzey 2X50 KW East</t>
  </si>
  <si>
    <t xml:space="preserve">79.71.53</t>
  </si>
  <si>
    <t xml:space="preserve">Major Works</t>
  </si>
  <si>
    <t xml:space="preserve">Buthang Micro Hydel Project Assam Linzey 2X50 KW East</t>
  </si>
  <si>
    <t xml:space="preserve">79.72.53</t>
  </si>
  <si>
    <t xml:space="preserve">Sawa Micro Hydel Project Dalapchen, 2X50 KW East</t>
  </si>
  <si>
    <t xml:space="preserve">79.73.53</t>
  </si>
  <si>
    <t xml:space="preserve">Lingtam Micro Hydel project, Lingtam 2X50 KW East</t>
  </si>
  <si>
    <t xml:space="preserve">79.74.53</t>
  </si>
  <si>
    <t xml:space="preserve">Lamatem Micro Hydel Project, Lamaten 2X50 KW East</t>
  </si>
  <si>
    <t xml:space="preserve">79.75.53</t>
  </si>
  <si>
    <t xml:space="preserve">Kumrek Micro Hydel Project, Kumrek 2X50 KW East</t>
  </si>
  <si>
    <t xml:space="preserve">79.76.53</t>
  </si>
  <si>
    <t xml:space="preserve">Lower Dalapchen Micro Hydel Project, Dalapchen 25 KW East</t>
  </si>
  <si>
    <t xml:space="preserve">79.77.53</t>
  </si>
  <si>
    <t xml:space="preserve">Bakcha Micro Hydel Project (100KW) 
North</t>
  </si>
  <si>
    <t xml:space="preserve">79.78.53</t>
  </si>
  <si>
    <t xml:space="preserve">B-8 Micro Hydel Project (40 KW) North</t>
  </si>
  <si>
    <t xml:space="preserve">79.79.53</t>
  </si>
  <si>
    <t xml:space="preserve">Phensong Micro Hydel Project 60 KW North</t>
  </si>
  <si>
    <t xml:space="preserve">79.80.53</t>
  </si>
  <si>
    <t xml:space="preserve">Lingdem Micro Hydel Project Lingdem village 100 KW North</t>
  </si>
  <si>
    <t xml:space="preserve">79.81.53</t>
  </si>
  <si>
    <t xml:space="preserve">Linza Micro Hydel Project Linza village 100 KV North</t>
  </si>
  <si>
    <t xml:space="preserve">79.82.53</t>
  </si>
  <si>
    <t xml:space="preserve">B-9 Micro Hydel Project B-9 Phudung 45 KW North</t>
  </si>
  <si>
    <t xml:space="preserve">79.83.53</t>
  </si>
  <si>
    <t xml:space="preserve">Investment in Public Sector &amp; Other Undertakings</t>
  </si>
  <si>
    <t xml:space="preserve">Sikkim Power Development Corporation</t>
  </si>
  <si>
    <t xml:space="preserve">61.00.54</t>
  </si>
  <si>
    <t xml:space="preserve">Investment</t>
  </si>
  <si>
    <t xml:space="preserve">Schemes under Non-Lapsabale Pool of Central Resources (NLCPR)</t>
  </si>
  <si>
    <t xml:space="preserve">Const. of 66 KV line from Lachung to 
Maltin incl. const of 66/11 KV 5 MVA
switch yard at Lachung HEP and 
additional bay at Maltin, North Sikkim (NLCPR)</t>
  </si>
  <si>
    <t xml:space="preserve">46.69.53</t>
  </si>
  <si>
    <t xml:space="preserve">Conversion of existing 440 LT dist.
 Overhead lines incl. service connection
 into underground cable system at 
Gylsaing Bazar and its surrounding 
areas, West Sikkim (NLCPR)</t>
  </si>
  <si>
    <t xml:space="preserve">46.70.53</t>
  </si>
  <si>
    <t xml:space="preserve">Drawing of 66 KV transmission line 
incl. const. of 2X7.5 MVA, 66/11 KV 
sub station at Marchok in East Sikkim (NLCPR)</t>
  </si>
  <si>
    <t xml:space="preserve">46.71.53</t>
  </si>
  <si>
    <t xml:space="preserve">Const. of 66/11 KV 2X2.5 MV SS with LILO arrangement at Old Namchi Bazar incl upgradation ofexisting 2X2.5 MVA SS to 2X7.5 MVA SS at Namchi, South Sikkim (NLCPR)</t>
  </si>
  <si>
    <t xml:space="preserve">46.72.53</t>
  </si>
  <si>
    <t xml:space="preserve">Modernisation of electrical network in 
and around Melli Bazar, South Sikkim 
(NLCPR)</t>
  </si>
  <si>
    <t xml:space="preserve">Remodelling, augmentation &amp; 
modernisation of T &amp; D network of 
Ranipool Bazar upto Setipool in East 
Sikkim (NLCPR)</t>
  </si>
  <si>
    <t xml:space="preserve">46.74.53</t>
  </si>
  <si>
    <t xml:space="preserve">Conversion of overhead line into 
underground cable &amp; upgradation 
of existing distribution system 
including street lighting at Rangpo 
Town and adjoining areas (NLCPR)</t>
  </si>
  <si>
    <t xml:space="preserve">46.75.53</t>
  </si>
  <si>
    <t xml:space="preserve">Conversion of overhead line into 
underground cable &amp; upgradation 
of existing dist. System of Singtam 
and adjoining area including installaltion 
of additional 10 MVA ss at Topakhani in 
East Sikkim (NLCPR)</t>
  </si>
  <si>
    <t xml:space="preserve">46.76.53</t>
  </si>
  <si>
    <t xml:space="preserve">Design, supply, erection, testing &amp; commissioning of 11/66 KV switchyard at Rabomchu HEP with 2X5 MVA, 11/66 KV transformer and construction of 66 KV transmission line from Rabomcbu to Maltin with additional bay at Maltin, North Sikkim (NLCPR)</t>
  </si>
  <si>
    <t xml:space="preserve">46.77.53</t>
  </si>
  <si>
    <t xml:space="preserve">Augmentation of 66 /11 KV, 2.5 MVA 
Phodong SS to 5 MVA and replacement 
of all electrical equipments, North Sikkim 
(NLCPR)</t>
  </si>
  <si>
    <t xml:space="preserve">46.78.53</t>
  </si>
  <si>
    <t xml:space="preserve">Schemes under North Eastern Council 
(NEC)</t>
  </si>
  <si>
    <t xml:space="preserve">Renovation, Improvement &amp; Strenthening of 66 KV Switchyard &amp; Construction of 1*7.5 MVA 66/11 KV SS at Lower Lagyap Hydel Project, Ranipool, East Sikkim (NEC)</t>
  </si>
  <si>
    <t xml:space="preserve">47.69.53</t>
  </si>
  <si>
    <t xml:space="preserve">Integration of New SS &amp; Generating station under North District with existing Central Load Dispatch Centre (CLDC) with facility for energy auditing,  East Sikkim (NEC)</t>
  </si>
  <si>
    <t xml:space="preserve">47.70.53</t>
  </si>
  <si>
    <t xml:space="preserve">Upgradation of the Distribution System including installation of new S/S at strategic locations and strengthening of the Ring Main, Gangtok, East Sikkim (NEC)</t>
  </si>
  <si>
    <t xml:space="preserve">47.71.53</t>
  </si>
  <si>
    <t xml:space="preserve">Const. of 66 KV Single Circuit Transmission Line from 132 /66 KV Switchyard at Rabongla to Central University with 66/11 KV, 2X5 MVA SS at Yangang, South Sikkim (NEC)</t>
  </si>
  <si>
    <t xml:space="preserve">47.72.53</t>
  </si>
  <si>
    <t xml:space="preserve">Electrification of Central Park along with conversion of existing OHLT line into underground cable with system &amp; street light improvement in and around Namchi Bazar, South (NEC)</t>
  </si>
  <si>
    <t xml:space="preserve">47.73.53</t>
  </si>
  <si>
    <t xml:space="preserve">Diversion of 66 KV transmission line 
from Tadong SS to ICAR compound 
in double circuit 66 KV tower for 
independent circuit for Phodong, North 
Sikkim (NEC)</t>
  </si>
  <si>
    <t xml:space="preserve">47.74.53</t>
  </si>
  <si>
    <t xml:space="preserve">Drawing of 66 KV single circuit transmission line from Kambal, Upper Samdong to Phodong (NEC)</t>
  </si>
  <si>
    <t xml:space="preserve">47.75.53</t>
  </si>
  <si>
    <t xml:space="preserve">Up- gradation, Strengthening of HT/LT
Distribution System Including installation 
of new SS at strategic locations of Deorali 
(Pani House Area) &amp; Upper Syari, Gangtok 
(NEC)</t>
  </si>
  <si>
    <t xml:space="preserve">47.76.53</t>
  </si>
  <si>
    <t xml:space="preserve">Diversion of 66 KV D/C &amp; S/C transmission line under EHV Division, South Sikkim (NEC)</t>
  </si>
  <si>
    <t xml:space="preserve">47.77.53</t>
  </si>
  <si>
    <t xml:space="preserve">Schemes under State Plan</t>
  </si>
  <si>
    <t xml:space="preserve">Remodelling of Namchi Bazar</t>
  </si>
  <si>
    <t xml:space="preserve">48.69.53</t>
  </si>
  <si>
    <t xml:space="preserve">Street Lightning Scheme at Melli Bazar to Melli Check post, Naya Bazar - upto Rambam Bridge Check post &amp; Reshi Check post (East) to Rhenock (SPA)</t>
  </si>
  <si>
    <t xml:space="preserve">48.70.53</t>
  </si>
  <si>
    <t xml:space="preserve">System improvement of electrial installations and conversion of OHLT lines in and around Namthang Bazaar and Maniram Bhanjyang Bazaar in South Sikkim (SPA)</t>
  </si>
  <si>
    <t xml:space="preserve">48.71.53</t>
  </si>
  <si>
    <t xml:space="preserve">Remodeling and Conversion of Existing Overhead LT line into Undergound Cable System of all Electrical Network in and Around Ravong, South Sikkim (NEC)</t>
  </si>
  <si>
    <t xml:space="preserve">51.00.53</t>
  </si>
  <si>
    <t xml:space="preserve">Conversion of HT &amp; LT overhead lines into underground Cable system with upgradation of existing distribution system at Ambedkar Road, Munshi Colony, Bhojo Ghari and Sonam Gyatso Marg and Arithang Area, Gangtok (NEC)</t>
  </si>
  <si>
    <t xml:space="preserve">52.00.53</t>
  </si>
  <si>
    <t xml:space="preserve">Design, supply, erection, testing, commiss-ioning of 66 KV single circuit transmission line from 3.3/66 KV Sub-Station of Rongli-I at Sisney including extension of line bay at 66/11 KV Sub-Station at Sungdung, Chujachen, Rongli in East Sikkim (NEC)</t>
  </si>
  <si>
    <t xml:space="preserve">53.00.53</t>
  </si>
  <si>
    <t xml:space="preserve">Syncronisation,renovation and 
modernisation of Rimbi Stage I and 
Stage II and Kalez Khola Hydro Electric 
Project (Demtam) with the 66 KV State 
Grid in West Sikkim (NEC)</t>
  </si>
  <si>
    <t xml:space="preserve">54.00.53</t>
  </si>
  <si>
    <t xml:space="preserve">Misc. Distribution Schemes (East) 
(State Plan)</t>
  </si>
  <si>
    <t xml:space="preserve">63.00.53</t>
  </si>
  <si>
    <t xml:space="preserve">Construction of 66/11 KV 2 X5 MVA Sub-Station at Perbing, East Sikkim including drawing of 11 KV Transmission Lines for Power Evacuation and Other Allied Electrical Works in and Around Gangtok in East Sikkim (NLCPR)</t>
  </si>
  <si>
    <t xml:space="preserve">67.00.53</t>
  </si>
  <si>
    <t xml:space="preserve">Minor Works</t>
  </si>
  <si>
    <t xml:space="preserve">66 KV D.C. Transmission Lines from LLHP to Bulbuley and 2X10 MVA Sub-Station at Bulbuley (NLCPR) (East)</t>
  </si>
  <si>
    <t xml:space="preserve">68.00.53</t>
  </si>
  <si>
    <t xml:space="preserve">Major Work (NLCPR Share)</t>
  </si>
  <si>
    <t xml:space="preserve">68.00.54</t>
  </si>
  <si>
    <t xml:space="preserve">Major Work (State Share)</t>
  </si>
  <si>
    <t xml:space="preserve">Accelerated Power Development and Reform Programme (East)</t>
  </si>
  <si>
    <t xml:space="preserve">70.00.82</t>
  </si>
  <si>
    <t xml:space="preserve">Major Work (State Plan)</t>
  </si>
  <si>
    <t xml:space="preserve">Restructured Accelerated Power Development and Reform Programme (R- APDRP)</t>
  </si>
  <si>
    <t xml:space="preserve">Misc. Distribution Schemes (North) 
(State Plan)</t>
  </si>
  <si>
    <t xml:space="preserve">72.00.53</t>
  </si>
  <si>
    <t xml:space="preserve">132 KVA lines from Rangit to Melli with 2X20 MWA Sub-station at Melli (South) (NLCPR)</t>
  </si>
  <si>
    <t xml:space="preserve">74.00.54</t>
  </si>
  <si>
    <t xml:space="preserve">Major Work (State share)</t>
  </si>
  <si>
    <t xml:space="preserve">Misc Distribution Schemes (South)</t>
  </si>
  <si>
    <t xml:space="preserve">76.00.53</t>
  </si>
  <si>
    <t xml:space="preserve">Extention of 66 KV Transmission Lines from Melli to Mamring with 7.5 MVA each at Mamring and Setipool (South) (SP)</t>
  </si>
  <si>
    <t xml:space="preserve">78.00.53</t>
  </si>
  <si>
    <t xml:space="preserve">Remodelling of Transmission and Distribution Network in Gangtok town in Sikkim (NLCPR) (East)</t>
  </si>
  <si>
    <t xml:space="preserve">79.00.53</t>
  </si>
  <si>
    <t xml:space="preserve">Major Work (NLCPR share)</t>
  </si>
  <si>
    <t xml:space="preserve">79.00.54</t>
  </si>
  <si>
    <t xml:space="preserve">Construction of 66KV Sub-Station to Chungthang Sub-Station and 2X5 MVA Transformer Bay at Chungthang and one Feeder Bay at Mayong in Sikkim (NLCPR) (North)</t>
  </si>
  <si>
    <t xml:space="preserve">80.00.53</t>
  </si>
  <si>
    <t xml:space="preserve">Construction of 132 KV Transmission 
Lines from Sagbari,  Gyalshing to Pelling 
including construction of 132/66 KV 
Substation at Gyalsing, Pelling and 
Ravongla (NLCPR)</t>
  </si>
  <si>
    <t xml:space="preserve">81.00.54</t>
  </si>
  <si>
    <t xml:space="preserve">Misc Distribution Schemes (West)</t>
  </si>
  <si>
    <t xml:space="preserve">82.00.53</t>
  </si>
  <si>
    <t xml:space="preserve">Construction of D/C 132 KV Transmission Lines from LLHP to Nathula with LILO at Bulbuley (NLCPR)</t>
  </si>
  <si>
    <t xml:space="preserve">84.00.53</t>
  </si>
  <si>
    <t xml:space="preserve">Upgradation &amp; remodelling of existing distribution system of MG Road, Gangtok (NEC)</t>
  </si>
  <si>
    <t xml:space="preserve">91.00.53</t>
  </si>
  <si>
    <t xml:space="preserve">Remodelling &amp; Augmentation of HT &amp; LT Power supply &amp; distribution system at Pakyong Bazar East Sikkim (NEC)</t>
  </si>
  <si>
    <t xml:space="preserve">92.00.53</t>
  </si>
  <si>
    <t xml:space="preserve">Upgradation of Transformers and Improvement of T &amp; D System</t>
  </si>
  <si>
    <t xml:space="preserve">94.00.53</t>
  </si>
  <si>
    <t xml:space="preserve">Conversion of existing 11 KV Transmission line &amp; 440 V, L.T. Distribution overhead lines including Service Connection to Underground Cable System in Congested Areas at Pelling in West Sikkim (NEC)</t>
  </si>
  <si>
    <t xml:space="preserve">95.00.53</t>
  </si>
  <si>
    <t xml:space="preserve">Construction of 33KV Transmission Line from Namchi to Damthang and Temi and Sub-Station at Temi/ Damthang (NLCPR)</t>
  </si>
  <si>
    <t xml:space="preserve">96.00.53</t>
  </si>
  <si>
    <t xml:space="preserve">Complete Electrification of Lord Buddha Statue, Conversion of Overhead LT line and refurbishment of Existing Electrical Network at Rabong Bazar in South Sikkim (NLCPR)</t>
  </si>
  <si>
    <t xml:space="preserve">97.00.53</t>
  </si>
  <si>
    <t xml:space="preserve">Drawing of New 66 KV Double Circuit Transmission Line from LLHP to Tadong 66/11 KV Sub-Sation, East Sikkim (NLCPR)</t>
  </si>
  <si>
    <t xml:space="preserve">98.00.53</t>
  </si>
  <si>
    <t xml:space="preserve">Installation of 1 X15 MVA Transmission and Extension Bay at 66/11 KV Sub-Sation at Mamring, East Sikkim (NLCPR)</t>
  </si>
  <si>
    <t xml:space="preserve">99.00.53</t>
  </si>
  <si>
    <t xml:space="preserve">Rural Electrification</t>
  </si>
  <si>
    <t xml:space="preserve">Rajiv Gandhi Grameen Vidyutikaran Yojana (RGGVY)</t>
  </si>
  <si>
    <t xml:space="preserve">63.45.53</t>
  </si>
  <si>
    <t xml:space="preserve">Loans to Public Sector and other Undertakings</t>
  </si>
  <si>
    <t xml:space="preserve">Loans to Sikkim Power Development Corporation Ltd.</t>
  </si>
  <si>
    <t xml:space="preserve">60.00.55</t>
  </si>
  <si>
    <t xml:space="preserve">Loans and Advances</t>
  </si>
  <si>
    <t xml:space="preserve">Provision under NEC,NLCPR and Centrally Sponsored Schemes consist of Central Share only.</t>
  </si>
  <si>
    <t xml:space="preserve">Deduct Recoveries of over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#"/>
    <numFmt numFmtId="167" formatCode="_(* #,##0.00_);_(* \(#,##0.00\);_(* \-??_);_(@_)"/>
    <numFmt numFmtId="168" formatCode="0##"/>
    <numFmt numFmtId="169" formatCode="0"/>
    <numFmt numFmtId="170" formatCode="General"/>
    <numFmt numFmtId="171" formatCode="0#.000"/>
    <numFmt numFmtId="172" formatCode="00000#"/>
    <numFmt numFmtId="173" formatCode="##"/>
    <numFmt numFmtId="174" formatCode="00.00"/>
    <numFmt numFmtId="175" formatCode="00.000"/>
    <numFmt numFmtId="176" formatCode="00.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 03-04...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"/>
  <sheetViews>
    <sheetView showFormulas="false" showGridLines="true" showRowColHeaders="true" showZeros="true" rightToLeft="false" tabSelected="true" showOutlineSymbols="true" defaultGridColor="true" view="pageBreakPreview" topLeftCell="C524" colorId="64" zoomScale="130" zoomScaleNormal="100" zoomScalePageLayoutView="130" workbookViewId="0">
      <selection pane="topLeft" activeCell="C540" activeCellId="0" sqref="A540:IV5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5" width="8.41"/>
    <col collapsed="false" customWidth="true" hidden="false" outlineLevel="0" max="10" min="10" style="4" width="8.56"/>
    <col collapsed="false" customWidth="true" hidden="false" outlineLevel="0" max="11" min="11" style="4" width="8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3.35" hidden="false" customHeight="true" outlineLevel="0" collapsed="false">
      <c r="A1" s="6"/>
      <c r="B1" s="7"/>
      <c r="C1" s="8"/>
      <c r="D1" s="9"/>
      <c r="E1" s="9" t="s">
        <v>0</v>
      </c>
      <c r="F1" s="10"/>
      <c r="G1" s="10"/>
      <c r="H1" s="9"/>
      <c r="I1" s="10"/>
      <c r="J1" s="9"/>
      <c r="K1" s="9"/>
      <c r="L1" s="9"/>
    </row>
    <row r="2" customFormat="false" ht="13.35" hidden="false" customHeight="true" outlineLevel="0" collapsed="false">
      <c r="A2" s="6"/>
      <c r="B2" s="7"/>
      <c r="C2" s="8"/>
      <c r="D2" s="10" t="s">
        <v>1</v>
      </c>
      <c r="E2" s="10"/>
      <c r="F2" s="10"/>
      <c r="G2" s="10"/>
      <c r="H2" s="9"/>
      <c r="I2" s="10"/>
      <c r="J2" s="9"/>
      <c r="K2" s="9"/>
      <c r="L2" s="9"/>
    </row>
    <row r="3" customFormat="false" ht="13.35" hidden="false" customHeight="true" outlineLevel="0" collapsed="false">
      <c r="A3" s="6"/>
      <c r="B3" s="7"/>
      <c r="C3" s="8"/>
      <c r="D3" s="9"/>
      <c r="E3" s="11"/>
      <c r="F3" s="10"/>
      <c r="G3" s="10"/>
      <c r="H3" s="9"/>
      <c r="I3" s="10"/>
      <c r="J3" s="9"/>
      <c r="K3" s="9"/>
      <c r="L3" s="9"/>
    </row>
    <row r="4" customFormat="false" ht="13.35" hidden="false" customHeight="true" outlineLevel="0" collapsed="false">
      <c r="A4" s="6"/>
      <c r="B4" s="7"/>
      <c r="C4" s="8"/>
      <c r="D4" s="12" t="s">
        <v>2</v>
      </c>
      <c r="E4" s="13" t="n">
        <v>2059</v>
      </c>
      <c r="F4" s="14" t="s">
        <v>3</v>
      </c>
      <c r="G4" s="10"/>
      <c r="H4" s="9"/>
      <c r="I4" s="10"/>
      <c r="J4" s="9"/>
      <c r="K4" s="9"/>
      <c r="L4" s="9"/>
    </row>
    <row r="5" customFormat="false" ht="13.35" hidden="false" customHeight="true" outlineLevel="0" collapsed="false">
      <c r="A5" s="6"/>
      <c r="B5" s="7"/>
      <c r="C5" s="15"/>
      <c r="D5" s="12" t="s">
        <v>4</v>
      </c>
      <c r="E5" s="13" t="n">
        <v>2216</v>
      </c>
      <c r="F5" s="14" t="s">
        <v>5</v>
      </c>
      <c r="G5" s="10"/>
      <c r="H5" s="9"/>
      <c r="I5" s="10"/>
      <c r="J5" s="9"/>
      <c r="K5" s="9"/>
      <c r="L5" s="9"/>
    </row>
    <row r="6" customFormat="false" ht="13.35" hidden="false" customHeight="true" outlineLevel="0" collapsed="false">
      <c r="A6" s="6"/>
      <c r="B6" s="7"/>
      <c r="C6" s="15"/>
      <c r="D6" s="12" t="s">
        <v>6</v>
      </c>
      <c r="E6" s="16"/>
      <c r="F6" s="17"/>
      <c r="G6" s="10"/>
      <c r="H6" s="9"/>
      <c r="I6" s="10"/>
      <c r="J6" s="9"/>
      <c r="K6" s="9"/>
      <c r="L6" s="9"/>
    </row>
    <row r="7" customFormat="false" ht="13.35" hidden="false" customHeight="true" outlineLevel="0" collapsed="false">
      <c r="D7" s="18" t="s">
        <v>7</v>
      </c>
      <c r="E7" s="19" t="n">
        <v>2801</v>
      </c>
      <c r="F7" s="20" t="s">
        <v>8</v>
      </c>
      <c r="G7" s="21"/>
      <c r="H7" s="22"/>
      <c r="I7" s="21"/>
      <c r="J7" s="22"/>
      <c r="K7" s="22"/>
      <c r="L7" s="22"/>
    </row>
    <row r="8" customFormat="false" ht="13.35" hidden="false" customHeight="true" outlineLevel="0" collapsed="false">
      <c r="D8" s="23" t="s">
        <v>9</v>
      </c>
      <c r="E8" s="19" t="n">
        <v>4801</v>
      </c>
      <c r="F8" s="24" t="s">
        <v>10</v>
      </c>
      <c r="G8" s="22"/>
      <c r="H8" s="22"/>
      <c r="I8" s="22"/>
      <c r="J8" s="22"/>
      <c r="K8" s="22"/>
      <c r="L8" s="22"/>
    </row>
    <row r="9" customFormat="false" ht="13.35" hidden="false" customHeight="true" outlineLevel="0" collapsed="false">
      <c r="D9" s="23" t="s">
        <v>11</v>
      </c>
      <c r="E9" s="19" t="n">
        <v>6801</v>
      </c>
      <c r="F9" s="24" t="s">
        <v>12</v>
      </c>
      <c r="G9" s="22"/>
      <c r="H9" s="22"/>
      <c r="I9" s="22"/>
      <c r="J9" s="22"/>
      <c r="K9" s="22"/>
      <c r="L9" s="22"/>
    </row>
    <row r="10" customFormat="false" ht="13.35" hidden="false" customHeight="true" outlineLevel="0" collapsed="false">
      <c r="A10" s="20" t="s">
        <v>13</v>
      </c>
      <c r="D10" s="23"/>
      <c r="E10" s="25"/>
      <c r="F10" s="24"/>
      <c r="G10" s="22"/>
      <c r="H10" s="22"/>
      <c r="I10" s="22"/>
      <c r="J10" s="22"/>
      <c r="K10" s="22"/>
      <c r="L10" s="22"/>
    </row>
    <row r="11" customFormat="false" ht="13.35" hidden="false" customHeight="true" outlineLevel="0" collapsed="false">
      <c r="D11" s="26"/>
      <c r="E11" s="27" t="s">
        <v>14</v>
      </c>
      <c r="F11" s="27" t="s">
        <v>15</v>
      </c>
      <c r="G11" s="27" t="s">
        <v>16</v>
      </c>
      <c r="I11" s="4"/>
    </row>
    <row r="12" customFormat="false" ht="13.35" hidden="false" customHeight="true" outlineLevel="0" collapsed="false">
      <c r="D12" s="28" t="s">
        <v>17</v>
      </c>
      <c r="E12" s="22" t="n">
        <f aca="false">L282</f>
        <v>838640</v>
      </c>
      <c r="F12" s="22" t="n">
        <f aca="false">L531</f>
        <v>727239</v>
      </c>
      <c r="G12" s="22" t="n">
        <f aca="false">F12+E12</f>
        <v>1565879</v>
      </c>
      <c r="I12" s="4"/>
    </row>
    <row r="13" customFormat="false" ht="13.35" hidden="false" customHeight="true" outlineLevel="0" collapsed="false">
      <c r="A13" s="20" t="s">
        <v>18</v>
      </c>
      <c r="C13" s="29"/>
      <c r="F13" s="4"/>
      <c r="G13" s="4"/>
      <c r="I13" s="4"/>
    </row>
    <row r="14" customFormat="false" ht="13.5" hidden="false" customHeight="false" outlineLevel="0" collapsed="false">
      <c r="C14" s="30"/>
      <c r="D14" s="31"/>
      <c r="E14" s="31"/>
      <c r="F14" s="31"/>
      <c r="G14" s="31"/>
      <c r="H14" s="31"/>
      <c r="I14" s="32"/>
      <c r="J14" s="33"/>
      <c r="K14" s="34"/>
      <c r="L14" s="35" t="s">
        <v>19</v>
      </c>
    </row>
    <row r="15" s="41" customFormat="true" ht="12.75" hidden="false" customHeight="false" outlineLevel="0" collapsed="false">
      <c r="A15" s="36"/>
      <c r="B15" s="37"/>
      <c r="C15" s="38"/>
      <c r="D15" s="39" t="s">
        <v>20</v>
      </c>
      <c r="E15" s="39"/>
      <c r="F15" s="40" t="s">
        <v>21</v>
      </c>
      <c r="G15" s="40"/>
      <c r="H15" s="40" t="s">
        <v>22</v>
      </c>
      <c r="I15" s="40"/>
      <c r="J15" s="40" t="s">
        <v>21</v>
      </c>
      <c r="K15" s="40"/>
      <c r="L15" s="40"/>
    </row>
    <row r="16" s="41" customFormat="true" ht="12.75" hidden="false" customHeight="false" outlineLevel="0" collapsed="false">
      <c r="A16" s="42"/>
      <c r="B16" s="43"/>
      <c r="C16" s="44" t="s">
        <v>23</v>
      </c>
      <c r="D16" s="40" t="s">
        <v>24</v>
      </c>
      <c r="E16" s="40"/>
      <c r="F16" s="40" t="s">
        <v>25</v>
      </c>
      <c r="G16" s="40"/>
      <c r="H16" s="40" t="s">
        <v>25</v>
      </c>
      <c r="I16" s="40"/>
      <c r="J16" s="40" t="s">
        <v>26</v>
      </c>
      <c r="K16" s="40"/>
      <c r="L16" s="40"/>
    </row>
    <row r="17" s="41" customFormat="true" ht="12.75" hidden="false" customHeight="false" outlineLevel="0" collapsed="false">
      <c r="A17" s="45"/>
      <c r="B17" s="46"/>
      <c r="C17" s="47"/>
      <c r="D17" s="48" t="s">
        <v>27</v>
      </c>
      <c r="E17" s="48" t="s">
        <v>28</v>
      </c>
      <c r="F17" s="48" t="s">
        <v>27</v>
      </c>
      <c r="G17" s="48" t="s">
        <v>28</v>
      </c>
      <c r="H17" s="48" t="s">
        <v>27</v>
      </c>
      <c r="I17" s="48" t="s">
        <v>28</v>
      </c>
      <c r="J17" s="48" t="s">
        <v>27</v>
      </c>
      <c r="K17" s="48" t="s">
        <v>28</v>
      </c>
      <c r="L17" s="48" t="s">
        <v>16</v>
      </c>
    </row>
    <row r="18" s="41" customFormat="true" ht="14.1" hidden="false" customHeight="true" outlineLevel="0" collapsed="false">
      <c r="A18" s="42"/>
      <c r="B18" s="43"/>
      <c r="C18" s="38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4.1" hidden="false" customHeight="true" outlineLevel="0" collapsed="false">
      <c r="C19" s="50" t="s">
        <v>29</v>
      </c>
      <c r="D19" s="12"/>
      <c r="E19" s="12"/>
      <c r="F19" s="12"/>
      <c r="G19" s="51"/>
      <c r="H19" s="12"/>
      <c r="I19" s="12"/>
      <c r="J19" s="12"/>
      <c r="K19" s="12"/>
      <c r="L19" s="12"/>
    </row>
    <row r="20" customFormat="false" ht="14.1" hidden="false" customHeight="true" outlineLevel="0" collapsed="false">
      <c r="A20" s="1" t="s">
        <v>30</v>
      </c>
      <c r="B20" s="52" t="n">
        <v>2059</v>
      </c>
      <c r="C20" s="53" t="s">
        <v>3</v>
      </c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4.1" hidden="false" customHeight="true" outlineLevel="0" collapsed="false">
      <c r="A21" s="55"/>
      <c r="B21" s="56" t="n">
        <v>80</v>
      </c>
      <c r="C21" s="57" t="s">
        <v>31</v>
      </c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4.1" hidden="false" customHeight="true" outlineLevel="0" collapsed="false">
      <c r="A22" s="6"/>
      <c r="B22" s="59" t="n">
        <v>80.053</v>
      </c>
      <c r="C22" s="60" t="s">
        <v>32</v>
      </c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4.1" hidden="false" customHeight="true" outlineLevel="0" collapsed="false">
      <c r="A23" s="6"/>
      <c r="B23" s="61" t="n">
        <v>60</v>
      </c>
      <c r="C23" s="57" t="s">
        <v>33</v>
      </c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25.5" hidden="false" customHeight="false" outlineLevel="0" collapsed="false">
      <c r="A24" s="6"/>
      <c r="B24" s="62" t="n">
        <v>83</v>
      </c>
      <c r="C24" s="57" t="s">
        <v>34</v>
      </c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4.1" hidden="false" customHeight="true" outlineLevel="0" collapsed="false">
      <c r="A25" s="6"/>
      <c r="B25" s="62" t="s">
        <v>35</v>
      </c>
      <c r="C25" s="57" t="s">
        <v>36</v>
      </c>
      <c r="D25" s="63" t="n">
        <v>0</v>
      </c>
      <c r="E25" s="58" t="n">
        <v>1187</v>
      </c>
      <c r="F25" s="63" t="n">
        <v>0</v>
      </c>
      <c r="G25" s="58" t="n">
        <v>491</v>
      </c>
      <c r="H25" s="63" t="n">
        <v>0</v>
      </c>
      <c r="I25" s="58" t="n">
        <v>491</v>
      </c>
      <c r="J25" s="63" t="n">
        <v>0</v>
      </c>
      <c r="K25" s="58" t="n">
        <v>1537</v>
      </c>
      <c r="L25" s="58" t="n">
        <f aca="false">SUM(J25:K25)</f>
        <v>1537</v>
      </c>
    </row>
    <row r="26" customFormat="false" ht="14.1" hidden="false" customHeight="true" outlineLevel="0" collapsed="false">
      <c r="A26" s="6"/>
      <c r="B26" s="64"/>
      <c r="C26" s="60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25.5" hidden="false" customHeight="false" outlineLevel="0" collapsed="false">
      <c r="A27" s="6"/>
      <c r="B27" s="62" t="n">
        <v>84</v>
      </c>
      <c r="C27" s="57" t="s">
        <v>37</v>
      </c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4.1" hidden="false" customHeight="true" outlineLevel="0" collapsed="false">
      <c r="A28" s="6"/>
      <c r="B28" s="62" t="s">
        <v>38</v>
      </c>
      <c r="C28" s="57" t="s">
        <v>36</v>
      </c>
      <c r="D28" s="63" t="n">
        <v>0</v>
      </c>
      <c r="E28" s="58" t="n">
        <v>995</v>
      </c>
      <c r="F28" s="63" t="n">
        <v>0</v>
      </c>
      <c r="G28" s="58" t="n">
        <v>376</v>
      </c>
      <c r="H28" s="63" t="n">
        <v>0</v>
      </c>
      <c r="I28" s="58" t="n">
        <v>376</v>
      </c>
      <c r="J28" s="63" t="n">
        <v>0</v>
      </c>
      <c r="K28" s="58" t="n">
        <v>595</v>
      </c>
      <c r="L28" s="58" t="n">
        <f aca="false">SUM(J28:K28)</f>
        <v>595</v>
      </c>
    </row>
    <row r="29" customFormat="false" ht="14.1" hidden="false" customHeight="true" outlineLevel="0" collapsed="false">
      <c r="A29" s="6"/>
      <c r="B29" s="64"/>
      <c r="C29" s="60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25.5" hidden="false" customHeight="false" outlineLevel="0" collapsed="false">
      <c r="A30" s="6"/>
      <c r="B30" s="65" t="n">
        <v>85</v>
      </c>
      <c r="C30" s="57" t="s">
        <v>39</v>
      </c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2.75" hidden="false" customHeight="true" outlineLevel="0" collapsed="false">
      <c r="A31" s="66"/>
      <c r="B31" s="67" t="s">
        <v>40</v>
      </c>
      <c r="C31" s="68" t="s">
        <v>36</v>
      </c>
      <c r="D31" s="69" t="n">
        <v>0</v>
      </c>
      <c r="E31" s="70" t="n">
        <v>99</v>
      </c>
      <c r="F31" s="69" t="n">
        <v>0</v>
      </c>
      <c r="G31" s="70" t="n">
        <v>72</v>
      </c>
      <c r="H31" s="69" t="n">
        <v>0</v>
      </c>
      <c r="I31" s="70" t="n">
        <v>72</v>
      </c>
      <c r="J31" s="69" t="n">
        <v>0</v>
      </c>
      <c r="K31" s="70" t="n">
        <v>94</v>
      </c>
      <c r="L31" s="70" t="n">
        <f aca="false">SUM(J31:K31)</f>
        <v>94</v>
      </c>
    </row>
    <row r="32" customFormat="false" ht="12.75" hidden="false" customHeight="true" outlineLevel="0" collapsed="false">
      <c r="A32" s="6"/>
      <c r="B32" s="62"/>
      <c r="C32" s="57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25.5" hidden="false" customHeight="false" outlineLevel="0" collapsed="false">
      <c r="A33" s="6"/>
      <c r="B33" s="65" t="n">
        <v>86</v>
      </c>
      <c r="C33" s="57" t="s">
        <v>41</v>
      </c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3.5" hidden="false" customHeight="true" outlineLevel="0" collapsed="false">
      <c r="A34" s="6"/>
      <c r="B34" s="62" t="s">
        <v>42</v>
      </c>
      <c r="C34" s="57" t="s">
        <v>36</v>
      </c>
      <c r="D34" s="63" t="n">
        <v>0</v>
      </c>
      <c r="E34" s="71" t="n">
        <v>90</v>
      </c>
      <c r="F34" s="63" t="n">
        <v>0</v>
      </c>
      <c r="G34" s="71" t="n">
        <v>72</v>
      </c>
      <c r="H34" s="63" t="n">
        <v>0</v>
      </c>
      <c r="I34" s="71" t="n">
        <v>72</v>
      </c>
      <c r="J34" s="63" t="n">
        <v>0</v>
      </c>
      <c r="K34" s="71" t="n">
        <v>94</v>
      </c>
      <c r="L34" s="71" t="n">
        <f aca="false">SUM(J34:K34)</f>
        <v>94</v>
      </c>
    </row>
    <row r="35" customFormat="false" ht="13.5" hidden="false" customHeight="true" outlineLevel="0" collapsed="false">
      <c r="A35" s="6"/>
      <c r="B35" s="62"/>
      <c r="C35" s="57"/>
      <c r="D35" s="71"/>
      <c r="E35" s="71"/>
      <c r="F35" s="71"/>
      <c r="G35" s="71"/>
      <c r="H35" s="72"/>
      <c r="I35" s="71"/>
      <c r="J35" s="71"/>
      <c r="K35" s="71"/>
      <c r="L35" s="71"/>
    </row>
    <row r="36" customFormat="false" ht="25.5" hidden="false" customHeight="false" outlineLevel="0" collapsed="false">
      <c r="A36" s="6"/>
      <c r="B36" s="65" t="n">
        <v>87</v>
      </c>
      <c r="C36" s="57" t="s">
        <v>43</v>
      </c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3.5" hidden="false" customHeight="true" outlineLevel="0" collapsed="false">
      <c r="A37" s="6"/>
      <c r="B37" s="62" t="s">
        <v>44</v>
      </c>
      <c r="C37" s="57" t="s">
        <v>36</v>
      </c>
      <c r="D37" s="63" t="n">
        <v>0</v>
      </c>
      <c r="E37" s="58" t="n">
        <v>99</v>
      </c>
      <c r="F37" s="63" t="n">
        <v>0</v>
      </c>
      <c r="G37" s="58" t="n">
        <v>86</v>
      </c>
      <c r="H37" s="63" t="n">
        <v>0</v>
      </c>
      <c r="I37" s="58" t="n">
        <v>86</v>
      </c>
      <c r="J37" s="63" t="n">
        <v>0</v>
      </c>
      <c r="K37" s="58" t="n">
        <v>97</v>
      </c>
      <c r="L37" s="58" t="n">
        <f aca="false">SUM(J37:K37)</f>
        <v>97</v>
      </c>
    </row>
    <row r="38" customFormat="false" ht="13.5" hidden="false" customHeight="true" outlineLevel="0" collapsed="false">
      <c r="A38" s="6"/>
      <c r="B38" s="62"/>
      <c r="C38" s="57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25.5" hidden="false" customHeight="false" outlineLevel="0" collapsed="false">
      <c r="A39" s="6"/>
      <c r="B39" s="65" t="n">
        <v>88</v>
      </c>
      <c r="C39" s="57" t="s">
        <v>45</v>
      </c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3.5" hidden="false" customHeight="true" outlineLevel="0" collapsed="false">
      <c r="A40" s="6"/>
      <c r="B40" s="62" t="s">
        <v>46</v>
      </c>
      <c r="C40" s="57" t="s">
        <v>36</v>
      </c>
      <c r="D40" s="63" t="n">
        <v>0</v>
      </c>
      <c r="E40" s="58" t="n">
        <v>48</v>
      </c>
      <c r="F40" s="63" t="n">
        <v>0</v>
      </c>
      <c r="G40" s="58" t="n">
        <v>43</v>
      </c>
      <c r="H40" s="63" t="n">
        <v>0</v>
      </c>
      <c r="I40" s="58" t="n">
        <v>43</v>
      </c>
      <c r="J40" s="63" t="n">
        <v>0</v>
      </c>
      <c r="K40" s="58" t="n">
        <v>54</v>
      </c>
      <c r="L40" s="58" t="n">
        <f aca="false">SUM(J40:K40)</f>
        <v>54</v>
      </c>
    </row>
    <row r="41" customFormat="false" ht="13.5" hidden="false" customHeight="true" outlineLevel="0" collapsed="false">
      <c r="A41" s="6"/>
      <c r="B41" s="62"/>
      <c r="C41" s="57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25.5" hidden="false" customHeight="false" outlineLevel="0" collapsed="false">
      <c r="A42" s="6"/>
      <c r="B42" s="65" t="n">
        <v>89</v>
      </c>
      <c r="C42" s="57" t="s">
        <v>47</v>
      </c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3.5" hidden="false" customHeight="true" outlineLevel="0" collapsed="false">
      <c r="A43" s="6"/>
      <c r="B43" s="62" t="s">
        <v>48</v>
      </c>
      <c r="C43" s="57" t="s">
        <v>36</v>
      </c>
      <c r="D43" s="63" t="n">
        <v>0</v>
      </c>
      <c r="E43" s="58" t="n">
        <v>65</v>
      </c>
      <c r="F43" s="63" t="n">
        <v>0</v>
      </c>
      <c r="G43" s="58" t="n">
        <v>72</v>
      </c>
      <c r="H43" s="63" t="n">
        <v>0</v>
      </c>
      <c r="I43" s="58" t="n">
        <v>72</v>
      </c>
      <c r="J43" s="63" t="n">
        <v>0</v>
      </c>
      <c r="K43" s="63" t="n">
        <v>0</v>
      </c>
      <c r="L43" s="63" t="n">
        <f aca="false">SUM(J43:K43)</f>
        <v>0</v>
      </c>
    </row>
    <row r="44" customFormat="false" ht="13.5" hidden="false" customHeight="true" outlineLevel="0" collapsed="false">
      <c r="A44" s="6"/>
      <c r="B44" s="62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25.5" hidden="false" customHeight="false" outlineLevel="0" collapsed="false">
      <c r="A45" s="6"/>
      <c r="B45" s="65" t="n">
        <v>90</v>
      </c>
      <c r="C45" s="57" t="s">
        <v>49</v>
      </c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3.5" hidden="false" customHeight="true" outlineLevel="0" collapsed="false">
      <c r="A46" s="6"/>
      <c r="B46" s="62" t="s">
        <v>50</v>
      </c>
      <c r="C46" s="57" t="s">
        <v>36</v>
      </c>
      <c r="D46" s="63" t="n">
        <v>0</v>
      </c>
      <c r="E46" s="58" t="n">
        <v>62</v>
      </c>
      <c r="F46" s="63" t="n">
        <v>0</v>
      </c>
      <c r="G46" s="58" t="n">
        <v>60</v>
      </c>
      <c r="H46" s="63" t="n">
        <v>0</v>
      </c>
      <c r="I46" s="58" t="n">
        <v>60</v>
      </c>
      <c r="J46" s="63" t="n">
        <v>0</v>
      </c>
      <c r="K46" s="63" t="n">
        <v>0</v>
      </c>
      <c r="L46" s="63" t="n">
        <f aca="false">SUM(J46:K46)</f>
        <v>0</v>
      </c>
    </row>
    <row r="47" customFormat="false" ht="13.5" hidden="false" customHeight="true" outlineLevel="0" collapsed="false">
      <c r="A47" s="6" t="s">
        <v>16</v>
      </c>
      <c r="B47" s="61" t="n">
        <v>60</v>
      </c>
      <c r="C47" s="57" t="s">
        <v>33</v>
      </c>
      <c r="D47" s="73" t="n">
        <f aca="false">SUM(D25:D46)</f>
        <v>0</v>
      </c>
      <c r="E47" s="74" t="n">
        <f aca="false">SUM(E25:E46)</f>
        <v>2645</v>
      </c>
      <c r="F47" s="73" t="n">
        <f aca="false">SUM(F25:F46)</f>
        <v>0</v>
      </c>
      <c r="G47" s="74" t="n">
        <f aca="false">SUM(G25:G46)</f>
        <v>1272</v>
      </c>
      <c r="H47" s="73" t="n">
        <f aca="false">SUM(H25:H46)</f>
        <v>0</v>
      </c>
      <c r="I47" s="74" t="n">
        <f aca="false">SUM(I25:I46)</f>
        <v>1272</v>
      </c>
      <c r="J47" s="73" t="n">
        <f aca="false">SUM(J25:J46)</f>
        <v>0</v>
      </c>
      <c r="K47" s="74" t="n">
        <f aca="false">SUM(K25:K46)</f>
        <v>2471</v>
      </c>
      <c r="L47" s="74" t="n">
        <f aca="false">SUM(L25:L46)</f>
        <v>2471</v>
      </c>
    </row>
    <row r="48" customFormat="false" ht="13.5" hidden="false" customHeight="true" outlineLevel="0" collapsed="false">
      <c r="A48" s="6"/>
      <c r="B48" s="65"/>
      <c r="C48" s="60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3.5" hidden="false" customHeight="true" outlineLevel="0" collapsed="false">
      <c r="A49" s="6"/>
      <c r="B49" s="62" t="n">
        <v>61</v>
      </c>
      <c r="C49" s="57" t="s">
        <v>51</v>
      </c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25.5" hidden="false" customHeight="false" outlineLevel="0" collapsed="false">
      <c r="A50" s="6"/>
      <c r="B50" s="62" t="n">
        <v>83</v>
      </c>
      <c r="C50" s="57" t="s">
        <v>34</v>
      </c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3.5" hidden="false" customHeight="true" outlineLevel="0" collapsed="false">
      <c r="A51" s="6"/>
      <c r="B51" s="62" t="s">
        <v>52</v>
      </c>
      <c r="C51" s="57" t="s">
        <v>53</v>
      </c>
      <c r="D51" s="63" t="n">
        <v>0</v>
      </c>
      <c r="E51" s="58" t="n">
        <v>516</v>
      </c>
      <c r="F51" s="63" t="n">
        <v>0</v>
      </c>
      <c r="G51" s="58" t="n">
        <v>455</v>
      </c>
      <c r="H51" s="63" t="n">
        <v>0</v>
      </c>
      <c r="I51" s="58" t="n">
        <v>455</v>
      </c>
      <c r="J51" s="63" t="n">
        <v>0</v>
      </c>
      <c r="K51" s="58" t="n">
        <v>520</v>
      </c>
      <c r="L51" s="58" t="n">
        <f aca="false">SUM(J51:K51)</f>
        <v>520</v>
      </c>
    </row>
    <row r="52" customFormat="false" ht="13.5" hidden="false" customHeight="true" outlineLevel="0" collapsed="false">
      <c r="A52" s="6"/>
      <c r="B52" s="64"/>
      <c r="C52" s="60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25.5" hidden="false" customHeight="false" outlineLevel="0" collapsed="false">
      <c r="A53" s="6"/>
      <c r="B53" s="62" t="n">
        <v>84</v>
      </c>
      <c r="C53" s="57" t="s">
        <v>37</v>
      </c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3.5" hidden="false" customHeight="true" outlineLevel="0" collapsed="false">
      <c r="A54" s="6"/>
      <c r="B54" s="62" t="s">
        <v>54</v>
      </c>
      <c r="C54" s="57" t="s">
        <v>53</v>
      </c>
      <c r="D54" s="63" t="n">
        <v>0</v>
      </c>
      <c r="E54" s="58" t="n">
        <v>1511</v>
      </c>
      <c r="F54" s="63" t="n">
        <v>0</v>
      </c>
      <c r="G54" s="58" t="n">
        <v>1350</v>
      </c>
      <c r="H54" s="63" t="n">
        <v>0</v>
      </c>
      <c r="I54" s="58" t="n">
        <v>1350</v>
      </c>
      <c r="J54" s="63" t="n">
        <v>0</v>
      </c>
      <c r="K54" s="58" t="n">
        <v>1550</v>
      </c>
      <c r="L54" s="58" t="n">
        <f aca="false">SUM(J54:K54)</f>
        <v>1550</v>
      </c>
    </row>
    <row r="55" customFormat="false" ht="13.5" hidden="false" customHeight="true" outlineLevel="0" collapsed="false">
      <c r="A55" s="6"/>
      <c r="B55" s="64"/>
      <c r="C55" s="60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25.5" hidden="false" customHeight="false" outlineLevel="0" collapsed="false">
      <c r="A56" s="6"/>
      <c r="B56" s="65" t="n">
        <v>85</v>
      </c>
      <c r="C56" s="57" t="s">
        <v>39</v>
      </c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3.5" hidden="false" customHeight="true" outlineLevel="0" collapsed="false">
      <c r="A57" s="66"/>
      <c r="B57" s="67" t="s">
        <v>55</v>
      </c>
      <c r="C57" s="68" t="s">
        <v>53</v>
      </c>
      <c r="D57" s="69" t="n">
        <v>0</v>
      </c>
      <c r="E57" s="70" t="n">
        <v>40</v>
      </c>
      <c r="F57" s="69" t="n">
        <v>0</v>
      </c>
      <c r="G57" s="70" t="n">
        <v>36</v>
      </c>
      <c r="H57" s="69" t="n">
        <v>0</v>
      </c>
      <c r="I57" s="70" t="n">
        <v>36</v>
      </c>
      <c r="J57" s="69" t="n">
        <v>0</v>
      </c>
      <c r="K57" s="70" t="n">
        <v>45</v>
      </c>
      <c r="L57" s="70" t="n">
        <f aca="false">SUM(J57:K57)</f>
        <v>45</v>
      </c>
    </row>
    <row r="58" customFormat="false" ht="0.75" hidden="false" customHeight="true" outlineLevel="0" collapsed="false">
      <c r="A58" s="6"/>
      <c r="B58" s="62"/>
      <c r="C58" s="57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25.5" hidden="false" customHeight="false" outlineLevel="0" collapsed="false">
      <c r="A59" s="6"/>
      <c r="B59" s="65" t="n">
        <v>86</v>
      </c>
      <c r="C59" s="57" t="s">
        <v>41</v>
      </c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>
      <c r="A60" s="6"/>
      <c r="B60" s="62" t="s">
        <v>56</v>
      </c>
      <c r="C60" s="57" t="s">
        <v>53</v>
      </c>
      <c r="D60" s="63" t="n">
        <v>0</v>
      </c>
      <c r="E60" s="71" t="n">
        <v>9</v>
      </c>
      <c r="F60" s="63" t="n">
        <v>0</v>
      </c>
      <c r="G60" s="71" t="n">
        <v>9</v>
      </c>
      <c r="H60" s="63" t="n">
        <v>0</v>
      </c>
      <c r="I60" s="71" t="n">
        <v>9</v>
      </c>
      <c r="J60" s="63" t="n">
        <v>0</v>
      </c>
      <c r="K60" s="58" t="n">
        <v>12</v>
      </c>
      <c r="L60" s="71" t="n">
        <f aca="false">SUM(J60:K60)</f>
        <v>12</v>
      </c>
    </row>
    <row r="61" customFormat="false" ht="11.1" hidden="false" customHeight="true" outlineLevel="0" collapsed="false">
      <c r="A61" s="6"/>
      <c r="B61" s="62"/>
      <c r="C61" s="57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25.5" hidden="false" customHeight="false" outlineLevel="0" collapsed="false">
      <c r="A62" s="6"/>
      <c r="B62" s="65" t="n">
        <v>87</v>
      </c>
      <c r="C62" s="57" t="s">
        <v>43</v>
      </c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2.75" hidden="false" customHeight="false" outlineLevel="0" collapsed="false">
      <c r="A63" s="6"/>
      <c r="B63" s="62" t="s">
        <v>57</v>
      </c>
      <c r="C63" s="57" t="s">
        <v>53</v>
      </c>
      <c r="D63" s="63" t="n">
        <v>0</v>
      </c>
      <c r="E63" s="71" t="n">
        <v>50</v>
      </c>
      <c r="F63" s="63" t="n">
        <v>0</v>
      </c>
      <c r="G63" s="71" t="n">
        <v>45</v>
      </c>
      <c r="H63" s="63" t="n">
        <v>0</v>
      </c>
      <c r="I63" s="71" t="n">
        <v>45</v>
      </c>
      <c r="J63" s="63" t="n">
        <v>0</v>
      </c>
      <c r="K63" s="58" t="n">
        <v>55</v>
      </c>
      <c r="L63" s="71" t="n">
        <f aca="false">SUM(J63:K63)</f>
        <v>55</v>
      </c>
    </row>
    <row r="64" customFormat="false" ht="11.1" hidden="false" customHeight="true" outlineLevel="0" collapsed="false">
      <c r="A64" s="6"/>
      <c r="B64" s="62"/>
      <c r="C64" s="57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25.5" hidden="false" customHeight="false" outlineLevel="0" collapsed="false">
      <c r="A65" s="6"/>
      <c r="B65" s="65" t="n">
        <v>88</v>
      </c>
      <c r="C65" s="57" t="s">
        <v>45</v>
      </c>
      <c r="D65" s="71"/>
      <c r="E65" s="71"/>
      <c r="F65" s="71"/>
      <c r="G65" s="71"/>
      <c r="H65" s="71"/>
      <c r="I65" s="71"/>
      <c r="J65" s="71"/>
      <c r="K65" s="71"/>
      <c r="L65" s="71"/>
    </row>
    <row r="66" customFormat="false" ht="12.75" hidden="false" customHeight="false" outlineLevel="0" collapsed="false">
      <c r="A66" s="6"/>
      <c r="B66" s="62" t="s">
        <v>58</v>
      </c>
      <c r="C66" s="57" t="s">
        <v>53</v>
      </c>
      <c r="D66" s="63" t="n">
        <v>0</v>
      </c>
      <c r="E66" s="58" t="n">
        <v>50</v>
      </c>
      <c r="F66" s="63" t="n">
        <v>0</v>
      </c>
      <c r="G66" s="58" t="n">
        <v>45</v>
      </c>
      <c r="H66" s="63" t="n">
        <v>0</v>
      </c>
      <c r="I66" s="58" t="n">
        <v>45</v>
      </c>
      <c r="J66" s="63" t="n">
        <v>0</v>
      </c>
      <c r="K66" s="58" t="n">
        <v>55</v>
      </c>
      <c r="L66" s="58" t="n">
        <f aca="false">SUM(J66:K66)</f>
        <v>55</v>
      </c>
    </row>
    <row r="67" customFormat="false" ht="11.1" hidden="false" customHeight="true" outlineLevel="0" collapsed="false">
      <c r="A67" s="6"/>
      <c r="B67" s="62"/>
      <c r="C67" s="57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25.5" hidden="false" customHeight="false" outlineLevel="0" collapsed="false">
      <c r="A68" s="6"/>
      <c r="B68" s="65" t="n">
        <v>89</v>
      </c>
      <c r="C68" s="57" t="s">
        <v>47</v>
      </c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2.75" hidden="false" customHeight="false" outlineLevel="0" collapsed="false">
      <c r="A69" s="6"/>
      <c r="B69" s="62" t="s">
        <v>59</v>
      </c>
      <c r="C69" s="57" t="s">
        <v>53</v>
      </c>
      <c r="D69" s="63" t="n">
        <v>0</v>
      </c>
      <c r="E69" s="58" t="n">
        <v>85</v>
      </c>
      <c r="F69" s="63" t="n">
        <v>0</v>
      </c>
      <c r="G69" s="58" t="n">
        <v>77</v>
      </c>
      <c r="H69" s="63" t="n">
        <v>0</v>
      </c>
      <c r="I69" s="58" t="n">
        <v>77</v>
      </c>
      <c r="J69" s="63" t="n">
        <v>0</v>
      </c>
      <c r="K69" s="58" t="n">
        <v>90</v>
      </c>
      <c r="L69" s="58" t="n">
        <f aca="false">SUM(J69:K69)</f>
        <v>90</v>
      </c>
    </row>
    <row r="70" customFormat="false" ht="11.1" hidden="false" customHeight="true" outlineLevel="0" collapsed="false">
      <c r="A70" s="6"/>
      <c r="B70" s="62"/>
      <c r="C70" s="57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25.5" hidden="false" customHeight="false" outlineLevel="0" collapsed="false">
      <c r="A71" s="6"/>
      <c r="B71" s="65" t="n">
        <v>90</v>
      </c>
      <c r="C71" s="57" t="s">
        <v>49</v>
      </c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2.75" hidden="false" customHeight="false" outlineLevel="0" collapsed="false">
      <c r="A72" s="6"/>
      <c r="B72" s="62" t="s">
        <v>60</v>
      </c>
      <c r="C72" s="57" t="s">
        <v>53</v>
      </c>
      <c r="D72" s="63" t="n">
        <v>0</v>
      </c>
      <c r="E72" s="58" t="n">
        <v>38</v>
      </c>
      <c r="F72" s="63" t="n">
        <v>0</v>
      </c>
      <c r="G72" s="58" t="n">
        <v>34</v>
      </c>
      <c r="H72" s="63" t="n">
        <v>0</v>
      </c>
      <c r="I72" s="58" t="n">
        <v>34</v>
      </c>
      <c r="J72" s="63" t="n">
        <v>0</v>
      </c>
      <c r="K72" s="58" t="n">
        <v>40</v>
      </c>
      <c r="L72" s="58" t="n">
        <f aca="false">SUM(J72:K72)</f>
        <v>40</v>
      </c>
    </row>
    <row r="73" customFormat="false" ht="12.75" hidden="false" customHeight="false" outlineLevel="0" collapsed="false">
      <c r="A73" s="6" t="s">
        <v>16</v>
      </c>
      <c r="B73" s="62" t="n">
        <v>61</v>
      </c>
      <c r="C73" s="57" t="s">
        <v>51</v>
      </c>
      <c r="D73" s="73" t="n">
        <f aca="false">SUM(D51:D72)</f>
        <v>0</v>
      </c>
      <c r="E73" s="74" t="n">
        <f aca="false">SUM(E51:E72)</f>
        <v>2299</v>
      </c>
      <c r="F73" s="73" t="n">
        <f aca="false">SUM(F51:F72)</f>
        <v>0</v>
      </c>
      <c r="G73" s="74" t="n">
        <f aca="false">SUM(G51:G72)</f>
        <v>2051</v>
      </c>
      <c r="H73" s="73" t="n">
        <f aca="false">SUM(H51:H72)</f>
        <v>0</v>
      </c>
      <c r="I73" s="74" t="n">
        <f aca="false">SUM(I51:I72)</f>
        <v>2051</v>
      </c>
      <c r="J73" s="73" t="n">
        <f aca="false">SUM(J51:J72)</f>
        <v>0</v>
      </c>
      <c r="K73" s="74" t="n">
        <f aca="false">SUM(K51:K72)</f>
        <v>2367</v>
      </c>
      <c r="L73" s="74" t="n">
        <f aca="false">SUM(L51:L72)</f>
        <v>2367</v>
      </c>
    </row>
    <row r="74" customFormat="false" ht="12.75" hidden="false" customHeight="false" outlineLevel="0" collapsed="false">
      <c r="A74" s="6" t="s">
        <v>16</v>
      </c>
      <c r="B74" s="59" t="n">
        <v>80.053</v>
      </c>
      <c r="C74" s="60" t="s">
        <v>32</v>
      </c>
      <c r="D74" s="63" t="n">
        <f aca="false">D73+D47</f>
        <v>0</v>
      </c>
      <c r="E74" s="72" t="n">
        <f aca="false">E73+E47</f>
        <v>4944</v>
      </c>
      <c r="F74" s="63" t="n">
        <f aca="false">F73+F47</f>
        <v>0</v>
      </c>
      <c r="G74" s="72" t="n">
        <f aca="false">G73+G47</f>
        <v>3323</v>
      </c>
      <c r="H74" s="63" t="n">
        <f aca="false">H73+H47</f>
        <v>0</v>
      </c>
      <c r="I74" s="72" t="n">
        <f aca="false">I73+I47</f>
        <v>3323</v>
      </c>
      <c r="J74" s="63" t="n">
        <f aca="false">J73+J47</f>
        <v>0</v>
      </c>
      <c r="K74" s="72" t="n">
        <f aca="false">K73+K47</f>
        <v>4838</v>
      </c>
      <c r="L74" s="72" t="n">
        <f aca="false">L73+L47</f>
        <v>4838</v>
      </c>
    </row>
    <row r="75" customFormat="false" ht="12.75" hidden="false" customHeight="false" outlineLevel="0" collapsed="false">
      <c r="A75" s="6" t="s">
        <v>16</v>
      </c>
      <c r="B75" s="56" t="n">
        <v>80</v>
      </c>
      <c r="C75" s="57" t="s">
        <v>31</v>
      </c>
      <c r="D75" s="73" t="n">
        <f aca="false">D74</f>
        <v>0</v>
      </c>
      <c r="E75" s="75" t="n">
        <f aca="false">E74</f>
        <v>4944</v>
      </c>
      <c r="F75" s="73" t="n">
        <f aca="false">F74</f>
        <v>0</v>
      </c>
      <c r="G75" s="75" t="n">
        <f aca="false">G74</f>
        <v>3323</v>
      </c>
      <c r="H75" s="73" t="n">
        <f aca="false">H74</f>
        <v>0</v>
      </c>
      <c r="I75" s="75" t="n">
        <f aca="false">I74</f>
        <v>3323</v>
      </c>
      <c r="J75" s="73" t="n">
        <f aca="false">J74</f>
        <v>0</v>
      </c>
      <c r="K75" s="75" t="n">
        <f aca="false">K74</f>
        <v>4838</v>
      </c>
      <c r="L75" s="75" t="n">
        <f aca="false">L74</f>
        <v>4838</v>
      </c>
    </row>
    <row r="76" customFormat="false" ht="12.75" hidden="false" customHeight="false" outlineLevel="0" collapsed="false">
      <c r="A76" s="6" t="s">
        <v>16</v>
      </c>
      <c r="B76" s="76" t="n">
        <v>2059</v>
      </c>
      <c r="C76" s="77" t="s">
        <v>3</v>
      </c>
      <c r="D76" s="73" t="n">
        <f aca="false">D75</f>
        <v>0</v>
      </c>
      <c r="E76" s="74" t="n">
        <f aca="false">E75</f>
        <v>4944</v>
      </c>
      <c r="F76" s="73" t="n">
        <f aca="false">F75</f>
        <v>0</v>
      </c>
      <c r="G76" s="74" t="n">
        <f aca="false">G75</f>
        <v>3323</v>
      </c>
      <c r="H76" s="73" t="n">
        <f aca="false">H75</f>
        <v>0</v>
      </c>
      <c r="I76" s="74" t="n">
        <f aca="false">I75</f>
        <v>3323</v>
      </c>
      <c r="J76" s="73" t="n">
        <f aca="false">J75</f>
        <v>0</v>
      </c>
      <c r="K76" s="74" t="n">
        <f aca="false">K75</f>
        <v>4838</v>
      </c>
      <c r="L76" s="74" t="n">
        <f aca="false">L75</f>
        <v>4838</v>
      </c>
    </row>
    <row r="77" customFormat="false" ht="11.1" hidden="false" customHeight="true" outlineLevel="0" collapsed="false">
      <c r="A77" s="6"/>
      <c r="B77" s="7"/>
      <c r="C77" s="78"/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2.75" hidden="false" customHeight="false" outlineLevel="0" collapsed="false">
      <c r="A78" s="6" t="s">
        <v>30</v>
      </c>
      <c r="B78" s="79" t="n">
        <v>2216</v>
      </c>
      <c r="C78" s="60" t="s">
        <v>5</v>
      </c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75" hidden="false" customHeight="false" outlineLevel="0" collapsed="false">
      <c r="A79" s="6"/>
      <c r="B79" s="80" t="n">
        <v>5</v>
      </c>
      <c r="C79" s="57" t="s">
        <v>61</v>
      </c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12.75" hidden="false" customHeight="false" outlineLevel="0" collapsed="false">
      <c r="A80" s="6"/>
      <c r="B80" s="59" t="s">
        <v>62</v>
      </c>
      <c r="C80" s="60" t="s">
        <v>32</v>
      </c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12.75" hidden="false" customHeight="false" outlineLevel="0" collapsed="false">
      <c r="A81" s="6"/>
      <c r="B81" s="62" t="n">
        <v>60</v>
      </c>
      <c r="C81" s="57" t="s">
        <v>33</v>
      </c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25.5" hidden="false" customHeight="false" outlineLevel="0" collapsed="false">
      <c r="A82" s="6"/>
      <c r="B82" s="56" t="n">
        <v>77</v>
      </c>
      <c r="C82" s="57" t="s">
        <v>63</v>
      </c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2.75" hidden="false" customHeight="false" outlineLevel="0" collapsed="false">
      <c r="A83" s="6"/>
      <c r="B83" s="62" t="s">
        <v>64</v>
      </c>
      <c r="C83" s="57" t="s">
        <v>36</v>
      </c>
      <c r="D83" s="63" t="n">
        <v>0</v>
      </c>
      <c r="E83" s="54" t="n">
        <v>891</v>
      </c>
      <c r="F83" s="63" t="n">
        <v>0</v>
      </c>
      <c r="G83" s="54" t="n">
        <v>1379</v>
      </c>
      <c r="H83" s="63" t="n">
        <v>0</v>
      </c>
      <c r="I83" s="54" t="n">
        <v>1379</v>
      </c>
      <c r="J83" s="63" t="n">
        <v>0</v>
      </c>
      <c r="K83" s="54" t="n">
        <v>732</v>
      </c>
      <c r="L83" s="54" t="n">
        <f aca="false">SUM(J83:K83)</f>
        <v>732</v>
      </c>
    </row>
    <row r="84" customFormat="false" ht="11.1" hidden="false" customHeight="true" outlineLevel="0" collapsed="false">
      <c r="A84" s="6"/>
      <c r="B84" s="62"/>
      <c r="C84" s="57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25.5" hidden="false" customHeight="false" outlineLevel="0" collapsed="false">
      <c r="A85" s="6"/>
      <c r="B85" s="56" t="n">
        <v>78</v>
      </c>
      <c r="C85" s="57" t="s">
        <v>65</v>
      </c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2.75" hidden="false" customHeight="false" outlineLevel="0" collapsed="false">
      <c r="A86" s="66"/>
      <c r="B86" s="67" t="s">
        <v>66</v>
      </c>
      <c r="C86" s="68" t="s">
        <v>36</v>
      </c>
      <c r="D86" s="69" t="n">
        <v>0</v>
      </c>
      <c r="E86" s="81" t="n">
        <v>1530</v>
      </c>
      <c r="F86" s="69" t="n">
        <v>0</v>
      </c>
      <c r="G86" s="81" t="n">
        <v>558</v>
      </c>
      <c r="H86" s="69" t="n">
        <v>0</v>
      </c>
      <c r="I86" s="81" t="n">
        <v>558</v>
      </c>
      <c r="J86" s="69" t="n">
        <v>0</v>
      </c>
      <c r="K86" s="81" t="n">
        <v>725</v>
      </c>
      <c r="L86" s="81" t="n">
        <f aca="false">SUM(J86:K86)</f>
        <v>725</v>
      </c>
    </row>
    <row r="87" customFormat="false" ht="1.5" hidden="false" customHeight="true" outlineLevel="0" collapsed="false">
      <c r="A87" s="6"/>
      <c r="B87" s="79"/>
      <c r="C87" s="57"/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25.5" hidden="false" customHeight="false" outlineLevel="0" collapsed="false">
      <c r="A88" s="6"/>
      <c r="B88" s="56" t="n">
        <v>79</v>
      </c>
      <c r="C88" s="57" t="s">
        <v>67</v>
      </c>
      <c r="D88" s="54"/>
      <c r="E88" s="54"/>
      <c r="F88" s="54"/>
      <c r="G88" s="54"/>
      <c r="H88" s="54"/>
      <c r="I88" s="54"/>
      <c r="J88" s="54"/>
      <c r="K88" s="54"/>
      <c r="L88" s="54"/>
    </row>
    <row r="89" customFormat="false" ht="13.5" hidden="false" customHeight="true" outlineLevel="0" collapsed="false">
      <c r="A89" s="6"/>
      <c r="B89" s="62" t="s">
        <v>68</v>
      </c>
      <c r="C89" s="57" t="s">
        <v>36</v>
      </c>
      <c r="D89" s="63" t="n">
        <v>0</v>
      </c>
      <c r="E89" s="54" t="n">
        <v>98</v>
      </c>
      <c r="F89" s="63" t="n">
        <v>0</v>
      </c>
      <c r="G89" s="54" t="n">
        <v>72</v>
      </c>
      <c r="H89" s="63" t="n">
        <v>0</v>
      </c>
      <c r="I89" s="54" t="n">
        <v>72</v>
      </c>
      <c r="J89" s="63" t="n">
        <v>0</v>
      </c>
      <c r="K89" s="54" t="n">
        <v>94</v>
      </c>
      <c r="L89" s="54" t="n">
        <f aca="false">SUM(J89:K89)</f>
        <v>94</v>
      </c>
    </row>
    <row r="90" customFormat="false" ht="13.5" hidden="false" customHeight="true" outlineLevel="0" collapsed="false">
      <c r="A90" s="6"/>
      <c r="B90" s="62"/>
      <c r="C90" s="57"/>
      <c r="D90" s="54"/>
      <c r="E90" s="54"/>
      <c r="F90" s="54"/>
      <c r="G90" s="54"/>
      <c r="H90" s="54"/>
      <c r="I90" s="54"/>
      <c r="J90" s="54"/>
      <c r="K90" s="54"/>
      <c r="L90" s="54"/>
    </row>
    <row r="91" customFormat="false" ht="25.5" hidden="false" customHeight="false" outlineLevel="0" collapsed="false">
      <c r="A91" s="6"/>
      <c r="B91" s="56" t="n">
        <v>80</v>
      </c>
      <c r="C91" s="57" t="s">
        <v>69</v>
      </c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13.5" hidden="false" customHeight="true" outlineLevel="0" collapsed="false">
      <c r="A92" s="6"/>
      <c r="B92" s="62" t="s">
        <v>70</v>
      </c>
      <c r="C92" s="57" t="s">
        <v>36</v>
      </c>
      <c r="D92" s="63" t="n">
        <v>0</v>
      </c>
      <c r="E92" s="54" t="n">
        <v>58</v>
      </c>
      <c r="F92" s="63" t="n">
        <v>0</v>
      </c>
      <c r="G92" s="54" t="n">
        <v>36</v>
      </c>
      <c r="H92" s="63" t="n">
        <v>0</v>
      </c>
      <c r="I92" s="54" t="n">
        <v>36</v>
      </c>
      <c r="J92" s="63" t="n">
        <v>0</v>
      </c>
      <c r="K92" s="54" t="n">
        <v>47</v>
      </c>
      <c r="L92" s="54" t="n">
        <f aca="false">SUM(J92:K92)</f>
        <v>47</v>
      </c>
    </row>
    <row r="93" customFormat="false" ht="13.5" hidden="false" customHeight="true" outlineLevel="0" collapsed="false">
      <c r="A93" s="6"/>
      <c r="B93" s="62"/>
      <c r="C93" s="57"/>
      <c r="D93" s="72"/>
      <c r="E93" s="54"/>
      <c r="F93" s="72"/>
      <c r="G93" s="54"/>
      <c r="H93" s="72"/>
      <c r="I93" s="54"/>
      <c r="J93" s="72"/>
      <c r="K93" s="54"/>
      <c r="L93" s="54"/>
    </row>
    <row r="94" customFormat="false" ht="25.5" hidden="false" customHeight="false" outlineLevel="0" collapsed="false">
      <c r="A94" s="6"/>
      <c r="B94" s="56" t="n">
        <v>81</v>
      </c>
      <c r="C94" s="57" t="s">
        <v>71</v>
      </c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13.5" hidden="false" customHeight="true" outlineLevel="0" collapsed="false">
      <c r="A95" s="6"/>
      <c r="B95" s="62" t="s">
        <v>72</v>
      </c>
      <c r="C95" s="57" t="s">
        <v>36</v>
      </c>
      <c r="D95" s="63" t="n">
        <v>0</v>
      </c>
      <c r="E95" s="54" t="n">
        <v>77</v>
      </c>
      <c r="F95" s="63" t="n">
        <v>0</v>
      </c>
      <c r="G95" s="54" t="n">
        <v>80</v>
      </c>
      <c r="H95" s="63" t="n">
        <v>0</v>
      </c>
      <c r="I95" s="54" t="n">
        <v>80</v>
      </c>
      <c r="J95" s="63" t="n">
        <v>0</v>
      </c>
      <c r="K95" s="54" t="n">
        <v>97</v>
      </c>
      <c r="L95" s="54" t="n">
        <f aca="false">SUM(J95:K95)</f>
        <v>97</v>
      </c>
    </row>
    <row r="96" customFormat="false" ht="13.5" hidden="false" customHeight="true" outlineLevel="0" collapsed="false">
      <c r="A96" s="6"/>
      <c r="B96" s="62"/>
      <c r="C96" s="57"/>
      <c r="D96" s="54"/>
      <c r="E96" s="58"/>
      <c r="F96" s="54"/>
      <c r="G96" s="54"/>
      <c r="H96" s="54"/>
      <c r="I96" s="54"/>
      <c r="J96" s="54"/>
      <c r="K96" s="54"/>
      <c r="L96" s="54"/>
    </row>
    <row r="97" customFormat="false" ht="25.5" hidden="false" customHeight="false" outlineLevel="0" collapsed="false">
      <c r="A97" s="6"/>
      <c r="B97" s="56" t="n">
        <v>82</v>
      </c>
      <c r="C97" s="57" t="s">
        <v>73</v>
      </c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3.5" hidden="false" customHeight="true" outlineLevel="0" collapsed="false">
      <c r="A98" s="6"/>
      <c r="B98" s="62" t="s">
        <v>74</v>
      </c>
      <c r="C98" s="57" t="s">
        <v>36</v>
      </c>
      <c r="D98" s="63" t="n">
        <v>0</v>
      </c>
      <c r="E98" s="54" t="n">
        <v>58</v>
      </c>
      <c r="F98" s="63" t="n">
        <v>0</v>
      </c>
      <c r="G98" s="54" t="n">
        <v>74</v>
      </c>
      <c r="H98" s="63" t="n">
        <v>0</v>
      </c>
      <c r="I98" s="54" t="n">
        <v>74</v>
      </c>
      <c r="J98" s="63" t="n">
        <v>0</v>
      </c>
      <c r="K98" s="54" t="n">
        <v>97</v>
      </c>
      <c r="L98" s="54" t="n">
        <f aca="false">SUM(J98:K98)</f>
        <v>97</v>
      </c>
    </row>
    <row r="99" customFormat="false" ht="13.5" hidden="false" customHeight="true" outlineLevel="0" collapsed="false">
      <c r="A99" s="6"/>
      <c r="B99" s="79"/>
      <c r="C99" s="57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25.5" hidden="false" customHeight="false" outlineLevel="0" collapsed="false">
      <c r="A100" s="6"/>
      <c r="B100" s="56" t="n">
        <v>83</v>
      </c>
      <c r="C100" s="57" t="s">
        <v>75</v>
      </c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3.5" hidden="false" customHeight="true" outlineLevel="0" collapsed="false">
      <c r="A101" s="6"/>
      <c r="B101" s="62" t="s">
        <v>35</v>
      </c>
      <c r="C101" s="57" t="s">
        <v>36</v>
      </c>
      <c r="D101" s="63" t="n">
        <v>0</v>
      </c>
      <c r="E101" s="54" t="n">
        <v>64</v>
      </c>
      <c r="F101" s="63" t="n">
        <v>0</v>
      </c>
      <c r="G101" s="54" t="n">
        <v>60</v>
      </c>
      <c r="H101" s="63" t="n">
        <v>0</v>
      </c>
      <c r="I101" s="54" t="n">
        <v>60</v>
      </c>
      <c r="J101" s="63" t="n">
        <v>0</v>
      </c>
      <c r="K101" s="63" t="n">
        <v>0</v>
      </c>
      <c r="L101" s="63" t="n">
        <f aca="false">SUM(J101:K101)</f>
        <v>0</v>
      </c>
    </row>
    <row r="102" customFormat="false" ht="13.5" hidden="false" customHeight="true" outlineLevel="0" collapsed="false">
      <c r="A102" s="6"/>
      <c r="B102" s="62"/>
      <c r="C102" s="57"/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25.5" hidden="false" customHeight="false" outlineLevel="0" collapsed="false">
      <c r="A103" s="6"/>
      <c r="B103" s="56" t="n">
        <v>84</v>
      </c>
      <c r="C103" s="57" t="s">
        <v>76</v>
      </c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.75" hidden="false" customHeight="false" outlineLevel="0" collapsed="false">
      <c r="A104" s="6"/>
      <c r="B104" s="62" t="s">
        <v>38</v>
      </c>
      <c r="C104" s="57" t="s">
        <v>36</v>
      </c>
      <c r="D104" s="63" t="n">
        <v>0</v>
      </c>
      <c r="E104" s="54" t="n">
        <v>62</v>
      </c>
      <c r="F104" s="63" t="n">
        <v>0</v>
      </c>
      <c r="G104" s="54" t="n">
        <v>60</v>
      </c>
      <c r="H104" s="63" t="n">
        <v>0</v>
      </c>
      <c r="I104" s="54" t="n">
        <v>60</v>
      </c>
      <c r="J104" s="63" t="n">
        <v>0</v>
      </c>
      <c r="K104" s="63" t="n">
        <v>0</v>
      </c>
      <c r="L104" s="63" t="n">
        <f aca="false">SUM(J104:K104)</f>
        <v>0</v>
      </c>
    </row>
    <row r="105" customFormat="false" ht="12.75" hidden="false" customHeight="false" outlineLevel="0" collapsed="false">
      <c r="A105" s="6" t="s">
        <v>16</v>
      </c>
      <c r="B105" s="62" t="n">
        <v>60</v>
      </c>
      <c r="C105" s="57" t="s">
        <v>77</v>
      </c>
      <c r="D105" s="73" t="n">
        <f aca="false">SUM(D83:D104)</f>
        <v>0</v>
      </c>
      <c r="E105" s="82" t="n">
        <f aca="false">SUM(E83:E104)</f>
        <v>2838</v>
      </c>
      <c r="F105" s="73" t="n">
        <f aca="false">SUM(F83:F104)</f>
        <v>0</v>
      </c>
      <c r="G105" s="82" t="n">
        <f aca="false">SUM(G83:G104)</f>
        <v>2319</v>
      </c>
      <c r="H105" s="73" t="n">
        <f aca="false">SUM(H83:H104)</f>
        <v>0</v>
      </c>
      <c r="I105" s="82" t="n">
        <f aca="false">SUM(I83:I104)</f>
        <v>2319</v>
      </c>
      <c r="J105" s="73" t="n">
        <f aca="false">SUM(J83:J104)</f>
        <v>0</v>
      </c>
      <c r="K105" s="82" t="n">
        <f aca="false">SUM(K83:K104)</f>
        <v>1792</v>
      </c>
      <c r="L105" s="82" t="n">
        <f aca="false">SUM(L83:L104)</f>
        <v>1792</v>
      </c>
    </row>
    <row r="106" customFormat="false" ht="13.5" hidden="false" customHeight="true" outlineLevel="0" collapsed="false">
      <c r="A106" s="6"/>
      <c r="B106" s="79"/>
      <c r="C106" s="57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3.5" hidden="false" customHeight="true" outlineLevel="0" collapsed="false">
      <c r="A107" s="6"/>
      <c r="B107" s="62" t="n">
        <v>61</v>
      </c>
      <c r="C107" s="57" t="s">
        <v>51</v>
      </c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25.5" hidden="false" customHeight="false" outlineLevel="0" collapsed="false">
      <c r="A108" s="6"/>
      <c r="B108" s="56" t="n">
        <v>77</v>
      </c>
      <c r="C108" s="57" t="s">
        <v>63</v>
      </c>
      <c r="D108" s="54"/>
      <c r="E108" s="54"/>
      <c r="F108" s="54"/>
      <c r="G108" s="54"/>
      <c r="H108" s="54"/>
      <c r="I108" s="54"/>
      <c r="J108" s="54"/>
      <c r="K108" s="54"/>
      <c r="L108" s="54"/>
    </row>
    <row r="109" customFormat="false" ht="13.5" hidden="false" customHeight="true" outlineLevel="0" collapsed="false">
      <c r="A109" s="6"/>
      <c r="B109" s="62" t="s">
        <v>78</v>
      </c>
      <c r="C109" s="57" t="s">
        <v>53</v>
      </c>
      <c r="D109" s="63" t="n">
        <v>0</v>
      </c>
      <c r="E109" s="54" t="n">
        <v>613</v>
      </c>
      <c r="F109" s="63" t="n">
        <v>0</v>
      </c>
      <c r="G109" s="54" t="n">
        <v>568</v>
      </c>
      <c r="H109" s="63" t="n">
        <v>0</v>
      </c>
      <c r="I109" s="54" t="n">
        <v>568</v>
      </c>
      <c r="J109" s="63" t="n">
        <v>0</v>
      </c>
      <c r="K109" s="58" t="n">
        <v>655</v>
      </c>
      <c r="L109" s="54" t="n">
        <f aca="false">SUM(J109:K109)</f>
        <v>655</v>
      </c>
    </row>
    <row r="110" customFormat="false" ht="13.5" hidden="false" customHeight="true" outlineLevel="0" collapsed="false">
      <c r="A110" s="6"/>
      <c r="B110" s="62"/>
      <c r="C110" s="57"/>
      <c r="D110" s="54"/>
      <c r="E110" s="54"/>
      <c r="F110" s="54"/>
      <c r="G110" s="54"/>
      <c r="H110" s="54"/>
      <c r="I110" s="54"/>
      <c r="J110" s="54"/>
      <c r="K110" s="54"/>
      <c r="L110" s="54"/>
    </row>
    <row r="111" customFormat="false" ht="25.5" hidden="false" customHeight="false" outlineLevel="0" collapsed="false">
      <c r="A111" s="6"/>
      <c r="B111" s="56" t="n">
        <v>78</v>
      </c>
      <c r="C111" s="57" t="s">
        <v>65</v>
      </c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13.5" hidden="false" customHeight="true" outlineLevel="0" collapsed="false">
      <c r="A112" s="66"/>
      <c r="B112" s="67" t="s">
        <v>79</v>
      </c>
      <c r="C112" s="68" t="s">
        <v>53</v>
      </c>
      <c r="D112" s="69" t="n">
        <v>0</v>
      </c>
      <c r="E112" s="81" t="n">
        <v>1100</v>
      </c>
      <c r="F112" s="69" t="n">
        <v>0</v>
      </c>
      <c r="G112" s="81" t="n">
        <v>990</v>
      </c>
      <c r="H112" s="69" t="n">
        <v>0</v>
      </c>
      <c r="I112" s="81" t="n">
        <v>990</v>
      </c>
      <c r="J112" s="69" t="n">
        <v>0</v>
      </c>
      <c r="K112" s="70" t="n">
        <v>1140</v>
      </c>
      <c r="L112" s="81" t="n">
        <f aca="false">SUM(J112:K112)</f>
        <v>1140</v>
      </c>
    </row>
    <row r="113" customFormat="false" ht="3.75" hidden="false" customHeight="true" outlineLevel="0" collapsed="false">
      <c r="A113" s="6"/>
      <c r="B113" s="79"/>
      <c r="C113" s="57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25.5" hidden="false" customHeight="false" outlineLevel="0" collapsed="false">
      <c r="A114" s="6"/>
      <c r="B114" s="56" t="n">
        <v>79</v>
      </c>
      <c r="C114" s="57" t="s">
        <v>67</v>
      </c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14.1" hidden="false" customHeight="true" outlineLevel="0" collapsed="false">
      <c r="A115" s="6"/>
      <c r="B115" s="62" t="s">
        <v>80</v>
      </c>
      <c r="C115" s="57" t="s">
        <v>53</v>
      </c>
      <c r="D115" s="63" t="n">
        <v>0</v>
      </c>
      <c r="E115" s="54" t="n">
        <v>100</v>
      </c>
      <c r="F115" s="63" t="n">
        <v>0</v>
      </c>
      <c r="G115" s="54" t="n">
        <v>90</v>
      </c>
      <c r="H115" s="63" t="n">
        <v>0</v>
      </c>
      <c r="I115" s="54" t="n">
        <v>90</v>
      </c>
      <c r="J115" s="63" t="n">
        <v>0</v>
      </c>
      <c r="K115" s="58" t="n">
        <v>105</v>
      </c>
      <c r="L115" s="54" t="n">
        <f aca="false">SUM(J115:K115)</f>
        <v>105</v>
      </c>
    </row>
    <row r="116" customFormat="false" ht="11.1" hidden="false" customHeight="true" outlineLevel="0" collapsed="false">
      <c r="A116" s="6"/>
      <c r="B116" s="62"/>
      <c r="C116" s="57"/>
      <c r="D116" s="54"/>
      <c r="E116" s="54"/>
      <c r="F116" s="54"/>
      <c r="G116" s="54"/>
      <c r="H116" s="54"/>
      <c r="I116" s="54"/>
      <c r="J116" s="54"/>
      <c r="K116" s="54"/>
      <c r="L116" s="54"/>
    </row>
    <row r="117" customFormat="false" ht="25.5" hidden="false" customHeight="false" outlineLevel="0" collapsed="false">
      <c r="A117" s="6"/>
      <c r="B117" s="56" t="n">
        <v>80</v>
      </c>
      <c r="C117" s="57" t="s">
        <v>69</v>
      </c>
      <c r="D117" s="54"/>
      <c r="E117" s="54"/>
      <c r="F117" s="54"/>
      <c r="G117" s="54"/>
      <c r="H117" s="54"/>
      <c r="I117" s="54"/>
      <c r="J117" s="54"/>
      <c r="K117" s="54"/>
      <c r="L117" s="54"/>
    </row>
    <row r="118" customFormat="false" ht="14.1" hidden="false" customHeight="true" outlineLevel="0" collapsed="false">
      <c r="A118" s="6"/>
      <c r="B118" s="62" t="s">
        <v>81</v>
      </c>
      <c r="C118" s="57" t="s">
        <v>53</v>
      </c>
      <c r="D118" s="63" t="n">
        <v>0</v>
      </c>
      <c r="E118" s="54" t="n">
        <v>40</v>
      </c>
      <c r="F118" s="63" t="n">
        <v>0</v>
      </c>
      <c r="G118" s="54" t="n">
        <v>36</v>
      </c>
      <c r="H118" s="63" t="n">
        <v>0</v>
      </c>
      <c r="I118" s="54" t="n">
        <v>36</v>
      </c>
      <c r="J118" s="63" t="n">
        <v>0</v>
      </c>
      <c r="K118" s="58" t="n">
        <v>40</v>
      </c>
      <c r="L118" s="54" t="n">
        <f aca="false">SUM(J118:K118)</f>
        <v>40</v>
      </c>
    </row>
    <row r="119" customFormat="false" ht="11.1" hidden="false" customHeight="true" outlineLevel="0" collapsed="false">
      <c r="A119" s="6"/>
      <c r="B119" s="79"/>
      <c r="C119" s="57"/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25.5" hidden="false" customHeight="false" outlineLevel="0" collapsed="false">
      <c r="A120" s="6"/>
      <c r="B120" s="56" t="n">
        <v>81</v>
      </c>
      <c r="C120" s="57" t="s">
        <v>71</v>
      </c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14.1" hidden="false" customHeight="true" outlineLevel="0" collapsed="false">
      <c r="A121" s="6"/>
      <c r="B121" s="62" t="s">
        <v>82</v>
      </c>
      <c r="C121" s="57" t="s">
        <v>53</v>
      </c>
      <c r="D121" s="63" t="n">
        <v>0</v>
      </c>
      <c r="E121" s="54" t="n">
        <v>68</v>
      </c>
      <c r="F121" s="63" t="n">
        <v>0</v>
      </c>
      <c r="G121" s="54" t="n">
        <v>63</v>
      </c>
      <c r="H121" s="63" t="n">
        <v>0</v>
      </c>
      <c r="I121" s="54" t="n">
        <v>63</v>
      </c>
      <c r="J121" s="63" t="n">
        <v>0</v>
      </c>
      <c r="K121" s="58" t="n">
        <v>72</v>
      </c>
      <c r="L121" s="54" t="n">
        <f aca="false">SUM(J121:K121)</f>
        <v>72</v>
      </c>
    </row>
    <row r="122" customFormat="false" ht="11.1" hidden="false" customHeight="true" outlineLevel="0" collapsed="false">
      <c r="A122" s="6"/>
      <c r="B122" s="62"/>
      <c r="C122" s="57"/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25.5" hidden="false" customHeight="false" outlineLevel="0" collapsed="false">
      <c r="A123" s="6"/>
      <c r="B123" s="56" t="n">
        <v>82</v>
      </c>
      <c r="C123" s="57" t="s">
        <v>73</v>
      </c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4.1" hidden="false" customHeight="true" outlineLevel="0" collapsed="false">
      <c r="A124" s="6"/>
      <c r="B124" s="62" t="s">
        <v>83</v>
      </c>
      <c r="C124" s="57" t="s">
        <v>53</v>
      </c>
      <c r="D124" s="63" t="n">
        <v>0</v>
      </c>
      <c r="E124" s="54" t="n">
        <v>40</v>
      </c>
      <c r="F124" s="63" t="n">
        <v>0</v>
      </c>
      <c r="G124" s="54" t="n">
        <v>36</v>
      </c>
      <c r="H124" s="63" t="n">
        <v>0</v>
      </c>
      <c r="I124" s="54" t="n">
        <v>36</v>
      </c>
      <c r="J124" s="63" t="n">
        <v>0</v>
      </c>
      <c r="K124" s="58" t="n">
        <v>40</v>
      </c>
      <c r="L124" s="54" t="n">
        <f aca="false">SUM(J124:K124)</f>
        <v>40</v>
      </c>
    </row>
    <row r="125" customFormat="false" ht="11.1" hidden="false" customHeight="true" outlineLevel="0" collapsed="false">
      <c r="A125" s="6"/>
      <c r="B125" s="79"/>
      <c r="C125" s="57"/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25.5" hidden="false" customHeight="false" outlineLevel="0" collapsed="false">
      <c r="A126" s="6"/>
      <c r="B126" s="56" t="n">
        <v>83</v>
      </c>
      <c r="C126" s="57" t="s">
        <v>75</v>
      </c>
      <c r="D126" s="54"/>
      <c r="E126" s="54"/>
      <c r="F126" s="54"/>
      <c r="G126" s="54"/>
      <c r="H126" s="54"/>
      <c r="I126" s="54"/>
      <c r="J126" s="54"/>
      <c r="K126" s="54"/>
      <c r="L126" s="54"/>
    </row>
    <row r="127" customFormat="false" ht="14.1" hidden="false" customHeight="true" outlineLevel="0" collapsed="false">
      <c r="A127" s="6"/>
      <c r="B127" s="62" t="s">
        <v>52</v>
      </c>
      <c r="C127" s="57" t="s">
        <v>53</v>
      </c>
      <c r="D127" s="63" t="n">
        <v>0</v>
      </c>
      <c r="E127" s="54" t="n">
        <v>136</v>
      </c>
      <c r="F127" s="63" t="n">
        <v>0</v>
      </c>
      <c r="G127" s="54" t="n">
        <v>122</v>
      </c>
      <c r="H127" s="63" t="n">
        <v>0</v>
      </c>
      <c r="I127" s="54" t="n">
        <v>122</v>
      </c>
      <c r="J127" s="63" t="n">
        <v>0</v>
      </c>
      <c r="K127" s="58" t="n">
        <v>140</v>
      </c>
      <c r="L127" s="54" t="n">
        <f aca="false">SUM(J127:K127)</f>
        <v>140</v>
      </c>
    </row>
    <row r="128" customFormat="false" ht="11.1" hidden="false" customHeight="true" outlineLevel="0" collapsed="false">
      <c r="A128" s="6"/>
      <c r="B128" s="62"/>
      <c r="C128" s="57"/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25.5" hidden="false" customHeight="false" outlineLevel="0" collapsed="false">
      <c r="A129" s="6"/>
      <c r="B129" s="56" t="n">
        <v>84</v>
      </c>
      <c r="C129" s="57" t="s">
        <v>76</v>
      </c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14.1" hidden="false" customHeight="true" outlineLevel="0" collapsed="false">
      <c r="A130" s="6"/>
      <c r="B130" s="62" t="s">
        <v>54</v>
      </c>
      <c r="C130" s="57" t="s">
        <v>53</v>
      </c>
      <c r="D130" s="63" t="n">
        <v>0</v>
      </c>
      <c r="E130" s="54" t="n">
        <v>38</v>
      </c>
      <c r="F130" s="63" t="n">
        <v>0</v>
      </c>
      <c r="G130" s="54" t="n">
        <v>34</v>
      </c>
      <c r="H130" s="63" t="n">
        <v>0</v>
      </c>
      <c r="I130" s="54" t="n">
        <v>34</v>
      </c>
      <c r="J130" s="63" t="n">
        <v>0</v>
      </c>
      <c r="K130" s="58" t="n">
        <v>40</v>
      </c>
      <c r="L130" s="54" t="n">
        <f aca="false">SUM(J130:K130)</f>
        <v>40</v>
      </c>
    </row>
    <row r="131" customFormat="false" ht="14.1" hidden="false" customHeight="true" outlineLevel="0" collapsed="false">
      <c r="A131" s="6" t="s">
        <v>16</v>
      </c>
      <c r="B131" s="62" t="n">
        <v>61</v>
      </c>
      <c r="C131" s="57" t="s">
        <v>51</v>
      </c>
      <c r="D131" s="73" t="n">
        <f aca="false">SUM(D109:D130)</f>
        <v>0</v>
      </c>
      <c r="E131" s="82" t="n">
        <f aca="false">SUM(E109:E130)</f>
        <v>2135</v>
      </c>
      <c r="F131" s="73" t="n">
        <f aca="false">SUM(F109:F130)</f>
        <v>0</v>
      </c>
      <c r="G131" s="82" t="n">
        <f aca="false">SUM(G109:G130)</f>
        <v>1939</v>
      </c>
      <c r="H131" s="73" t="n">
        <f aca="false">SUM(H109:H130)</f>
        <v>0</v>
      </c>
      <c r="I131" s="82" t="n">
        <f aca="false">SUM(I109:I130)</f>
        <v>1939</v>
      </c>
      <c r="J131" s="73" t="n">
        <f aca="false">SUM(J109:J130)</f>
        <v>0</v>
      </c>
      <c r="K131" s="82" t="n">
        <f aca="false">SUM(K109:K130)</f>
        <v>2232</v>
      </c>
      <c r="L131" s="82" t="n">
        <f aca="false">SUM(L109:L130)</f>
        <v>2232</v>
      </c>
    </row>
    <row r="132" customFormat="false" ht="14.1" hidden="false" customHeight="true" outlineLevel="0" collapsed="false">
      <c r="A132" s="6" t="s">
        <v>16</v>
      </c>
      <c r="B132" s="59" t="s">
        <v>62</v>
      </c>
      <c r="C132" s="60" t="s">
        <v>32</v>
      </c>
      <c r="D132" s="73" t="n">
        <f aca="false">D131+D105</f>
        <v>0</v>
      </c>
      <c r="E132" s="82" t="n">
        <f aca="false">E131+E105</f>
        <v>4973</v>
      </c>
      <c r="F132" s="73" t="n">
        <f aca="false">F131+F105</f>
        <v>0</v>
      </c>
      <c r="G132" s="82" t="n">
        <f aca="false">G131+G105</f>
        <v>4258</v>
      </c>
      <c r="H132" s="73" t="n">
        <f aca="false">H131+H105</f>
        <v>0</v>
      </c>
      <c r="I132" s="82" t="n">
        <f aca="false">I131+I105</f>
        <v>4258</v>
      </c>
      <c r="J132" s="73" t="n">
        <f aca="false">J131+J105</f>
        <v>0</v>
      </c>
      <c r="K132" s="82" t="n">
        <f aca="false">K131+K105</f>
        <v>4024</v>
      </c>
      <c r="L132" s="82" t="n">
        <f aca="false">L131+L105</f>
        <v>4024</v>
      </c>
    </row>
    <row r="133" customFormat="false" ht="14.1" hidden="false" customHeight="true" outlineLevel="0" collapsed="false">
      <c r="A133" s="6" t="s">
        <v>16</v>
      </c>
      <c r="B133" s="80" t="n">
        <v>5</v>
      </c>
      <c r="C133" s="57" t="s">
        <v>61</v>
      </c>
      <c r="D133" s="73" t="n">
        <f aca="false">D132</f>
        <v>0</v>
      </c>
      <c r="E133" s="82" t="n">
        <f aca="false">E132</f>
        <v>4973</v>
      </c>
      <c r="F133" s="73" t="n">
        <f aca="false">F132</f>
        <v>0</v>
      </c>
      <c r="G133" s="82" t="n">
        <f aca="false">G132</f>
        <v>4258</v>
      </c>
      <c r="H133" s="73" t="n">
        <f aca="false">H132</f>
        <v>0</v>
      </c>
      <c r="I133" s="82" t="n">
        <f aca="false">I132</f>
        <v>4258</v>
      </c>
      <c r="J133" s="73" t="n">
        <f aca="false">J132</f>
        <v>0</v>
      </c>
      <c r="K133" s="82" t="n">
        <f aca="false">K132</f>
        <v>4024</v>
      </c>
      <c r="L133" s="82" t="n">
        <f aca="false">L132</f>
        <v>4024</v>
      </c>
    </row>
    <row r="134" customFormat="false" ht="14.1" hidden="false" customHeight="true" outlineLevel="0" collapsed="false">
      <c r="A134" s="6" t="s">
        <v>16</v>
      </c>
      <c r="B134" s="79" t="n">
        <v>2216</v>
      </c>
      <c r="C134" s="60" t="s">
        <v>5</v>
      </c>
      <c r="D134" s="73" t="n">
        <f aca="false">D133</f>
        <v>0</v>
      </c>
      <c r="E134" s="82" t="n">
        <f aca="false">E133</f>
        <v>4973</v>
      </c>
      <c r="F134" s="73" t="n">
        <f aca="false">F133</f>
        <v>0</v>
      </c>
      <c r="G134" s="82" t="n">
        <f aca="false">G133</f>
        <v>4258</v>
      </c>
      <c r="H134" s="73" t="n">
        <f aca="false">H133</f>
        <v>0</v>
      </c>
      <c r="I134" s="82" t="n">
        <f aca="false">I133</f>
        <v>4258</v>
      </c>
      <c r="J134" s="73" t="n">
        <f aca="false">J133</f>
        <v>0</v>
      </c>
      <c r="K134" s="82" t="n">
        <f aca="false">K133</f>
        <v>4024</v>
      </c>
      <c r="L134" s="82" t="n">
        <f aca="false">L133</f>
        <v>4024</v>
      </c>
    </row>
    <row r="135" customFormat="false" ht="11.1" hidden="false" customHeight="true" outlineLevel="0" collapsed="false">
      <c r="A135" s="6"/>
      <c r="B135" s="79"/>
      <c r="C135" s="60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2.75" hidden="false" customHeight="false" outlineLevel="0" collapsed="false">
      <c r="A136" s="6" t="s">
        <v>30</v>
      </c>
      <c r="B136" s="76" t="n">
        <v>2801</v>
      </c>
      <c r="C136" s="83" t="s">
        <v>8</v>
      </c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2.75" hidden="false" customHeight="false" outlineLevel="0" collapsed="false">
      <c r="A137" s="6"/>
      <c r="B137" s="62" t="n">
        <v>1</v>
      </c>
      <c r="C137" s="84" t="s">
        <v>84</v>
      </c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2.75" hidden="false" customHeight="false" outlineLevel="0" collapsed="false">
      <c r="A138" s="6"/>
      <c r="B138" s="85" t="n">
        <v>1.052</v>
      </c>
      <c r="C138" s="83" t="s">
        <v>85</v>
      </c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12.75" hidden="false" customHeight="false" outlineLevel="0" collapsed="false">
      <c r="A139" s="6"/>
      <c r="B139" s="7" t="n">
        <v>45</v>
      </c>
      <c r="C139" s="57" t="s">
        <v>86</v>
      </c>
      <c r="D139" s="54"/>
      <c r="E139" s="54"/>
      <c r="F139" s="54"/>
      <c r="G139" s="54"/>
      <c r="H139" s="54"/>
      <c r="I139" s="54"/>
      <c r="J139" s="54"/>
      <c r="K139" s="54"/>
      <c r="L139" s="54"/>
    </row>
    <row r="140" customFormat="false" ht="12.75" hidden="false" customHeight="false" outlineLevel="0" collapsed="false">
      <c r="A140" s="6"/>
      <c r="B140" s="86" t="s">
        <v>87</v>
      </c>
      <c r="C140" s="84" t="s">
        <v>85</v>
      </c>
      <c r="D140" s="63" t="n">
        <v>0</v>
      </c>
      <c r="E140" s="63" t="n">
        <v>0</v>
      </c>
      <c r="F140" s="63" t="n">
        <v>0</v>
      </c>
      <c r="G140" s="54" t="n">
        <v>1</v>
      </c>
      <c r="H140" s="63" t="n">
        <v>0</v>
      </c>
      <c r="I140" s="54" t="n">
        <v>1</v>
      </c>
      <c r="J140" s="63" t="n">
        <v>0</v>
      </c>
      <c r="K140" s="54" t="n">
        <v>1</v>
      </c>
      <c r="L140" s="54" t="n">
        <f aca="false">SUM(J140:K140)</f>
        <v>1</v>
      </c>
    </row>
    <row r="141" customFormat="false" ht="12.75" hidden="false" customHeight="false" outlineLevel="0" collapsed="false">
      <c r="A141" s="66" t="s">
        <v>16</v>
      </c>
      <c r="B141" s="87" t="n">
        <v>1.052</v>
      </c>
      <c r="C141" s="88" t="s">
        <v>85</v>
      </c>
      <c r="D141" s="73" t="n">
        <f aca="false">D140</f>
        <v>0</v>
      </c>
      <c r="E141" s="73" t="n">
        <f aca="false">E140</f>
        <v>0</v>
      </c>
      <c r="F141" s="73" t="n">
        <f aca="false">F140</f>
        <v>0</v>
      </c>
      <c r="G141" s="82" t="n">
        <f aca="false">G140</f>
        <v>1</v>
      </c>
      <c r="H141" s="73" t="n">
        <f aca="false">H140</f>
        <v>0</v>
      </c>
      <c r="I141" s="82" t="n">
        <f aca="false">I140</f>
        <v>1</v>
      </c>
      <c r="J141" s="73" t="n">
        <f aca="false">J140</f>
        <v>0</v>
      </c>
      <c r="K141" s="82" t="n">
        <f aca="false">K140</f>
        <v>1</v>
      </c>
      <c r="L141" s="82" t="n">
        <f aca="false">L140</f>
        <v>1</v>
      </c>
    </row>
    <row r="142" customFormat="false" ht="0.75" hidden="false" customHeight="true" outlineLevel="0" collapsed="false">
      <c r="A142" s="6"/>
      <c r="B142" s="86"/>
      <c r="C142" s="84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false" outlineLevel="0" collapsed="false">
      <c r="A143" s="6"/>
      <c r="B143" s="85" t="n">
        <v>1.101</v>
      </c>
      <c r="C143" s="83" t="s">
        <v>88</v>
      </c>
      <c r="D143" s="54"/>
      <c r="E143" s="54"/>
      <c r="F143" s="54"/>
      <c r="G143" s="54"/>
      <c r="H143" s="54"/>
      <c r="I143" s="54"/>
      <c r="J143" s="54"/>
      <c r="K143" s="54"/>
      <c r="L143" s="54"/>
    </row>
    <row r="144" customFormat="false" ht="12.75" hidden="false" customHeight="false" outlineLevel="0" collapsed="false">
      <c r="A144" s="6"/>
      <c r="B144" s="7" t="n">
        <v>45</v>
      </c>
      <c r="C144" s="57" t="s">
        <v>86</v>
      </c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12.75" hidden="false" customHeight="false" outlineLevel="0" collapsed="false">
      <c r="A145" s="6"/>
      <c r="B145" s="86" t="s">
        <v>89</v>
      </c>
      <c r="C145" s="90" t="s">
        <v>90</v>
      </c>
      <c r="D145" s="69" t="n">
        <v>0</v>
      </c>
      <c r="E145" s="81" t="n">
        <v>10031</v>
      </c>
      <c r="F145" s="69" t="n">
        <v>0</v>
      </c>
      <c r="G145" s="81" t="n">
        <v>10000</v>
      </c>
      <c r="H145" s="69" t="n">
        <v>0</v>
      </c>
      <c r="I145" s="81" t="n">
        <v>10000</v>
      </c>
      <c r="J145" s="69" t="n">
        <v>0</v>
      </c>
      <c r="K145" s="81" t="n">
        <v>250000</v>
      </c>
      <c r="L145" s="81" t="n">
        <f aca="false">SUM(J145:K145)</f>
        <v>250000</v>
      </c>
    </row>
    <row r="146" customFormat="false" ht="12.75" hidden="false" customHeight="false" outlineLevel="0" collapsed="false">
      <c r="A146" s="6" t="s">
        <v>16</v>
      </c>
      <c r="B146" s="85" t="n">
        <v>1.101</v>
      </c>
      <c r="C146" s="83" t="s">
        <v>88</v>
      </c>
      <c r="D146" s="73" t="n">
        <f aca="false">D145</f>
        <v>0</v>
      </c>
      <c r="E146" s="82" t="n">
        <f aca="false">E145</f>
        <v>10031</v>
      </c>
      <c r="F146" s="73" t="n">
        <f aca="false">F145</f>
        <v>0</v>
      </c>
      <c r="G146" s="82" t="n">
        <f aca="false">G145</f>
        <v>10000</v>
      </c>
      <c r="H146" s="73" t="n">
        <f aca="false">H145</f>
        <v>0</v>
      </c>
      <c r="I146" s="82" t="n">
        <f aca="false">I145</f>
        <v>10000</v>
      </c>
      <c r="J146" s="73" t="n">
        <f aca="false">J145</f>
        <v>0</v>
      </c>
      <c r="K146" s="82" t="n">
        <f aca="false">K145</f>
        <v>250000</v>
      </c>
      <c r="L146" s="82" t="n">
        <f aca="false">L145</f>
        <v>250000</v>
      </c>
    </row>
    <row r="147" customFormat="false" ht="11.45" hidden="false" customHeight="true" outlineLevel="0" collapsed="false">
      <c r="A147" s="6"/>
      <c r="B147" s="62"/>
      <c r="C147" s="84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2.75" hidden="false" customHeight="false" outlineLevel="0" collapsed="false">
      <c r="A148" s="6"/>
      <c r="B148" s="85" t="n">
        <v>1.8</v>
      </c>
      <c r="C148" s="83" t="s">
        <v>91</v>
      </c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25.5" hidden="false" customHeight="false" outlineLevel="0" collapsed="false">
      <c r="A149" s="6"/>
      <c r="B149" s="91" t="n">
        <v>60</v>
      </c>
      <c r="C149" s="84" t="s">
        <v>92</v>
      </c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2.75" hidden="false" customHeight="false" outlineLevel="0" collapsed="false">
      <c r="A150" s="6"/>
      <c r="B150" s="7" t="s">
        <v>93</v>
      </c>
      <c r="C150" s="84" t="s">
        <v>94</v>
      </c>
      <c r="D150" s="63" t="n">
        <v>0</v>
      </c>
      <c r="E150" s="54" t="n">
        <v>3236</v>
      </c>
      <c r="F150" s="63" t="n">
        <v>0</v>
      </c>
      <c r="G150" s="71" t="n">
        <v>3465</v>
      </c>
      <c r="H150" s="63" t="n">
        <v>0</v>
      </c>
      <c r="I150" s="71" t="n">
        <v>3465</v>
      </c>
      <c r="J150" s="63" t="n">
        <v>0</v>
      </c>
      <c r="K150" s="71" t="n">
        <v>2600</v>
      </c>
      <c r="L150" s="54" t="n">
        <f aca="false">SUM(J150:K150)</f>
        <v>2600</v>
      </c>
    </row>
    <row r="151" customFormat="false" ht="10.5" hidden="false" customHeight="true" outlineLevel="0" collapsed="false">
      <c r="A151" s="6"/>
      <c r="B151" s="7"/>
      <c r="C151" s="84"/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12.75" hidden="false" customHeight="false" outlineLevel="0" collapsed="false">
      <c r="A152" s="6"/>
      <c r="B152" s="91" t="n">
        <v>61</v>
      </c>
      <c r="C152" s="84" t="s">
        <v>95</v>
      </c>
      <c r="D152" s="54"/>
      <c r="E152" s="54"/>
      <c r="F152" s="54"/>
      <c r="G152" s="54"/>
      <c r="H152" s="54"/>
      <c r="I152" s="54"/>
      <c r="J152" s="54"/>
      <c r="K152" s="54"/>
      <c r="L152" s="54"/>
    </row>
    <row r="153" customFormat="false" ht="12.75" hidden="false" customHeight="false" outlineLevel="0" collapsed="false">
      <c r="A153" s="6"/>
      <c r="B153" s="7" t="s">
        <v>96</v>
      </c>
      <c r="C153" s="84" t="s">
        <v>94</v>
      </c>
      <c r="D153" s="63" t="n">
        <v>0</v>
      </c>
      <c r="E153" s="54" t="n">
        <v>523</v>
      </c>
      <c r="F153" s="63" t="n">
        <v>0</v>
      </c>
      <c r="G153" s="71" t="n">
        <v>525</v>
      </c>
      <c r="H153" s="63" t="n">
        <v>0</v>
      </c>
      <c r="I153" s="71" t="n">
        <v>525</v>
      </c>
      <c r="J153" s="63" t="n">
        <v>0</v>
      </c>
      <c r="K153" s="71" t="n">
        <v>612</v>
      </c>
      <c r="L153" s="54" t="n">
        <f aca="false">SUM(J153:K153)</f>
        <v>612</v>
      </c>
    </row>
    <row r="154" customFormat="false" ht="10.5" hidden="false" customHeight="true" outlineLevel="0" collapsed="false">
      <c r="A154" s="6"/>
      <c r="B154" s="7"/>
      <c r="C154" s="84"/>
      <c r="D154" s="72"/>
      <c r="E154" s="54"/>
      <c r="F154" s="72"/>
      <c r="G154" s="71"/>
      <c r="H154" s="72"/>
      <c r="I154" s="71"/>
      <c r="J154" s="72"/>
      <c r="K154" s="71"/>
      <c r="L154" s="54"/>
    </row>
    <row r="155" customFormat="false" ht="12.75" hidden="false" customHeight="false" outlineLevel="0" collapsed="false">
      <c r="A155" s="6"/>
      <c r="B155" s="91" t="n">
        <v>62</v>
      </c>
      <c r="C155" s="84" t="s">
        <v>97</v>
      </c>
      <c r="D155" s="89"/>
      <c r="E155" s="89"/>
      <c r="F155" s="89"/>
      <c r="G155" s="89"/>
      <c r="H155" s="89"/>
      <c r="I155" s="89"/>
      <c r="J155" s="89"/>
      <c r="K155" s="89"/>
      <c r="L155" s="89"/>
    </row>
    <row r="156" customFormat="false" ht="12.75" hidden="false" customHeight="false" outlineLevel="0" collapsed="false">
      <c r="A156" s="6"/>
      <c r="B156" s="7" t="s">
        <v>98</v>
      </c>
      <c r="C156" s="84" t="s">
        <v>94</v>
      </c>
      <c r="D156" s="63" t="n">
        <v>0</v>
      </c>
      <c r="E156" s="89" t="n">
        <v>2308</v>
      </c>
      <c r="F156" s="63" t="n">
        <v>0</v>
      </c>
      <c r="G156" s="58" t="n">
        <v>2480</v>
      </c>
      <c r="H156" s="63" t="n">
        <v>0</v>
      </c>
      <c r="I156" s="58" t="n">
        <v>2480</v>
      </c>
      <c r="J156" s="63" t="n">
        <v>0</v>
      </c>
      <c r="K156" s="71" t="n">
        <v>3035</v>
      </c>
      <c r="L156" s="89" t="n">
        <f aca="false">SUM(J156:K156)</f>
        <v>3035</v>
      </c>
    </row>
    <row r="157" customFormat="false" ht="10.5" hidden="false" customHeight="true" outlineLevel="0" collapsed="false">
      <c r="A157" s="6"/>
      <c r="B157" s="91"/>
      <c r="C157" s="84"/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12.75" hidden="false" customHeight="false" outlineLevel="0" collapsed="false">
      <c r="A158" s="6"/>
      <c r="B158" s="91" t="n">
        <v>63</v>
      </c>
      <c r="C158" s="84" t="s">
        <v>99</v>
      </c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false" outlineLevel="0" collapsed="false">
      <c r="A159" s="6"/>
      <c r="B159" s="7" t="s">
        <v>100</v>
      </c>
      <c r="C159" s="84" t="s">
        <v>94</v>
      </c>
      <c r="D159" s="63" t="n">
        <v>0</v>
      </c>
      <c r="E159" s="54" t="n">
        <v>22716</v>
      </c>
      <c r="F159" s="63" t="n">
        <v>0</v>
      </c>
      <c r="G159" s="71" t="n">
        <v>19112</v>
      </c>
      <c r="H159" s="63" t="n">
        <v>0</v>
      </c>
      <c r="I159" s="71" t="n">
        <v>19112</v>
      </c>
      <c r="J159" s="63" t="n">
        <v>0</v>
      </c>
      <c r="K159" s="71" t="n">
        <v>18336</v>
      </c>
      <c r="L159" s="54" t="n">
        <f aca="false">SUM(J159:K159)</f>
        <v>18336</v>
      </c>
    </row>
    <row r="160" customFormat="false" ht="10.5" hidden="false" customHeight="true" outlineLevel="0" collapsed="false">
      <c r="A160" s="6"/>
      <c r="B160" s="86"/>
      <c r="C160" s="90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false" outlineLevel="0" collapsed="false">
      <c r="A161" s="6"/>
      <c r="B161" s="91" t="n">
        <v>64</v>
      </c>
      <c r="C161" s="84" t="s">
        <v>101</v>
      </c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false" outlineLevel="0" collapsed="false">
      <c r="A162" s="6"/>
      <c r="B162" s="7" t="s">
        <v>102</v>
      </c>
      <c r="C162" s="84" t="s">
        <v>94</v>
      </c>
      <c r="D162" s="63" t="n">
        <v>0</v>
      </c>
      <c r="E162" s="89" t="n">
        <v>3143</v>
      </c>
      <c r="F162" s="63" t="n">
        <v>0</v>
      </c>
      <c r="G162" s="58" t="n">
        <v>2616</v>
      </c>
      <c r="H162" s="63" t="n">
        <v>0</v>
      </c>
      <c r="I162" s="58" t="n">
        <v>2616</v>
      </c>
      <c r="J162" s="63" t="n">
        <v>0</v>
      </c>
      <c r="K162" s="71" t="n">
        <v>3714</v>
      </c>
      <c r="L162" s="89" t="n">
        <f aca="false">SUM(J162:K162)</f>
        <v>3714</v>
      </c>
    </row>
    <row r="163" customFormat="false" ht="10.5" hidden="false" customHeight="true" outlineLevel="0" collapsed="false">
      <c r="A163" s="6"/>
      <c r="B163" s="91"/>
      <c r="C163" s="84"/>
      <c r="D163" s="54"/>
      <c r="E163" s="54"/>
      <c r="F163" s="54"/>
      <c r="G163" s="58"/>
      <c r="H163" s="54"/>
      <c r="I163" s="58"/>
      <c r="J163" s="54"/>
      <c r="K163" s="58"/>
      <c r="L163" s="54"/>
    </row>
    <row r="164" customFormat="false" ht="12.75" hidden="false" customHeight="false" outlineLevel="0" collapsed="false">
      <c r="A164" s="6"/>
      <c r="B164" s="91" t="n">
        <v>65</v>
      </c>
      <c r="C164" s="84" t="s">
        <v>103</v>
      </c>
      <c r="D164" s="89"/>
      <c r="E164" s="89"/>
      <c r="F164" s="89"/>
      <c r="G164" s="58"/>
      <c r="H164" s="89"/>
      <c r="I164" s="58"/>
      <c r="J164" s="89"/>
      <c r="K164" s="58"/>
      <c r="L164" s="89"/>
    </row>
    <row r="165" customFormat="false" ht="12.75" hidden="false" customHeight="false" outlineLevel="0" collapsed="false">
      <c r="A165" s="6"/>
      <c r="B165" s="7" t="s">
        <v>104</v>
      </c>
      <c r="C165" s="84" t="s">
        <v>94</v>
      </c>
      <c r="D165" s="63" t="n">
        <v>0</v>
      </c>
      <c r="E165" s="54" t="n">
        <v>627</v>
      </c>
      <c r="F165" s="63" t="n">
        <v>0</v>
      </c>
      <c r="G165" s="58" t="n">
        <v>549</v>
      </c>
      <c r="H165" s="63" t="n">
        <v>0</v>
      </c>
      <c r="I165" s="58" t="n">
        <v>549</v>
      </c>
      <c r="J165" s="63" t="n">
        <v>0</v>
      </c>
      <c r="K165" s="71" t="n">
        <v>905</v>
      </c>
      <c r="L165" s="54" t="n">
        <f aca="false">SUM(J165:K165)</f>
        <v>905</v>
      </c>
    </row>
    <row r="166" customFormat="false" ht="10.5" hidden="false" customHeight="true" outlineLevel="0" collapsed="false">
      <c r="A166" s="6"/>
      <c r="B166" s="7"/>
      <c r="C166" s="84"/>
      <c r="D166" s="54"/>
      <c r="E166" s="54"/>
      <c r="F166" s="54"/>
      <c r="G166" s="71"/>
      <c r="H166" s="54"/>
      <c r="I166" s="71"/>
      <c r="J166" s="54"/>
      <c r="K166" s="71"/>
      <c r="L166" s="54"/>
    </row>
    <row r="167" customFormat="false" ht="12.75" hidden="false" customHeight="false" outlineLevel="0" collapsed="false">
      <c r="A167" s="6"/>
      <c r="B167" s="91" t="n">
        <v>66</v>
      </c>
      <c r="C167" s="84" t="s">
        <v>105</v>
      </c>
      <c r="D167" s="54"/>
      <c r="E167" s="54"/>
      <c r="F167" s="54"/>
      <c r="G167" s="71"/>
      <c r="H167" s="54"/>
      <c r="I167" s="71"/>
      <c r="J167" s="54"/>
      <c r="K167" s="71"/>
      <c r="L167" s="54"/>
    </row>
    <row r="168" customFormat="false" ht="12.75" hidden="false" customHeight="false" outlineLevel="0" collapsed="false">
      <c r="A168" s="6"/>
      <c r="B168" s="7" t="s">
        <v>106</v>
      </c>
      <c r="C168" s="84" t="s">
        <v>94</v>
      </c>
      <c r="D168" s="63" t="n">
        <v>0</v>
      </c>
      <c r="E168" s="54" t="n">
        <v>1154</v>
      </c>
      <c r="F168" s="63" t="n">
        <v>0</v>
      </c>
      <c r="G168" s="71" t="n">
        <v>1329</v>
      </c>
      <c r="H168" s="63" t="n">
        <v>0</v>
      </c>
      <c r="I168" s="71" t="n">
        <v>1329</v>
      </c>
      <c r="J168" s="63" t="n">
        <v>0</v>
      </c>
      <c r="K168" s="71" t="n">
        <v>1901</v>
      </c>
      <c r="L168" s="54" t="n">
        <f aca="false">SUM(J168:K168)</f>
        <v>1901</v>
      </c>
    </row>
    <row r="169" customFormat="false" ht="10.5" hidden="false" customHeight="true" outlineLevel="0" collapsed="false">
      <c r="A169" s="6"/>
      <c r="B169" s="7"/>
      <c r="C169" s="84"/>
      <c r="D169" s="54"/>
      <c r="E169" s="54"/>
      <c r="F169" s="54"/>
      <c r="G169" s="71"/>
      <c r="H169" s="54"/>
      <c r="I169" s="71"/>
      <c r="J169" s="54"/>
      <c r="K169" s="71"/>
      <c r="L169" s="54"/>
    </row>
    <row r="170" customFormat="false" ht="12.75" hidden="false" customHeight="false" outlineLevel="0" collapsed="false">
      <c r="A170" s="6"/>
      <c r="B170" s="7" t="n">
        <v>67</v>
      </c>
      <c r="C170" s="84" t="s">
        <v>107</v>
      </c>
      <c r="D170" s="54"/>
      <c r="E170" s="54"/>
      <c r="F170" s="54"/>
      <c r="G170" s="58"/>
      <c r="H170" s="54"/>
      <c r="I170" s="58"/>
      <c r="J170" s="54"/>
      <c r="K170" s="58"/>
      <c r="L170" s="54"/>
    </row>
    <row r="171" customFormat="false" ht="12.75" hidden="false" customHeight="false" outlineLevel="0" collapsed="false">
      <c r="A171" s="6"/>
      <c r="B171" s="7" t="s">
        <v>108</v>
      </c>
      <c r="C171" s="84" t="s">
        <v>94</v>
      </c>
      <c r="D171" s="63" t="n">
        <v>0</v>
      </c>
      <c r="E171" s="89" t="n">
        <v>757</v>
      </c>
      <c r="F171" s="63" t="n">
        <v>0</v>
      </c>
      <c r="G171" s="58" t="n">
        <v>1032</v>
      </c>
      <c r="H171" s="63" t="n">
        <v>0</v>
      </c>
      <c r="I171" s="58" t="n">
        <v>1032</v>
      </c>
      <c r="J171" s="63" t="n">
        <v>0</v>
      </c>
      <c r="K171" s="71" t="n">
        <v>1515</v>
      </c>
      <c r="L171" s="89" t="n">
        <f aca="false">SUM(J171:K171)</f>
        <v>1515</v>
      </c>
    </row>
    <row r="172" customFormat="false" ht="10.5" hidden="false" customHeight="true" outlineLevel="0" collapsed="false">
      <c r="A172" s="6"/>
      <c r="B172" s="7"/>
      <c r="C172" s="84"/>
      <c r="D172" s="89"/>
      <c r="E172" s="89"/>
      <c r="F172" s="89"/>
      <c r="G172" s="58"/>
      <c r="H172" s="89"/>
      <c r="I172" s="58"/>
      <c r="J172" s="89"/>
      <c r="K172" s="58"/>
      <c r="L172" s="89"/>
    </row>
    <row r="173" customFormat="false" ht="12.75" hidden="false" customHeight="false" outlineLevel="0" collapsed="false">
      <c r="A173" s="6"/>
      <c r="B173" s="7" t="n">
        <v>68</v>
      </c>
      <c r="C173" s="84" t="s">
        <v>109</v>
      </c>
      <c r="D173" s="89"/>
      <c r="E173" s="89"/>
      <c r="F173" s="89"/>
      <c r="G173" s="58"/>
      <c r="H173" s="89"/>
      <c r="I173" s="58"/>
      <c r="J173" s="89"/>
      <c r="K173" s="58"/>
      <c r="L173" s="89"/>
    </row>
    <row r="174" customFormat="false" ht="12.75" hidden="false" customHeight="false" outlineLevel="0" collapsed="false">
      <c r="A174" s="6"/>
      <c r="B174" s="7" t="s">
        <v>110</v>
      </c>
      <c r="C174" s="84" t="s">
        <v>94</v>
      </c>
      <c r="D174" s="63" t="n">
        <v>0</v>
      </c>
      <c r="E174" s="54" t="n">
        <v>5176</v>
      </c>
      <c r="F174" s="63" t="n">
        <v>0</v>
      </c>
      <c r="G174" s="71" t="n">
        <v>5003</v>
      </c>
      <c r="H174" s="63" t="n">
        <v>0</v>
      </c>
      <c r="I174" s="71" t="n">
        <v>5003</v>
      </c>
      <c r="J174" s="63" t="n">
        <v>0</v>
      </c>
      <c r="K174" s="71" t="n">
        <v>6314</v>
      </c>
      <c r="L174" s="54" t="n">
        <f aca="false">SUM(J174:K174)</f>
        <v>6314</v>
      </c>
    </row>
    <row r="175" customFormat="false" ht="10.5" hidden="false" customHeight="true" outlineLevel="0" collapsed="false">
      <c r="A175" s="6"/>
      <c r="B175" s="7"/>
      <c r="C175" s="84"/>
      <c r="D175" s="54"/>
      <c r="E175" s="54"/>
      <c r="F175" s="54"/>
      <c r="G175" s="71"/>
      <c r="H175" s="54"/>
      <c r="I175" s="71"/>
      <c r="J175" s="54"/>
      <c r="K175" s="71"/>
      <c r="L175" s="54"/>
    </row>
    <row r="176" customFormat="false" ht="12.75" hidden="false" customHeight="false" outlineLevel="0" collapsed="false">
      <c r="A176" s="6"/>
      <c r="B176" s="7" t="n">
        <v>69</v>
      </c>
      <c r="C176" s="84" t="s">
        <v>111</v>
      </c>
      <c r="D176" s="54"/>
      <c r="E176" s="54"/>
      <c r="F176" s="54"/>
      <c r="G176" s="71"/>
      <c r="H176" s="54"/>
      <c r="I176" s="71"/>
      <c r="J176" s="54"/>
      <c r="K176" s="71"/>
      <c r="L176" s="54"/>
    </row>
    <row r="177" customFormat="false" ht="12.75" hidden="false" customHeight="false" outlineLevel="0" collapsed="false">
      <c r="A177" s="66"/>
      <c r="B177" s="92" t="s">
        <v>112</v>
      </c>
      <c r="C177" s="93" t="s">
        <v>94</v>
      </c>
      <c r="D177" s="69" t="n">
        <v>0</v>
      </c>
      <c r="E177" s="81" t="n">
        <v>3438</v>
      </c>
      <c r="F177" s="69" t="n">
        <v>0</v>
      </c>
      <c r="G177" s="70" t="n">
        <v>3155</v>
      </c>
      <c r="H177" s="69" t="n">
        <v>0</v>
      </c>
      <c r="I177" s="70" t="n">
        <v>3155</v>
      </c>
      <c r="J177" s="69" t="n">
        <v>0</v>
      </c>
      <c r="K177" s="70" t="n">
        <v>4911</v>
      </c>
      <c r="L177" s="81" t="n">
        <f aca="false">SUM(J177:K177)</f>
        <v>4911</v>
      </c>
    </row>
    <row r="178" customFormat="false" ht="2.25" hidden="false" customHeight="true" outlineLevel="0" collapsed="false">
      <c r="A178" s="6"/>
      <c r="B178" s="7"/>
      <c r="C178" s="84"/>
      <c r="D178" s="89"/>
      <c r="E178" s="89"/>
      <c r="F178" s="89"/>
      <c r="G178" s="58"/>
      <c r="H178" s="89"/>
      <c r="I178" s="58"/>
      <c r="J178" s="89"/>
      <c r="K178" s="58"/>
      <c r="L178" s="89"/>
    </row>
    <row r="179" customFormat="false" ht="12.75" hidden="false" customHeight="false" outlineLevel="0" collapsed="false">
      <c r="A179" s="6"/>
      <c r="B179" s="7" t="n">
        <v>70</v>
      </c>
      <c r="C179" s="84" t="s">
        <v>113</v>
      </c>
      <c r="D179" s="89"/>
      <c r="E179" s="89"/>
      <c r="F179" s="89"/>
      <c r="G179" s="58"/>
      <c r="H179" s="89"/>
      <c r="I179" s="58"/>
      <c r="J179" s="89"/>
      <c r="K179" s="58"/>
      <c r="L179" s="89"/>
    </row>
    <row r="180" customFormat="false" ht="12.75" hidden="false" customHeight="false" outlineLevel="0" collapsed="false">
      <c r="A180" s="6"/>
      <c r="B180" s="7" t="s">
        <v>114</v>
      </c>
      <c r="C180" s="84" t="s">
        <v>94</v>
      </c>
      <c r="D180" s="63" t="n">
        <v>0</v>
      </c>
      <c r="E180" s="89" t="n">
        <v>4199</v>
      </c>
      <c r="F180" s="63" t="n">
        <v>0</v>
      </c>
      <c r="G180" s="58" t="n">
        <v>4143</v>
      </c>
      <c r="H180" s="63" t="n">
        <v>0</v>
      </c>
      <c r="I180" s="58" t="n">
        <v>4143</v>
      </c>
      <c r="J180" s="63" t="n">
        <v>0</v>
      </c>
      <c r="K180" s="71" t="n">
        <v>4941</v>
      </c>
      <c r="L180" s="89" t="n">
        <f aca="false">SUM(J180:K180)</f>
        <v>4941</v>
      </c>
    </row>
    <row r="181" customFormat="false" ht="12.75" hidden="false" customHeight="false" outlineLevel="0" collapsed="false">
      <c r="A181" s="6"/>
      <c r="B181" s="7"/>
      <c r="C181" s="84"/>
      <c r="D181" s="89"/>
      <c r="E181" s="89"/>
      <c r="F181" s="89"/>
      <c r="G181" s="58"/>
      <c r="H181" s="89"/>
      <c r="I181" s="58"/>
      <c r="J181" s="89"/>
      <c r="K181" s="71"/>
      <c r="L181" s="89"/>
    </row>
    <row r="182" customFormat="false" ht="12.75" hidden="false" customHeight="false" outlineLevel="0" collapsed="false">
      <c r="A182" s="6"/>
      <c r="B182" s="7" t="n">
        <v>71</v>
      </c>
      <c r="C182" s="84" t="s">
        <v>115</v>
      </c>
      <c r="D182" s="89"/>
      <c r="E182" s="89"/>
      <c r="F182" s="89"/>
      <c r="G182" s="58"/>
      <c r="H182" s="89"/>
      <c r="I182" s="58"/>
      <c r="J182" s="89"/>
      <c r="K182" s="71"/>
      <c r="L182" s="89"/>
    </row>
    <row r="183" customFormat="false" ht="12.75" hidden="false" customHeight="false" outlineLevel="0" collapsed="false">
      <c r="A183" s="6"/>
      <c r="B183" s="7" t="s">
        <v>116</v>
      </c>
      <c r="C183" s="84" t="s">
        <v>94</v>
      </c>
      <c r="D183" s="63" t="n">
        <v>0</v>
      </c>
      <c r="E183" s="72" t="n">
        <v>300</v>
      </c>
      <c r="F183" s="63" t="n">
        <v>0</v>
      </c>
      <c r="G183" s="72" t="n">
        <v>300</v>
      </c>
      <c r="H183" s="63" t="n">
        <v>0</v>
      </c>
      <c r="I183" s="72" t="n">
        <v>300</v>
      </c>
      <c r="J183" s="63" t="n">
        <v>0</v>
      </c>
      <c r="K183" s="71" t="n">
        <v>2017</v>
      </c>
      <c r="L183" s="89" t="n">
        <f aca="false">SUM(J183:K183)</f>
        <v>2017</v>
      </c>
    </row>
    <row r="184" customFormat="false" ht="12.75" hidden="false" customHeight="false" outlineLevel="0" collapsed="false">
      <c r="A184" s="6" t="s">
        <v>16</v>
      </c>
      <c r="B184" s="85" t="n">
        <v>1.8</v>
      </c>
      <c r="C184" s="83" t="s">
        <v>91</v>
      </c>
      <c r="D184" s="73" t="n">
        <f aca="false">D180+D177+D174+D171+D168+D165+D162+D159+D156+D153+D150+D183</f>
        <v>0</v>
      </c>
      <c r="E184" s="94" t="n">
        <f aca="false">E180+E177+E174+E171+E168+E165+E162+E159+E156+E153+E150+E183</f>
        <v>47577</v>
      </c>
      <c r="F184" s="73" t="n">
        <f aca="false">F180+F177+F174+F171+F168+F165+F162+F159+F156+F153+F150+F183</f>
        <v>0</v>
      </c>
      <c r="G184" s="94" t="n">
        <f aca="false">G180+G177+G174+G171+G168+G165+G162+G159+G156+G153+G150+G183</f>
        <v>43709</v>
      </c>
      <c r="H184" s="73" t="n">
        <f aca="false">H180+H177+H174+H171+H168+H165+H162+H159+H156+H153+H150+H183</f>
        <v>0</v>
      </c>
      <c r="I184" s="94" t="n">
        <f aca="false">I180+I177+I174+I171+I168+I165+I162+I159+I156+I153+I150+I183</f>
        <v>43709</v>
      </c>
      <c r="J184" s="73" t="n">
        <f aca="false">J180+J177+J174+J171+J168+J165+J162+J159+J156+J153+J150+J183</f>
        <v>0</v>
      </c>
      <c r="K184" s="94" t="n">
        <f aca="false">K180+K177+K174+K171+K168+K165+K162+K159+K156+K153+K150+K183</f>
        <v>50801</v>
      </c>
      <c r="L184" s="94" t="n">
        <f aca="false">L180+L177+L174+L171+L168+L165+L162+L159+L156+L153+L150+L183</f>
        <v>50801</v>
      </c>
    </row>
    <row r="185" customFormat="false" ht="12.75" hidden="false" customHeight="false" outlineLevel="0" collapsed="false">
      <c r="A185" s="6" t="s">
        <v>16</v>
      </c>
      <c r="B185" s="62" t="n">
        <v>1</v>
      </c>
      <c r="C185" s="84" t="s">
        <v>84</v>
      </c>
      <c r="D185" s="73" t="n">
        <f aca="false">D184+D146+D141</f>
        <v>0</v>
      </c>
      <c r="E185" s="82" t="n">
        <f aca="false">E184+E146+E141</f>
        <v>57608</v>
      </c>
      <c r="F185" s="73" t="n">
        <f aca="false">F184+F146+F141</f>
        <v>0</v>
      </c>
      <c r="G185" s="82" t="n">
        <f aca="false">G184+G146+G141</f>
        <v>53710</v>
      </c>
      <c r="H185" s="73" t="n">
        <f aca="false">H184+H146+H141</f>
        <v>0</v>
      </c>
      <c r="I185" s="82" t="n">
        <f aca="false">I184+I146+I141</f>
        <v>53710</v>
      </c>
      <c r="J185" s="73" t="n">
        <f aca="false">J184+J146+J141</f>
        <v>0</v>
      </c>
      <c r="K185" s="82" t="n">
        <f aca="false">K184+K146+K141</f>
        <v>300802</v>
      </c>
      <c r="L185" s="82" t="n">
        <f aca="false">L184+L146+L141</f>
        <v>300802</v>
      </c>
    </row>
    <row r="186" customFormat="false" ht="12.75" hidden="false" customHeight="false" outlineLevel="0" collapsed="false">
      <c r="A186" s="6"/>
      <c r="B186" s="62"/>
      <c r="C186" s="84"/>
      <c r="D186" s="54"/>
      <c r="E186" s="54"/>
      <c r="F186" s="54"/>
      <c r="G186" s="58"/>
      <c r="H186" s="54"/>
      <c r="I186" s="58"/>
      <c r="J186" s="54"/>
      <c r="K186" s="58"/>
      <c r="L186" s="54"/>
    </row>
    <row r="187" customFormat="false" ht="12.75" hidden="false" customHeight="false" outlineLevel="0" collapsed="false">
      <c r="A187" s="6"/>
      <c r="B187" s="62" t="n">
        <v>4</v>
      </c>
      <c r="C187" s="84" t="s">
        <v>117</v>
      </c>
      <c r="D187" s="58"/>
      <c r="E187" s="58"/>
      <c r="F187" s="58"/>
      <c r="G187" s="58"/>
      <c r="H187" s="58"/>
      <c r="I187" s="58"/>
      <c r="J187" s="58"/>
      <c r="K187" s="58"/>
      <c r="L187" s="58"/>
    </row>
    <row r="188" customFormat="false" ht="12.75" hidden="false" customHeight="false" outlineLevel="0" collapsed="false">
      <c r="A188" s="6"/>
      <c r="B188" s="85" t="n">
        <v>4.8</v>
      </c>
      <c r="C188" s="83" t="s">
        <v>91</v>
      </c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12.75" hidden="false" customHeight="false" outlineLevel="0" collapsed="false">
      <c r="A189" s="6"/>
      <c r="B189" s="7" t="n">
        <v>60</v>
      </c>
      <c r="C189" s="84" t="s">
        <v>118</v>
      </c>
      <c r="D189" s="58"/>
      <c r="E189" s="58"/>
      <c r="F189" s="58"/>
      <c r="G189" s="58"/>
      <c r="H189" s="58"/>
      <c r="I189" s="58"/>
      <c r="J189" s="58"/>
      <c r="K189" s="58"/>
      <c r="L189" s="58"/>
    </row>
    <row r="190" customFormat="false" ht="12.75" hidden="false" customHeight="false" outlineLevel="0" collapsed="false">
      <c r="A190" s="6"/>
      <c r="B190" s="7" t="s">
        <v>93</v>
      </c>
      <c r="C190" s="84" t="s">
        <v>94</v>
      </c>
      <c r="D190" s="63" t="n">
        <v>0</v>
      </c>
      <c r="E190" s="89" t="n">
        <v>5121</v>
      </c>
      <c r="F190" s="63" t="n">
        <v>0</v>
      </c>
      <c r="G190" s="58" t="n">
        <v>5000</v>
      </c>
      <c r="H190" s="63" t="n">
        <v>0</v>
      </c>
      <c r="I190" s="58" t="n">
        <v>5000</v>
      </c>
      <c r="J190" s="63" t="n">
        <v>0</v>
      </c>
      <c r="K190" s="58" t="n">
        <v>6933</v>
      </c>
      <c r="L190" s="89" t="n">
        <f aca="false">SUM(J190:K190)</f>
        <v>6933</v>
      </c>
    </row>
    <row r="191" customFormat="false" ht="12.75" hidden="false" customHeight="false" outlineLevel="0" collapsed="false">
      <c r="A191" s="6" t="s">
        <v>16</v>
      </c>
      <c r="B191" s="7" t="n">
        <v>60</v>
      </c>
      <c r="C191" s="84" t="s">
        <v>118</v>
      </c>
      <c r="D191" s="73" t="n">
        <f aca="false">D190</f>
        <v>0</v>
      </c>
      <c r="E191" s="82" t="n">
        <f aca="false">E190</f>
        <v>5121</v>
      </c>
      <c r="F191" s="73" t="n">
        <f aca="false">F190</f>
        <v>0</v>
      </c>
      <c r="G191" s="82" t="n">
        <f aca="false">G190</f>
        <v>5000</v>
      </c>
      <c r="H191" s="73" t="n">
        <f aca="false">H190</f>
        <v>0</v>
      </c>
      <c r="I191" s="82" t="n">
        <f aca="false">I190</f>
        <v>5000</v>
      </c>
      <c r="J191" s="73" t="n">
        <f aca="false">J190</f>
        <v>0</v>
      </c>
      <c r="K191" s="82" t="n">
        <f aca="false">K190</f>
        <v>6933</v>
      </c>
      <c r="L191" s="82" t="n">
        <f aca="false">L190</f>
        <v>6933</v>
      </c>
    </row>
    <row r="192" customFormat="false" ht="12.75" hidden="false" customHeight="false" outlineLevel="0" collapsed="false">
      <c r="A192" s="6"/>
      <c r="B192" s="7"/>
      <c r="C192" s="84"/>
      <c r="D192" s="72"/>
      <c r="E192" s="54"/>
      <c r="F192" s="72"/>
      <c r="G192" s="54"/>
      <c r="H192" s="72"/>
      <c r="I192" s="54"/>
      <c r="J192" s="72"/>
      <c r="K192" s="54"/>
      <c r="L192" s="54"/>
    </row>
    <row r="193" customFormat="false" ht="25.5" hidden="false" customHeight="false" outlineLevel="0" collapsed="false">
      <c r="A193" s="6"/>
      <c r="B193" s="7" t="n">
        <v>61</v>
      </c>
      <c r="C193" s="84" t="s">
        <v>119</v>
      </c>
      <c r="D193" s="89"/>
      <c r="E193" s="89"/>
      <c r="F193" s="89"/>
      <c r="G193" s="58"/>
      <c r="H193" s="89"/>
      <c r="I193" s="58"/>
      <c r="J193" s="89"/>
      <c r="K193" s="58"/>
      <c r="L193" s="89"/>
    </row>
    <row r="194" customFormat="false" ht="12.75" hidden="false" customHeight="false" outlineLevel="0" collapsed="false">
      <c r="A194" s="6"/>
      <c r="B194" s="7" t="s">
        <v>96</v>
      </c>
      <c r="C194" s="84" t="s">
        <v>94</v>
      </c>
      <c r="D194" s="63" t="n">
        <v>0</v>
      </c>
      <c r="E194" s="54" t="n">
        <v>95</v>
      </c>
      <c r="F194" s="63" t="n">
        <v>0</v>
      </c>
      <c r="G194" s="71" t="n">
        <v>300</v>
      </c>
      <c r="H194" s="63" t="n">
        <v>0</v>
      </c>
      <c r="I194" s="71" t="n">
        <v>300</v>
      </c>
      <c r="J194" s="63" t="n">
        <v>0</v>
      </c>
      <c r="K194" s="71" t="n">
        <v>456</v>
      </c>
      <c r="L194" s="54" t="n">
        <f aca="false">SUM(J194:K194)</f>
        <v>456</v>
      </c>
    </row>
    <row r="195" customFormat="false" ht="25.5" hidden="false" customHeight="false" outlineLevel="0" collapsed="false">
      <c r="A195" s="6" t="s">
        <v>16</v>
      </c>
      <c r="B195" s="7" t="n">
        <v>61</v>
      </c>
      <c r="C195" s="84" t="s">
        <v>120</v>
      </c>
      <c r="D195" s="73" t="n">
        <f aca="false">D194</f>
        <v>0</v>
      </c>
      <c r="E195" s="82" t="n">
        <f aca="false">E194</f>
        <v>95</v>
      </c>
      <c r="F195" s="73" t="n">
        <f aca="false">F194</f>
        <v>0</v>
      </c>
      <c r="G195" s="82" t="n">
        <f aca="false">G194</f>
        <v>300</v>
      </c>
      <c r="H195" s="73" t="n">
        <f aca="false">H194</f>
        <v>0</v>
      </c>
      <c r="I195" s="82" t="n">
        <f aca="false">I194</f>
        <v>300</v>
      </c>
      <c r="J195" s="73" t="n">
        <f aca="false">J194</f>
        <v>0</v>
      </c>
      <c r="K195" s="82" t="n">
        <f aca="false">K194</f>
        <v>456</v>
      </c>
      <c r="L195" s="82" t="n">
        <f aca="false">L194</f>
        <v>456</v>
      </c>
    </row>
    <row r="196" customFormat="false" ht="12.75" hidden="false" customHeight="false" outlineLevel="0" collapsed="false">
      <c r="A196" s="6" t="s">
        <v>16</v>
      </c>
      <c r="B196" s="85" t="n">
        <v>4.8</v>
      </c>
      <c r="C196" s="83" t="s">
        <v>91</v>
      </c>
      <c r="D196" s="63" t="n">
        <f aca="false">D195+D191</f>
        <v>0</v>
      </c>
      <c r="E196" s="54" t="n">
        <f aca="false">E195+E191</f>
        <v>5216</v>
      </c>
      <c r="F196" s="63" t="n">
        <f aca="false">F195+F191</f>
        <v>0</v>
      </c>
      <c r="G196" s="54" t="n">
        <f aca="false">G195+G191</f>
        <v>5300</v>
      </c>
      <c r="H196" s="63" t="n">
        <f aca="false">H195+H191</f>
        <v>0</v>
      </c>
      <c r="I196" s="54" t="n">
        <f aca="false">I195+I191</f>
        <v>5300</v>
      </c>
      <c r="J196" s="63" t="n">
        <f aca="false">J195+J191</f>
        <v>0</v>
      </c>
      <c r="K196" s="54" t="n">
        <f aca="false">K195+K191</f>
        <v>7389</v>
      </c>
      <c r="L196" s="54" t="n">
        <f aca="false">L195+L191</f>
        <v>7389</v>
      </c>
    </row>
    <row r="197" customFormat="false" ht="12.75" hidden="false" customHeight="false" outlineLevel="0" collapsed="false">
      <c r="A197" s="6" t="s">
        <v>16</v>
      </c>
      <c r="B197" s="62" t="n">
        <v>4</v>
      </c>
      <c r="C197" s="84" t="s">
        <v>117</v>
      </c>
      <c r="D197" s="73" t="n">
        <f aca="false">D196</f>
        <v>0</v>
      </c>
      <c r="E197" s="82" t="n">
        <f aca="false">E196</f>
        <v>5216</v>
      </c>
      <c r="F197" s="73" t="n">
        <f aca="false">F196</f>
        <v>0</v>
      </c>
      <c r="G197" s="82" t="n">
        <f aca="false">G196</f>
        <v>5300</v>
      </c>
      <c r="H197" s="73" t="n">
        <f aca="false">H196</f>
        <v>0</v>
      </c>
      <c r="I197" s="82" t="n">
        <f aca="false">I196</f>
        <v>5300</v>
      </c>
      <c r="J197" s="73" t="n">
        <f aca="false">J196</f>
        <v>0</v>
      </c>
      <c r="K197" s="82" t="n">
        <f aca="false">K196</f>
        <v>7389</v>
      </c>
      <c r="L197" s="82" t="n">
        <f aca="false">L196</f>
        <v>7389</v>
      </c>
    </row>
    <row r="198" customFormat="false" ht="12.75" hidden="false" customHeight="false" outlineLevel="0" collapsed="false">
      <c r="A198" s="6"/>
      <c r="B198" s="62"/>
      <c r="C198" s="84"/>
      <c r="D198" s="54"/>
      <c r="E198" s="54"/>
      <c r="F198" s="54"/>
      <c r="G198" s="58"/>
      <c r="H198" s="54"/>
      <c r="I198" s="58"/>
      <c r="J198" s="54"/>
      <c r="K198" s="58"/>
      <c r="L198" s="54"/>
    </row>
    <row r="199" customFormat="false" ht="12.75" hidden="false" customHeight="false" outlineLevel="0" collapsed="false">
      <c r="A199" s="6"/>
      <c r="B199" s="62" t="n">
        <v>5</v>
      </c>
      <c r="C199" s="84" t="s">
        <v>121</v>
      </c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12.75" hidden="false" customHeight="false" outlineLevel="0" collapsed="false">
      <c r="A200" s="6"/>
      <c r="B200" s="85" t="n">
        <v>5.8</v>
      </c>
      <c r="C200" s="83" t="s">
        <v>91</v>
      </c>
      <c r="D200" s="58"/>
      <c r="E200" s="58"/>
      <c r="F200" s="58"/>
      <c r="G200" s="58"/>
      <c r="H200" s="58"/>
      <c r="I200" s="58"/>
      <c r="J200" s="58"/>
      <c r="K200" s="58"/>
      <c r="L200" s="58"/>
    </row>
    <row r="201" customFormat="false" ht="12.75" hidden="false" customHeight="false" outlineLevel="0" collapsed="false">
      <c r="A201" s="6"/>
      <c r="B201" s="7" t="n">
        <v>63</v>
      </c>
      <c r="C201" s="84" t="s">
        <v>32</v>
      </c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false" outlineLevel="0" collapsed="false">
      <c r="A202" s="6"/>
      <c r="B202" s="62" t="n">
        <v>45</v>
      </c>
      <c r="C202" s="84" t="s">
        <v>86</v>
      </c>
      <c r="D202" s="71"/>
      <c r="E202" s="71"/>
      <c r="F202" s="71"/>
      <c r="G202" s="71"/>
      <c r="H202" s="71"/>
      <c r="I202" s="71"/>
      <c r="J202" s="71"/>
      <c r="K202" s="71"/>
      <c r="L202" s="71"/>
    </row>
    <row r="203" customFormat="false" ht="12.75" hidden="false" customHeight="false" outlineLevel="0" collapsed="false">
      <c r="A203" s="6"/>
      <c r="B203" s="86" t="s">
        <v>122</v>
      </c>
      <c r="C203" s="84" t="s">
        <v>123</v>
      </c>
      <c r="D203" s="54" t="n">
        <v>20523</v>
      </c>
      <c r="E203" s="54" t="n">
        <v>5828</v>
      </c>
      <c r="F203" s="54" t="n">
        <v>20840</v>
      </c>
      <c r="G203" s="71" t="n">
        <v>5211</v>
      </c>
      <c r="H203" s="54" t="n">
        <v>20840</v>
      </c>
      <c r="I203" s="71" t="n">
        <v>15111</v>
      </c>
      <c r="J203" s="54" t="n">
        <v>55350</v>
      </c>
      <c r="K203" s="71" t="n">
        <v>6000</v>
      </c>
      <c r="L203" s="54" t="n">
        <f aca="false">SUM(J203:K203)</f>
        <v>61350</v>
      </c>
    </row>
    <row r="204" customFormat="false" ht="12.75" hidden="false" customHeight="false" outlineLevel="0" collapsed="false">
      <c r="A204" s="6"/>
      <c r="B204" s="86" t="s">
        <v>124</v>
      </c>
      <c r="C204" s="84" t="s">
        <v>125</v>
      </c>
      <c r="D204" s="89" t="n">
        <v>19980</v>
      </c>
      <c r="E204" s="89" t="n">
        <v>7652</v>
      </c>
      <c r="F204" s="89" t="n">
        <v>30000</v>
      </c>
      <c r="G204" s="58" t="n">
        <v>6471</v>
      </c>
      <c r="H204" s="89" t="n">
        <v>30000</v>
      </c>
      <c r="I204" s="58" t="n">
        <v>6471</v>
      </c>
      <c r="J204" s="63" t="n">
        <v>0</v>
      </c>
      <c r="K204" s="71" t="n">
        <v>7440</v>
      </c>
      <c r="L204" s="89" t="n">
        <f aca="false">SUM(J204:K204)</f>
        <v>7440</v>
      </c>
    </row>
    <row r="205" customFormat="false" ht="25.5" hidden="false" customHeight="false" outlineLevel="0" collapsed="false">
      <c r="A205" s="6"/>
      <c r="B205" s="86" t="s">
        <v>126</v>
      </c>
      <c r="C205" s="84" t="s">
        <v>127</v>
      </c>
      <c r="D205" s="54" t="n">
        <v>34437</v>
      </c>
      <c r="E205" s="54" t="n">
        <v>2204</v>
      </c>
      <c r="F205" s="54" t="n">
        <v>30000</v>
      </c>
      <c r="G205" s="71" t="n">
        <v>1675</v>
      </c>
      <c r="H205" s="54" t="n">
        <v>30000</v>
      </c>
      <c r="I205" s="71" t="n">
        <v>1675</v>
      </c>
      <c r="J205" s="63" t="n">
        <v>0</v>
      </c>
      <c r="K205" s="71" t="n">
        <v>1920</v>
      </c>
      <c r="L205" s="54" t="n">
        <f aca="false">SUM(J205:K205)</f>
        <v>1920</v>
      </c>
    </row>
    <row r="206" customFormat="false" ht="25.5" hidden="false" customHeight="false" outlineLevel="0" collapsed="false">
      <c r="A206" s="6"/>
      <c r="B206" s="86" t="s">
        <v>128</v>
      </c>
      <c r="C206" s="90" t="s">
        <v>129</v>
      </c>
      <c r="D206" s="54" t="n">
        <v>9160</v>
      </c>
      <c r="E206" s="54" t="n">
        <v>5563</v>
      </c>
      <c r="F206" s="54" t="n">
        <v>9160</v>
      </c>
      <c r="G206" s="71" t="n">
        <v>7128</v>
      </c>
      <c r="H206" s="54" t="n">
        <v>41560</v>
      </c>
      <c r="I206" s="71" t="n">
        <v>7128</v>
      </c>
      <c r="J206" s="63" t="n">
        <v>0</v>
      </c>
      <c r="K206" s="71" t="n">
        <v>10000</v>
      </c>
      <c r="L206" s="54" t="n">
        <f aca="false">SUM(J206:K206)</f>
        <v>10000</v>
      </c>
    </row>
    <row r="207" customFormat="false" ht="25.5" hidden="false" customHeight="false" outlineLevel="0" collapsed="false">
      <c r="A207" s="66"/>
      <c r="B207" s="95" t="s">
        <v>130</v>
      </c>
      <c r="C207" s="96" t="s">
        <v>131</v>
      </c>
      <c r="D207" s="69" t="n">
        <v>0</v>
      </c>
      <c r="E207" s="81" t="n">
        <v>6717</v>
      </c>
      <c r="F207" s="69" t="n">
        <v>0</v>
      </c>
      <c r="G207" s="70" t="n">
        <v>7005</v>
      </c>
      <c r="H207" s="69" t="n">
        <v>0</v>
      </c>
      <c r="I207" s="70" t="n">
        <v>7005</v>
      </c>
      <c r="J207" s="69" t="n">
        <v>0</v>
      </c>
      <c r="K207" s="70" t="n">
        <v>10000</v>
      </c>
      <c r="L207" s="81" t="n">
        <f aca="false">SUM(J207:K207)</f>
        <v>10000</v>
      </c>
    </row>
    <row r="208" customFormat="false" ht="12.75" hidden="false" customHeight="false" outlineLevel="0" collapsed="false">
      <c r="A208" s="6"/>
      <c r="B208" s="86" t="s">
        <v>132</v>
      </c>
      <c r="C208" s="84" t="s">
        <v>133</v>
      </c>
      <c r="D208" s="63" t="n">
        <v>0</v>
      </c>
      <c r="E208" s="54" t="n">
        <v>687</v>
      </c>
      <c r="F208" s="63" t="n">
        <v>0</v>
      </c>
      <c r="G208" s="58" t="n">
        <v>578</v>
      </c>
      <c r="H208" s="63" t="n">
        <v>0</v>
      </c>
      <c r="I208" s="58" t="n">
        <v>578</v>
      </c>
      <c r="J208" s="63" t="n">
        <v>0</v>
      </c>
      <c r="K208" s="71" t="n">
        <v>600</v>
      </c>
      <c r="L208" s="54" t="n">
        <f aca="false">SUM(J208:K208)</f>
        <v>600</v>
      </c>
    </row>
    <row r="209" customFormat="false" ht="12.75" hidden="false" customHeight="false" outlineLevel="0" collapsed="false">
      <c r="A209" s="6"/>
      <c r="B209" s="86" t="s">
        <v>134</v>
      </c>
      <c r="C209" s="84" t="s">
        <v>135</v>
      </c>
      <c r="D209" s="63" t="n">
        <v>0</v>
      </c>
      <c r="E209" s="89" t="n">
        <v>1345</v>
      </c>
      <c r="F209" s="63" t="n">
        <v>0</v>
      </c>
      <c r="G209" s="58" t="n">
        <v>1142</v>
      </c>
      <c r="H209" s="63" t="n">
        <v>0</v>
      </c>
      <c r="I209" s="58" t="n">
        <v>1142</v>
      </c>
      <c r="J209" s="63" t="n">
        <v>0</v>
      </c>
      <c r="K209" s="71" t="n">
        <v>2000</v>
      </c>
      <c r="L209" s="89" t="n">
        <f aca="false">SUM(J209:K209)</f>
        <v>2000</v>
      </c>
    </row>
    <row r="210" customFormat="false" ht="12.75" hidden="false" customHeight="false" outlineLevel="0" collapsed="false">
      <c r="A210" s="6"/>
      <c r="B210" s="86" t="s">
        <v>136</v>
      </c>
      <c r="C210" s="84" t="s">
        <v>137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f aca="false">SUM(J210:K210)</f>
        <v>0</v>
      </c>
    </row>
    <row r="211" customFormat="false" ht="12.75" hidden="false" customHeight="false" outlineLevel="0" collapsed="false">
      <c r="A211" s="6" t="s">
        <v>16</v>
      </c>
      <c r="B211" s="62" t="n">
        <v>45</v>
      </c>
      <c r="C211" s="84" t="s">
        <v>86</v>
      </c>
      <c r="D211" s="74" t="n">
        <f aca="false">SUM(D203:D210)</f>
        <v>84100</v>
      </c>
      <c r="E211" s="74" t="n">
        <f aca="false">SUM(E203:E210)</f>
        <v>29996</v>
      </c>
      <c r="F211" s="74" t="n">
        <f aca="false">SUM(F203:F210)</f>
        <v>90000</v>
      </c>
      <c r="G211" s="74" t="n">
        <f aca="false">SUM(G203:G210)</f>
        <v>29210</v>
      </c>
      <c r="H211" s="74" t="n">
        <f aca="false">SUM(H203:H210)</f>
        <v>122400</v>
      </c>
      <c r="I211" s="74" t="n">
        <f aca="false">SUM(I203:I210)</f>
        <v>39110</v>
      </c>
      <c r="J211" s="94" t="n">
        <f aca="false">SUM(J203:J210)</f>
        <v>55350</v>
      </c>
      <c r="K211" s="74" t="n">
        <f aca="false">SUM(K203:K210)</f>
        <v>37960</v>
      </c>
      <c r="L211" s="74" t="n">
        <f aca="false">SUM(L203:L210)</f>
        <v>93310</v>
      </c>
    </row>
    <row r="212" customFormat="false" ht="8.1" hidden="false" customHeight="true" outlineLevel="0" collapsed="false">
      <c r="A212" s="6"/>
      <c r="B212" s="86"/>
      <c r="C212" s="84"/>
      <c r="D212" s="89"/>
      <c r="E212" s="89"/>
      <c r="F212" s="89"/>
      <c r="G212" s="58"/>
      <c r="H212" s="89"/>
      <c r="I212" s="58"/>
      <c r="J212" s="89"/>
      <c r="K212" s="58"/>
      <c r="L212" s="89"/>
    </row>
    <row r="213" customFormat="false" ht="12.75" hidden="false" customHeight="false" outlineLevel="0" collapsed="false">
      <c r="A213" s="6"/>
      <c r="B213" s="97" t="n">
        <v>46</v>
      </c>
      <c r="C213" s="84" t="s">
        <v>138</v>
      </c>
      <c r="D213" s="89"/>
      <c r="E213" s="89"/>
      <c r="F213" s="89"/>
      <c r="G213" s="58"/>
      <c r="H213" s="89"/>
      <c r="I213" s="58"/>
      <c r="J213" s="89"/>
      <c r="K213" s="58"/>
      <c r="L213" s="89"/>
    </row>
    <row r="214" customFormat="false" ht="25.5" hidden="false" customHeight="false" outlineLevel="0" collapsed="false">
      <c r="A214" s="6"/>
      <c r="B214" s="86" t="s">
        <v>139</v>
      </c>
      <c r="C214" s="84" t="s">
        <v>140</v>
      </c>
      <c r="D214" s="54" t="n">
        <v>7526</v>
      </c>
      <c r="E214" s="54" t="n">
        <v>8883</v>
      </c>
      <c r="F214" s="54" t="n">
        <v>13000</v>
      </c>
      <c r="G214" s="71" t="n">
        <v>8019</v>
      </c>
      <c r="H214" s="54" t="n">
        <v>13000</v>
      </c>
      <c r="I214" s="71" t="n">
        <v>9719</v>
      </c>
      <c r="J214" s="54" t="n">
        <v>4850</v>
      </c>
      <c r="K214" s="71" t="n">
        <v>9820</v>
      </c>
      <c r="L214" s="54" t="n">
        <f aca="false">SUM(J214:K214)</f>
        <v>14670</v>
      </c>
    </row>
    <row r="215" customFormat="false" ht="8.1" hidden="false" customHeight="true" outlineLevel="0" collapsed="false">
      <c r="A215" s="6"/>
      <c r="B215" s="86"/>
      <c r="C215" s="84"/>
      <c r="D215" s="54"/>
      <c r="E215" s="54"/>
      <c r="F215" s="54"/>
      <c r="G215" s="71"/>
      <c r="H215" s="54"/>
      <c r="I215" s="71"/>
      <c r="J215" s="54"/>
      <c r="K215" s="71"/>
      <c r="L215" s="54"/>
    </row>
    <row r="216" customFormat="false" ht="12.75" hidden="false" customHeight="false" outlineLevel="0" collapsed="false">
      <c r="A216" s="6"/>
      <c r="B216" s="97" t="n">
        <v>47</v>
      </c>
      <c r="C216" s="84" t="s">
        <v>141</v>
      </c>
      <c r="D216" s="54"/>
      <c r="E216" s="54"/>
      <c r="F216" s="54"/>
      <c r="G216" s="71"/>
      <c r="H216" s="54"/>
      <c r="I216" s="71"/>
      <c r="J216" s="54"/>
      <c r="K216" s="71"/>
      <c r="L216" s="54"/>
    </row>
    <row r="217" customFormat="false" ht="25.5" hidden="false" customHeight="false" outlineLevel="0" collapsed="false">
      <c r="A217" s="6"/>
      <c r="B217" s="86" t="s">
        <v>142</v>
      </c>
      <c r="C217" s="84" t="s">
        <v>143</v>
      </c>
      <c r="D217" s="54" t="n">
        <v>16052</v>
      </c>
      <c r="E217" s="54" t="n">
        <v>6076</v>
      </c>
      <c r="F217" s="54" t="n">
        <v>29350</v>
      </c>
      <c r="G217" s="71" t="n">
        <v>5675</v>
      </c>
      <c r="H217" s="54" t="n">
        <v>31850</v>
      </c>
      <c r="I217" s="71" t="n">
        <v>7675</v>
      </c>
      <c r="J217" s="54" t="n">
        <v>11800</v>
      </c>
      <c r="K217" s="71" t="n">
        <v>6460</v>
      </c>
      <c r="L217" s="54" t="n">
        <f aca="false">SUM(J217:K217)</f>
        <v>18260</v>
      </c>
    </row>
    <row r="218" customFormat="false" ht="12.75" hidden="false" customHeight="false" outlineLevel="0" collapsed="false">
      <c r="A218" s="6"/>
      <c r="B218" s="86" t="s">
        <v>144</v>
      </c>
      <c r="C218" s="84" t="s">
        <v>135</v>
      </c>
      <c r="D218" s="69" t="n">
        <v>0</v>
      </c>
      <c r="E218" s="81" t="n">
        <v>525</v>
      </c>
      <c r="F218" s="69" t="n">
        <v>0</v>
      </c>
      <c r="G218" s="70" t="n">
        <v>510</v>
      </c>
      <c r="H218" s="69" t="n">
        <v>0</v>
      </c>
      <c r="I218" s="70" t="n">
        <v>510</v>
      </c>
      <c r="J218" s="69" t="n">
        <v>0</v>
      </c>
      <c r="K218" s="58" t="n">
        <v>800</v>
      </c>
      <c r="L218" s="81" t="n">
        <f aca="false">SUM(J218:K218)</f>
        <v>800</v>
      </c>
    </row>
    <row r="219" customFormat="false" ht="12.75" hidden="false" customHeight="false" outlineLevel="0" collapsed="false">
      <c r="A219" s="6" t="s">
        <v>16</v>
      </c>
      <c r="B219" s="97" t="n">
        <v>47</v>
      </c>
      <c r="C219" s="84" t="s">
        <v>141</v>
      </c>
      <c r="D219" s="81" t="n">
        <f aca="false">SUM(D217:D218)</f>
        <v>16052</v>
      </c>
      <c r="E219" s="81" t="n">
        <f aca="false">SUM(E217:E218)</f>
        <v>6601</v>
      </c>
      <c r="F219" s="81" t="n">
        <f aca="false">SUM(F217:F218)</f>
        <v>29350</v>
      </c>
      <c r="G219" s="81" t="n">
        <f aca="false">SUM(G217:G218)</f>
        <v>6185</v>
      </c>
      <c r="H219" s="81" t="n">
        <f aca="false">SUM(H217:H218)</f>
        <v>31850</v>
      </c>
      <c r="I219" s="81" t="n">
        <f aca="false">SUM(I217:I218)</f>
        <v>8185</v>
      </c>
      <c r="J219" s="98" t="n">
        <f aca="false">SUM(J217:J218)</f>
        <v>11800</v>
      </c>
      <c r="K219" s="82" t="n">
        <f aca="false">SUM(K217:K218)</f>
        <v>7260</v>
      </c>
      <c r="L219" s="81" t="n">
        <f aca="false">SUM(L217:L218)</f>
        <v>19060</v>
      </c>
    </row>
    <row r="220" customFormat="false" ht="12.75" hidden="false" customHeight="false" outlineLevel="0" collapsed="false">
      <c r="A220" s="6"/>
      <c r="B220" s="86"/>
      <c r="C220" s="84"/>
      <c r="D220" s="89"/>
      <c r="E220" s="89"/>
      <c r="F220" s="89"/>
      <c r="G220" s="58"/>
      <c r="H220" s="89"/>
      <c r="I220" s="58"/>
      <c r="J220" s="89"/>
      <c r="K220" s="58"/>
      <c r="L220" s="89"/>
    </row>
    <row r="221" customFormat="false" ht="12.75" hidden="false" customHeight="false" outlineLevel="0" collapsed="false">
      <c r="A221" s="6"/>
      <c r="B221" s="97" t="n">
        <v>48</v>
      </c>
      <c r="C221" s="84" t="s">
        <v>145</v>
      </c>
      <c r="D221" s="89"/>
      <c r="E221" s="89"/>
      <c r="F221" s="89"/>
      <c r="G221" s="58"/>
      <c r="H221" s="89"/>
      <c r="I221" s="58"/>
      <c r="J221" s="89"/>
      <c r="K221" s="58"/>
      <c r="L221" s="89"/>
    </row>
    <row r="222" customFormat="false" ht="25.5" hidden="false" customHeight="false" outlineLevel="0" collapsed="false">
      <c r="A222" s="6"/>
      <c r="B222" s="86" t="s">
        <v>146</v>
      </c>
      <c r="C222" s="84" t="s">
        <v>147</v>
      </c>
      <c r="D222" s="89" t="n">
        <v>18449</v>
      </c>
      <c r="E222" s="89" t="n">
        <v>9651</v>
      </c>
      <c r="F222" s="89" t="n">
        <v>30000</v>
      </c>
      <c r="G222" s="58" t="n">
        <v>8683</v>
      </c>
      <c r="H222" s="89" t="n">
        <v>33300</v>
      </c>
      <c r="I222" s="58" t="n">
        <v>10183</v>
      </c>
      <c r="J222" s="89" t="n">
        <v>17750</v>
      </c>
      <c r="K222" s="58" t="n">
        <v>8900</v>
      </c>
      <c r="L222" s="89" t="n">
        <f aca="false">SUM(J222:K222)</f>
        <v>26650</v>
      </c>
    </row>
    <row r="223" customFormat="false" ht="25.5" hidden="false" customHeight="false" outlineLevel="0" collapsed="false">
      <c r="A223" s="6"/>
      <c r="B223" s="86" t="s">
        <v>148</v>
      </c>
      <c r="C223" s="90" t="s">
        <v>149</v>
      </c>
      <c r="D223" s="63" t="n">
        <v>0</v>
      </c>
      <c r="E223" s="54" t="n">
        <v>4304</v>
      </c>
      <c r="F223" s="63" t="n">
        <v>0</v>
      </c>
      <c r="G223" s="58" t="n">
        <v>3878</v>
      </c>
      <c r="H223" s="63" t="n">
        <v>0</v>
      </c>
      <c r="I223" s="58" t="n">
        <v>3878</v>
      </c>
      <c r="J223" s="63" t="n">
        <v>0</v>
      </c>
      <c r="K223" s="58" t="n">
        <v>7300</v>
      </c>
      <c r="L223" s="54" t="n">
        <f aca="false">SUM(J223:K223)</f>
        <v>7300</v>
      </c>
    </row>
    <row r="224" customFormat="false" ht="12.75" hidden="false" customHeight="false" outlineLevel="0" collapsed="false">
      <c r="A224" s="6" t="s">
        <v>16</v>
      </c>
      <c r="B224" s="97" t="n">
        <v>48</v>
      </c>
      <c r="C224" s="84" t="s">
        <v>145</v>
      </c>
      <c r="D224" s="82" t="n">
        <f aca="false">SUM(D222:D223)</f>
        <v>18449</v>
      </c>
      <c r="E224" s="82" t="n">
        <f aca="false">SUM(E222:E223)</f>
        <v>13955</v>
      </c>
      <c r="F224" s="82" t="n">
        <f aca="false">SUM(F222:F223)</f>
        <v>30000</v>
      </c>
      <c r="G224" s="82" t="n">
        <f aca="false">SUM(G222:G223)</f>
        <v>12561</v>
      </c>
      <c r="H224" s="82" t="n">
        <f aca="false">SUM(H222:H223)</f>
        <v>33300</v>
      </c>
      <c r="I224" s="82" t="n">
        <f aca="false">SUM(I222:I223)</f>
        <v>14061</v>
      </c>
      <c r="J224" s="94" t="n">
        <f aca="false">SUM(J222:J223)</f>
        <v>17750</v>
      </c>
      <c r="K224" s="82" t="n">
        <f aca="false">SUM(K222:K223)</f>
        <v>16200</v>
      </c>
      <c r="L224" s="82" t="n">
        <f aca="false">SUM(L222:L223)</f>
        <v>33950</v>
      </c>
    </row>
    <row r="225" customFormat="false" ht="12.75" hidden="false" customHeight="false" outlineLevel="0" collapsed="false">
      <c r="A225" s="6" t="s">
        <v>16</v>
      </c>
      <c r="B225" s="7" t="n">
        <v>63</v>
      </c>
      <c r="C225" s="84" t="s">
        <v>32</v>
      </c>
      <c r="D225" s="82" t="n">
        <f aca="false">D224+D219+D214+D211</f>
        <v>126127</v>
      </c>
      <c r="E225" s="82" t="n">
        <f aca="false">E224+E219+E214+E211</f>
        <v>59435</v>
      </c>
      <c r="F225" s="82" t="n">
        <f aca="false">F224+F219+F214+F211</f>
        <v>162350</v>
      </c>
      <c r="G225" s="82" t="n">
        <f aca="false">G224+G219+G214+G211</f>
        <v>55975</v>
      </c>
      <c r="H225" s="82" t="n">
        <f aca="false">H224+H219+H214+H211</f>
        <v>200550</v>
      </c>
      <c r="I225" s="82" t="n">
        <f aca="false">I224+I219+I214+I211</f>
        <v>71075</v>
      </c>
      <c r="J225" s="94" t="n">
        <f aca="false">J224+J219+J214+J211</f>
        <v>89750</v>
      </c>
      <c r="K225" s="82" t="n">
        <f aca="false">K224+K219+K214+K211</f>
        <v>71240</v>
      </c>
      <c r="L225" s="82" t="n">
        <f aca="false">L224+L219+L214+L211</f>
        <v>160990</v>
      </c>
    </row>
    <row r="226" customFormat="false" ht="12.75" hidden="false" customHeight="false" outlineLevel="0" collapsed="false">
      <c r="A226" s="6" t="s">
        <v>16</v>
      </c>
      <c r="B226" s="85" t="n">
        <v>5.8</v>
      </c>
      <c r="C226" s="83" t="s">
        <v>91</v>
      </c>
      <c r="D226" s="82" t="n">
        <f aca="false">D225</f>
        <v>126127</v>
      </c>
      <c r="E226" s="82" t="n">
        <f aca="false">E225</f>
        <v>59435</v>
      </c>
      <c r="F226" s="82" t="n">
        <f aca="false">F225</f>
        <v>162350</v>
      </c>
      <c r="G226" s="82" t="n">
        <f aca="false">G225</f>
        <v>55975</v>
      </c>
      <c r="H226" s="82" t="n">
        <f aca="false">H225</f>
        <v>200550</v>
      </c>
      <c r="I226" s="82" t="n">
        <f aca="false">I225</f>
        <v>71075</v>
      </c>
      <c r="J226" s="94" t="n">
        <f aca="false">J225</f>
        <v>89750</v>
      </c>
      <c r="K226" s="82" t="n">
        <f aca="false">K225</f>
        <v>71240</v>
      </c>
      <c r="L226" s="82" t="n">
        <f aca="false">L225</f>
        <v>160990</v>
      </c>
    </row>
    <row r="227" customFormat="false" ht="12.75" hidden="false" customHeight="false" outlineLevel="0" collapsed="false">
      <c r="A227" s="6" t="s">
        <v>16</v>
      </c>
      <c r="B227" s="62" t="n">
        <v>5</v>
      </c>
      <c r="C227" s="84" t="s">
        <v>121</v>
      </c>
      <c r="D227" s="82" t="n">
        <f aca="false">D226</f>
        <v>126127</v>
      </c>
      <c r="E227" s="82" t="n">
        <f aca="false">E226</f>
        <v>59435</v>
      </c>
      <c r="F227" s="82" t="n">
        <f aca="false">F226</f>
        <v>162350</v>
      </c>
      <c r="G227" s="82" t="n">
        <f aca="false">G226</f>
        <v>55975</v>
      </c>
      <c r="H227" s="82" t="n">
        <f aca="false">H226</f>
        <v>200550</v>
      </c>
      <c r="I227" s="82" t="n">
        <f aca="false">I226</f>
        <v>71075</v>
      </c>
      <c r="J227" s="82" t="n">
        <f aca="false">J226</f>
        <v>89750</v>
      </c>
      <c r="K227" s="82" t="n">
        <f aca="false">K226</f>
        <v>71240</v>
      </c>
      <c r="L227" s="82" t="n">
        <f aca="false">L226</f>
        <v>160990</v>
      </c>
    </row>
    <row r="228" customFormat="false" ht="12.75" hidden="false" customHeight="false" outlineLevel="0" collapsed="false">
      <c r="A228" s="6"/>
      <c r="B228" s="62"/>
      <c r="C228" s="84"/>
      <c r="D228" s="54"/>
      <c r="E228" s="54"/>
      <c r="F228" s="54"/>
      <c r="G228" s="54"/>
      <c r="H228" s="54"/>
      <c r="I228" s="54"/>
      <c r="J228" s="54"/>
      <c r="K228" s="54"/>
      <c r="L228" s="54"/>
    </row>
    <row r="229" customFormat="false" ht="12.75" hidden="false" customHeight="false" outlineLevel="0" collapsed="false">
      <c r="A229" s="6"/>
      <c r="B229" s="7" t="n">
        <v>80</v>
      </c>
      <c r="C229" s="84" t="s">
        <v>31</v>
      </c>
      <c r="D229" s="71"/>
      <c r="E229" s="71"/>
      <c r="F229" s="71"/>
      <c r="G229" s="71"/>
      <c r="H229" s="71"/>
      <c r="I229" s="71"/>
      <c r="J229" s="71"/>
      <c r="K229" s="71"/>
      <c r="L229" s="71"/>
    </row>
    <row r="230" customFormat="false" ht="12.75" hidden="false" customHeight="false" outlineLevel="0" collapsed="false">
      <c r="A230" s="6"/>
      <c r="B230" s="85" t="n">
        <v>80.001</v>
      </c>
      <c r="C230" s="83" t="s">
        <v>150</v>
      </c>
      <c r="D230" s="71"/>
      <c r="E230" s="71"/>
      <c r="F230" s="71"/>
      <c r="G230" s="71"/>
      <c r="H230" s="71"/>
      <c r="I230" s="71"/>
      <c r="J230" s="71"/>
      <c r="K230" s="71"/>
      <c r="L230" s="71"/>
    </row>
    <row r="231" customFormat="false" ht="12.75" hidden="false" customHeight="false" outlineLevel="0" collapsed="false">
      <c r="A231" s="6"/>
      <c r="B231" s="99" t="n">
        <v>0.44</v>
      </c>
      <c r="C231" s="84" t="s">
        <v>151</v>
      </c>
      <c r="D231" s="71"/>
      <c r="E231" s="71"/>
      <c r="F231" s="71"/>
      <c r="G231" s="71"/>
      <c r="H231" s="71"/>
      <c r="I231" s="71"/>
      <c r="J231" s="71"/>
      <c r="K231" s="71"/>
      <c r="L231" s="71"/>
    </row>
    <row r="232" customFormat="false" ht="12.75" hidden="false" customHeight="false" outlineLevel="0" collapsed="false">
      <c r="A232" s="6"/>
      <c r="B232" s="86" t="s">
        <v>152</v>
      </c>
      <c r="C232" s="84" t="s">
        <v>153</v>
      </c>
      <c r="D232" s="71" t="n">
        <v>87048</v>
      </c>
      <c r="E232" s="54" t="n">
        <v>157649</v>
      </c>
      <c r="F232" s="71" t="n">
        <v>11600</v>
      </c>
      <c r="G232" s="54" t="n">
        <v>125850</v>
      </c>
      <c r="H232" s="71" t="n">
        <v>35163</v>
      </c>
      <c r="I232" s="54" t="n">
        <v>160850</v>
      </c>
      <c r="J232" s="72" t="n">
        <v>77775</v>
      </c>
      <c r="K232" s="54" t="n">
        <v>184067</v>
      </c>
      <c r="L232" s="54" t="n">
        <f aca="false">SUM(J232:K232)</f>
        <v>261842</v>
      </c>
    </row>
    <row r="233" customFormat="false" ht="12.75" hidden="false" customHeight="false" outlineLevel="0" collapsed="false">
      <c r="A233" s="6"/>
      <c r="B233" s="86" t="s">
        <v>154</v>
      </c>
      <c r="C233" s="84" t="s">
        <v>155</v>
      </c>
      <c r="D233" s="71" t="n">
        <v>550</v>
      </c>
      <c r="E233" s="54" t="n">
        <v>895</v>
      </c>
      <c r="F233" s="63" t="n">
        <v>0</v>
      </c>
      <c r="G233" s="54" t="n">
        <v>1080</v>
      </c>
      <c r="H233" s="63" t="n">
        <v>0</v>
      </c>
      <c r="I233" s="54" t="n">
        <v>1080</v>
      </c>
      <c r="J233" s="63" t="n">
        <v>0</v>
      </c>
      <c r="K233" s="71" t="n">
        <v>1080</v>
      </c>
      <c r="L233" s="54" t="n">
        <f aca="false">SUM(J233:K233)</f>
        <v>1080</v>
      </c>
    </row>
    <row r="234" customFormat="false" ht="12.75" hidden="false" customHeight="false" outlineLevel="0" collapsed="false">
      <c r="A234" s="6"/>
      <c r="B234" s="86" t="s">
        <v>156</v>
      </c>
      <c r="C234" s="84" t="s">
        <v>157</v>
      </c>
      <c r="D234" s="71" t="n">
        <v>1617</v>
      </c>
      <c r="E234" s="54" t="n">
        <v>3747</v>
      </c>
      <c r="F234" s="71" t="n">
        <v>400</v>
      </c>
      <c r="G234" s="54" t="n">
        <v>3118</v>
      </c>
      <c r="H234" s="71" t="n">
        <v>400</v>
      </c>
      <c r="I234" s="54" t="n">
        <v>4118</v>
      </c>
      <c r="J234" s="72" t="n">
        <v>497</v>
      </c>
      <c r="K234" s="71" t="n">
        <v>3600</v>
      </c>
      <c r="L234" s="54" t="n">
        <f aca="false">SUM(J234:K234)</f>
        <v>4097</v>
      </c>
    </row>
    <row r="235" customFormat="false" ht="12.75" hidden="false" customHeight="false" outlineLevel="0" collapsed="false">
      <c r="A235" s="6"/>
      <c r="B235" s="86" t="s">
        <v>158</v>
      </c>
      <c r="C235" s="84" t="s">
        <v>159</v>
      </c>
      <c r="D235" s="63" t="n">
        <v>0</v>
      </c>
      <c r="E235" s="54" t="n">
        <v>99</v>
      </c>
      <c r="F235" s="63" t="n">
        <v>0</v>
      </c>
      <c r="G235" s="54" t="n">
        <v>100</v>
      </c>
      <c r="H235" s="63" t="n">
        <v>0</v>
      </c>
      <c r="I235" s="54" t="n">
        <v>100</v>
      </c>
      <c r="J235" s="63" t="n">
        <v>0</v>
      </c>
      <c r="K235" s="54" t="n">
        <v>100</v>
      </c>
      <c r="L235" s="54" t="n">
        <f aca="false">SUM(J235:K235)</f>
        <v>100</v>
      </c>
    </row>
    <row r="236" customFormat="false" ht="12.75" hidden="false" customHeight="false" outlineLevel="0" collapsed="false">
      <c r="A236" s="6"/>
      <c r="B236" s="86" t="s">
        <v>160</v>
      </c>
      <c r="C236" s="42" t="s">
        <v>161</v>
      </c>
      <c r="D236" s="63" t="n">
        <v>0</v>
      </c>
      <c r="E236" s="63" t="n">
        <v>0</v>
      </c>
      <c r="F236" s="72" t="n">
        <v>107800</v>
      </c>
      <c r="G236" s="72" t="n">
        <v>20000</v>
      </c>
      <c r="H236" s="72" t="n">
        <v>107800</v>
      </c>
      <c r="I236" s="72" t="n">
        <v>20000</v>
      </c>
      <c r="J236" s="63" t="n">
        <v>0</v>
      </c>
      <c r="K236" s="63" t="n">
        <v>0</v>
      </c>
      <c r="L236" s="63" t="n">
        <f aca="false">SUM(J236:K236)</f>
        <v>0</v>
      </c>
    </row>
    <row r="237" customFormat="false" ht="12.75" hidden="false" customHeight="false" outlineLevel="0" collapsed="false">
      <c r="A237" s="6"/>
      <c r="B237" s="86" t="s">
        <v>162</v>
      </c>
      <c r="C237" s="84" t="s">
        <v>163</v>
      </c>
      <c r="D237" s="63" t="n">
        <v>0</v>
      </c>
      <c r="E237" s="72" t="n">
        <v>90</v>
      </c>
      <c r="F237" s="63" t="n">
        <v>0</v>
      </c>
      <c r="G237" s="54" t="n">
        <v>81</v>
      </c>
      <c r="H237" s="63" t="n">
        <v>0</v>
      </c>
      <c r="I237" s="54" t="n">
        <v>81</v>
      </c>
      <c r="J237" s="63" t="n">
        <v>0</v>
      </c>
      <c r="K237" s="58" t="n">
        <v>81</v>
      </c>
      <c r="L237" s="54" t="n">
        <f aca="false">SUM(J237:K237)</f>
        <v>81</v>
      </c>
    </row>
    <row r="238" customFormat="false" ht="12.75" hidden="false" customHeight="false" outlineLevel="0" collapsed="false">
      <c r="A238" s="66"/>
      <c r="B238" s="95" t="s">
        <v>164</v>
      </c>
      <c r="C238" s="93" t="s">
        <v>165</v>
      </c>
      <c r="D238" s="81" t="n">
        <v>3665</v>
      </c>
      <c r="E238" s="81" t="n">
        <v>2500</v>
      </c>
      <c r="F238" s="81" t="n">
        <v>200</v>
      </c>
      <c r="G238" s="81" t="n">
        <v>2250</v>
      </c>
      <c r="H238" s="81" t="n">
        <v>200</v>
      </c>
      <c r="I238" s="81" t="n">
        <v>2250</v>
      </c>
      <c r="J238" s="69" t="n">
        <v>0</v>
      </c>
      <c r="K238" s="70" t="n">
        <v>2590</v>
      </c>
      <c r="L238" s="81" t="n">
        <f aca="false">SUM(J238:K238)</f>
        <v>2590</v>
      </c>
    </row>
    <row r="239" customFormat="false" ht="12.75" hidden="false" customHeight="false" outlineLevel="0" collapsed="false">
      <c r="A239" s="100"/>
      <c r="B239" s="101" t="s">
        <v>166</v>
      </c>
      <c r="C239" s="102" t="s">
        <v>167</v>
      </c>
      <c r="D239" s="103" t="n">
        <v>0</v>
      </c>
      <c r="E239" s="103" t="n">
        <v>0</v>
      </c>
      <c r="F239" s="103" t="n">
        <v>0</v>
      </c>
      <c r="G239" s="103" t="n">
        <v>0</v>
      </c>
      <c r="H239" s="103" t="n">
        <v>0</v>
      </c>
      <c r="I239" s="103" t="n">
        <v>0</v>
      </c>
      <c r="J239" s="103" t="n">
        <v>0</v>
      </c>
      <c r="K239" s="103" t="n">
        <v>0</v>
      </c>
      <c r="L239" s="103" t="n">
        <f aca="false">SUM(J239:K239)</f>
        <v>0</v>
      </c>
    </row>
    <row r="240" customFormat="false" ht="12.75" hidden="false" customHeight="false" outlineLevel="0" collapsed="false">
      <c r="A240" s="6" t="s">
        <v>16</v>
      </c>
      <c r="B240" s="99" t="n">
        <v>0.44</v>
      </c>
      <c r="C240" s="84" t="s">
        <v>151</v>
      </c>
      <c r="D240" s="82" t="n">
        <f aca="false">SUM(D232:D239)</f>
        <v>92880</v>
      </c>
      <c r="E240" s="82" t="n">
        <f aca="false">SUM(E232:E239)</f>
        <v>164980</v>
      </c>
      <c r="F240" s="82" t="n">
        <f aca="false">SUM(F232:F239)</f>
        <v>120000</v>
      </c>
      <c r="G240" s="82" t="n">
        <f aca="false">SUM(G232:G239)</f>
        <v>152479</v>
      </c>
      <c r="H240" s="82" t="n">
        <f aca="false">SUM(H232:H239)</f>
        <v>143563</v>
      </c>
      <c r="I240" s="82" t="n">
        <f aca="false">SUM(I232:I239)</f>
        <v>188479</v>
      </c>
      <c r="J240" s="94" t="n">
        <f aca="false">SUM(J232:J239)</f>
        <v>78272</v>
      </c>
      <c r="K240" s="82" t="n">
        <f aca="false">SUM(K232:K239)</f>
        <v>191518</v>
      </c>
      <c r="L240" s="82" t="n">
        <f aca="false">SUM(L232:L239)</f>
        <v>269790</v>
      </c>
    </row>
    <row r="241" customFormat="false" ht="12.75" hidden="false" customHeight="false" outlineLevel="0" collapsed="false">
      <c r="A241" s="6"/>
      <c r="B241" s="7"/>
      <c r="C241" s="84"/>
      <c r="D241" s="54"/>
      <c r="E241" s="54"/>
      <c r="F241" s="54"/>
      <c r="G241" s="54"/>
      <c r="H241" s="54"/>
      <c r="I241" s="54"/>
      <c r="J241" s="54"/>
      <c r="K241" s="54"/>
      <c r="L241" s="54"/>
    </row>
    <row r="242" customFormat="false" ht="12.75" hidden="false" customHeight="false" outlineLevel="0" collapsed="false">
      <c r="A242" s="6"/>
      <c r="B242" s="99" t="n">
        <v>0.46</v>
      </c>
      <c r="C242" s="84" t="s">
        <v>138</v>
      </c>
      <c r="D242" s="58"/>
      <c r="E242" s="58"/>
      <c r="F242" s="58"/>
      <c r="G242" s="58"/>
      <c r="H242" s="58"/>
      <c r="I242" s="58"/>
      <c r="J242" s="58"/>
      <c r="K242" s="58"/>
      <c r="L242" s="58"/>
    </row>
    <row r="243" customFormat="false" ht="12.75" hidden="false" customHeight="false" outlineLevel="0" collapsed="false">
      <c r="A243" s="6"/>
      <c r="B243" s="86" t="s">
        <v>168</v>
      </c>
      <c r="C243" s="84" t="s">
        <v>153</v>
      </c>
      <c r="D243" s="58" t="n">
        <v>12039</v>
      </c>
      <c r="E243" s="89" t="n">
        <v>20161</v>
      </c>
      <c r="F243" s="58" t="n">
        <v>15000</v>
      </c>
      <c r="G243" s="89" t="n">
        <v>10451</v>
      </c>
      <c r="H243" s="58" t="n">
        <v>18737</v>
      </c>
      <c r="I243" s="89" t="n">
        <v>10451</v>
      </c>
      <c r="J243" s="72" t="n">
        <v>14200</v>
      </c>
      <c r="K243" s="89" t="n">
        <v>15458</v>
      </c>
      <c r="L243" s="89" t="n">
        <f aca="false">SUM(J243:K243)</f>
        <v>29658</v>
      </c>
    </row>
    <row r="244" customFormat="false" ht="12.75" hidden="false" customHeight="false" outlineLevel="0" collapsed="false">
      <c r="A244" s="6"/>
      <c r="B244" s="86" t="s">
        <v>169</v>
      </c>
      <c r="C244" s="84" t="s">
        <v>155</v>
      </c>
      <c r="D244" s="72" t="n">
        <v>23</v>
      </c>
      <c r="E244" s="89" t="n">
        <v>178</v>
      </c>
      <c r="F244" s="63" t="n">
        <v>0</v>
      </c>
      <c r="G244" s="89" t="n">
        <v>180</v>
      </c>
      <c r="H244" s="63" t="n">
        <v>0</v>
      </c>
      <c r="I244" s="89" t="n">
        <v>180</v>
      </c>
      <c r="J244" s="63" t="n">
        <v>0</v>
      </c>
      <c r="K244" s="58" t="n">
        <v>180</v>
      </c>
      <c r="L244" s="89" t="n">
        <f aca="false">SUM(J244:K244)</f>
        <v>180</v>
      </c>
    </row>
    <row r="245" customFormat="false" ht="12.75" hidden="false" customHeight="false" outlineLevel="0" collapsed="false">
      <c r="A245" s="6"/>
      <c r="B245" s="86" t="s">
        <v>170</v>
      </c>
      <c r="C245" s="84" t="s">
        <v>157</v>
      </c>
      <c r="D245" s="89" t="n">
        <v>200</v>
      </c>
      <c r="E245" s="89" t="n">
        <v>392</v>
      </c>
      <c r="F245" s="63" t="n">
        <v>0</v>
      </c>
      <c r="G245" s="89" t="n">
        <v>360</v>
      </c>
      <c r="H245" s="63" t="n">
        <v>0</v>
      </c>
      <c r="I245" s="89" t="n">
        <v>360</v>
      </c>
      <c r="J245" s="63" t="n">
        <v>0</v>
      </c>
      <c r="K245" s="58" t="n">
        <v>410</v>
      </c>
      <c r="L245" s="89" t="n">
        <f aca="false">SUM(J245:K245)</f>
        <v>410</v>
      </c>
    </row>
    <row r="246" customFormat="false" ht="12.75" hidden="false" customHeight="false" outlineLevel="0" collapsed="false">
      <c r="A246" s="6" t="s">
        <v>16</v>
      </c>
      <c r="B246" s="99" t="n">
        <v>0.46</v>
      </c>
      <c r="C246" s="84" t="s">
        <v>138</v>
      </c>
      <c r="D246" s="82" t="n">
        <f aca="false">SUM(D243:D245)</f>
        <v>12262</v>
      </c>
      <c r="E246" s="82" t="n">
        <f aca="false">SUM(E243:E245)</f>
        <v>20731</v>
      </c>
      <c r="F246" s="82" t="n">
        <f aca="false">SUM(F243:F245)</f>
        <v>15000</v>
      </c>
      <c r="G246" s="82" t="n">
        <f aca="false">SUM(G243:G245)</f>
        <v>10991</v>
      </c>
      <c r="H246" s="82" t="n">
        <f aca="false">SUM(H243:H245)</f>
        <v>18737</v>
      </c>
      <c r="I246" s="82" t="n">
        <f aca="false">SUM(I243:I245)</f>
        <v>10991</v>
      </c>
      <c r="J246" s="94" t="n">
        <f aca="false">SUM(J243:J245)</f>
        <v>14200</v>
      </c>
      <c r="K246" s="82" t="n">
        <f aca="false">SUM(K243:K245)</f>
        <v>16048</v>
      </c>
      <c r="L246" s="82" t="n">
        <f aca="false">SUM(L243:L245)</f>
        <v>30248</v>
      </c>
    </row>
    <row r="247" customFormat="false" ht="12.75" hidden="false" customHeight="false" outlineLevel="0" collapsed="false">
      <c r="A247" s="6"/>
      <c r="B247" s="7"/>
      <c r="C247" s="84"/>
      <c r="D247" s="54"/>
      <c r="E247" s="54"/>
      <c r="F247" s="54"/>
      <c r="G247" s="54"/>
      <c r="H247" s="54"/>
      <c r="I247" s="54"/>
      <c r="J247" s="54"/>
      <c r="K247" s="54"/>
      <c r="L247" s="54"/>
    </row>
    <row r="248" customFormat="false" ht="12.75" hidden="false" customHeight="false" outlineLevel="0" collapsed="false">
      <c r="A248" s="6"/>
      <c r="B248" s="99" t="n">
        <v>0.47</v>
      </c>
      <c r="C248" s="84" t="s">
        <v>141</v>
      </c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6"/>
      <c r="B249" s="86" t="s">
        <v>171</v>
      </c>
      <c r="C249" s="84" t="s">
        <v>153</v>
      </c>
      <c r="D249" s="71" t="n">
        <v>11113</v>
      </c>
      <c r="E249" s="54" t="n">
        <v>7723</v>
      </c>
      <c r="F249" s="71" t="n">
        <v>15000</v>
      </c>
      <c r="G249" s="54" t="n">
        <v>6271</v>
      </c>
      <c r="H249" s="71" t="n">
        <v>21200</v>
      </c>
      <c r="I249" s="54" t="n">
        <v>6271</v>
      </c>
      <c r="J249" s="72" t="n">
        <v>10650</v>
      </c>
      <c r="K249" s="54" t="n">
        <v>6246</v>
      </c>
      <c r="L249" s="54" t="n">
        <f aca="false">SUM(J249:K249)</f>
        <v>16896</v>
      </c>
    </row>
    <row r="250" customFormat="false" ht="12.75" hidden="false" customHeight="false" outlineLevel="0" collapsed="false">
      <c r="A250" s="6"/>
      <c r="B250" s="86" t="s">
        <v>172</v>
      </c>
      <c r="C250" s="84" t="s">
        <v>155</v>
      </c>
      <c r="D250" s="63" t="n">
        <v>0</v>
      </c>
      <c r="E250" s="54" t="n">
        <v>99</v>
      </c>
      <c r="F250" s="63" t="n">
        <v>0</v>
      </c>
      <c r="G250" s="54" t="n">
        <v>90</v>
      </c>
      <c r="H250" s="63" t="n">
        <v>0</v>
      </c>
      <c r="I250" s="54" t="n">
        <v>90</v>
      </c>
      <c r="J250" s="63" t="n">
        <v>0</v>
      </c>
      <c r="K250" s="71" t="n">
        <v>90</v>
      </c>
      <c r="L250" s="54" t="n">
        <f aca="false">SUM(J250:K250)</f>
        <v>90</v>
      </c>
    </row>
    <row r="251" customFormat="false" ht="12.75" hidden="false" customHeight="false" outlineLevel="0" collapsed="false">
      <c r="A251" s="6"/>
      <c r="B251" s="86" t="s">
        <v>173</v>
      </c>
      <c r="C251" s="84" t="s">
        <v>157</v>
      </c>
      <c r="D251" s="81" t="n">
        <v>148</v>
      </c>
      <c r="E251" s="81" t="n">
        <v>199</v>
      </c>
      <c r="F251" s="69" t="n">
        <v>0</v>
      </c>
      <c r="G251" s="81" t="n">
        <v>210</v>
      </c>
      <c r="H251" s="69" t="n">
        <v>0</v>
      </c>
      <c r="I251" s="81" t="n">
        <v>210</v>
      </c>
      <c r="J251" s="69" t="n">
        <v>0</v>
      </c>
      <c r="K251" s="81" t="n">
        <v>240</v>
      </c>
      <c r="L251" s="81" t="n">
        <f aca="false">SUM(J251:K251)</f>
        <v>240</v>
      </c>
    </row>
    <row r="252" customFormat="false" ht="12.75" hidden="false" customHeight="false" outlineLevel="0" collapsed="false">
      <c r="A252" s="6" t="s">
        <v>16</v>
      </c>
      <c r="B252" s="99" t="n">
        <v>0.47</v>
      </c>
      <c r="C252" s="84" t="s">
        <v>141</v>
      </c>
      <c r="D252" s="82" t="n">
        <f aca="false">SUM(D249:D251)</f>
        <v>11261</v>
      </c>
      <c r="E252" s="82" t="n">
        <f aca="false">SUM(E249:E251)</f>
        <v>8021</v>
      </c>
      <c r="F252" s="81" t="n">
        <f aca="false">SUM(F249:F251)</f>
        <v>15000</v>
      </c>
      <c r="G252" s="81" t="n">
        <f aca="false">SUM(G249:G251)</f>
        <v>6571</v>
      </c>
      <c r="H252" s="81" t="n">
        <f aca="false">SUM(H249:H251)</f>
        <v>21200</v>
      </c>
      <c r="I252" s="81" t="n">
        <f aca="false">SUM(I249:I251)</f>
        <v>6571</v>
      </c>
      <c r="J252" s="98" t="n">
        <f aca="false">SUM(J249:J251)</f>
        <v>10650</v>
      </c>
      <c r="K252" s="81" t="n">
        <f aca="false">SUM(K249:K251)</f>
        <v>6576</v>
      </c>
      <c r="L252" s="81" t="n">
        <f aca="false">SUM(L249:L251)</f>
        <v>17226</v>
      </c>
    </row>
    <row r="253" customFormat="false" ht="15" hidden="false" customHeight="true" outlineLevel="0" collapsed="false">
      <c r="A253" s="6"/>
      <c r="B253" s="7"/>
      <c r="C253" s="84"/>
      <c r="D253" s="54"/>
      <c r="E253" s="54"/>
      <c r="F253" s="54"/>
      <c r="G253" s="54"/>
      <c r="H253" s="54"/>
      <c r="I253" s="54"/>
      <c r="J253" s="54"/>
      <c r="K253" s="54"/>
      <c r="L253" s="54"/>
    </row>
    <row r="254" customFormat="false" ht="12.75" hidden="false" customHeight="false" outlineLevel="0" collapsed="false">
      <c r="A254" s="6"/>
      <c r="B254" s="99" t="n">
        <v>0.48</v>
      </c>
      <c r="C254" s="84" t="s">
        <v>145</v>
      </c>
      <c r="D254" s="58"/>
      <c r="E254" s="58"/>
      <c r="F254" s="58"/>
      <c r="G254" s="58"/>
      <c r="H254" s="58"/>
      <c r="I254" s="58"/>
      <c r="J254" s="58"/>
      <c r="K254" s="58"/>
      <c r="L254" s="58"/>
    </row>
    <row r="255" customFormat="false" ht="12.75" hidden="false" customHeight="false" outlineLevel="0" collapsed="false">
      <c r="A255" s="6"/>
      <c r="B255" s="86" t="s">
        <v>174</v>
      </c>
      <c r="C255" s="84" t="s">
        <v>153</v>
      </c>
      <c r="D255" s="58" t="n">
        <v>13603</v>
      </c>
      <c r="E255" s="89" t="n">
        <v>26493</v>
      </c>
      <c r="F255" s="58" t="n">
        <v>15000</v>
      </c>
      <c r="G255" s="89" t="n">
        <v>21132</v>
      </c>
      <c r="H255" s="58" t="n">
        <v>23300</v>
      </c>
      <c r="I255" s="89" t="n">
        <v>21132</v>
      </c>
      <c r="J255" s="72" t="n">
        <v>16472</v>
      </c>
      <c r="K255" s="89" t="n">
        <v>25409</v>
      </c>
      <c r="L255" s="89" t="n">
        <f aca="false">SUM(J255:K255)</f>
        <v>41881</v>
      </c>
    </row>
    <row r="256" customFormat="false" ht="12.75" hidden="false" customHeight="false" outlineLevel="0" collapsed="false">
      <c r="A256" s="6"/>
      <c r="B256" s="86" t="s">
        <v>175</v>
      </c>
      <c r="C256" s="84" t="s">
        <v>155</v>
      </c>
      <c r="D256" s="72" t="n">
        <v>30</v>
      </c>
      <c r="E256" s="89" t="n">
        <v>100</v>
      </c>
      <c r="F256" s="63" t="n">
        <v>0</v>
      </c>
      <c r="G256" s="89" t="n">
        <v>90</v>
      </c>
      <c r="H256" s="63" t="n">
        <v>0</v>
      </c>
      <c r="I256" s="89" t="n">
        <v>90</v>
      </c>
      <c r="J256" s="63" t="n">
        <v>0</v>
      </c>
      <c r="K256" s="58" t="n">
        <v>90</v>
      </c>
      <c r="L256" s="89" t="n">
        <f aca="false">SUM(J256:K256)</f>
        <v>90</v>
      </c>
    </row>
    <row r="257" customFormat="false" ht="12.75" hidden="false" customHeight="false" outlineLevel="0" collapsed="false">
      <c r="A257" s="6"/>
      <c r="B257" s="86" t="s">
        <v>176</v>
      </c>
      <c r="C257" s="84" t="s">
        <v>157</v>
      </c>
      <c r="D257" s="89" t="n">
        <v>200</v>
      </c>
      <c r="E257" s="89" t="n">
        <v>347</v>
      </c>
      <c r="F257" s="63" t="n">
        <v>0</v>
      </c>
      <c r="G257" s="89" t="n">
        <v>315</v>
      </c>
      <c r="H257" s="63" t="n">
        <v>0</v>
      </c>
      <c r="I257" s="89" t="n">
        <v>315</v>
      </c>
      <c r="J257" s="63" t="n">
        <v>0</v>
      </c>
      <c r="K257" s="58" t="n">
        <v>360</v>
      </c>
      <c r="L257" s="89" t="n">
        <f aca="false">SUM(J257:K257)</f>
        <v>360</v>
      </c>
    </row>
    <row r="258" customFormat="false" ht="12.75" hidden="false" customHeight="false" outlineLevel="0" collapsed="false">
      <c r="A258" s="6" t="s">
        <v>16</v>
      </c>
      <c r="B258" s="99" t="n">
        <v>0.48</v>
      </c>
      <c r="C258" s="84" t="s">
        <v>145</v>
      </c>
      <c r="D258" s="82" t="n">
        <f aca="false">SUM(D255:D257)</f>
        <v>13833</v>
      </c>
      <c r="E258" s="82" t="n">
        <f aca="false">SUM(E255:E257)</f>
        <v>26940</v>
      </c>
      <c r="F258" s="82" t="n">
        <f aca="false">SUM(F255:F257)</f>
        <v>15000</v>
      </c>
      <c r="G258" s="82" t="n">
        <f aca="false">SUM(G255:G257)</f>
        <v>21537</v>
      </c>
      <c r="H258" s="82" t="n">
        <f aca="false">SUM(H255:H257)</f>
        <v>23300</v>
      </c>
      <c r="I258" s="82" t="n">
        <f aca="false">SUM(I255:I257)</f>
        <v>21537</v>
      </c>
      <c r="J258" s="94" t="n">
        <f aca="false">SUM(J255:J257)</f>
        <v>16472</v>
      </c>
      <c r="K258" s="82" t="n">
        <f aca="false">SUM(K255:K257)</f>
        <v>25859</v>
      </c>
      <c r="L258" s="82" t="n">
        <f aca="false">SUM(L255:L257)</f>
        <v>42331</v>
      </c>
    </row>
    <row r="259" customFormat="false" ht="15" hidden="false" customHeight="true" outlineLevel="0" collapsed="false">
      <c r="A259" s="6"/>
      <c r="B259" s="99"/>
      <c r="C259" s="84"/>
      <c r="D259" s="54"/>
      <c r="E259" s="54"/>
      <c r="F259" s="54"/>
      <c r="G259" s="54"/>
      <c r="H259" s="54"/>
      <c r="I259" s="54"/>
      <c r="J259" s="54"/>
      <c r="K259" s="54"/>
      <c r="L259" s="54"/>
    </row>
    <row r="260" customFormat="false" ht="25.5" hidden="false" customHeight="false" outlineLevel="0" collapsed="false">
      <c r="A260" s="6"/>
      <c r="B260" s="99" t="n">
        <v>0.49</v>
      </c>
      <c r="C260" s="84" t="s">
        <v>177</v>
      </c>
      <c r="D260" s="54"/>
      <c r="E260" s="54"/>
      <c r="F260" s="54"/>
      <c r="G260" s="54"/>
      <c r="H260" s="54"/>
      <c r="I260" s="54"/>
      <c r="J260" s="54"/>
      <c r="K260" s="54"/>
      <c r="L260" s="54"/>
    </row>
    <row r="261" customFormat="false" ht="12.75" hidden="false" customHeight="false" outlineLevel="0" collapsed="false">
      <c r="A261" s="6"/>
      <c r="B261" s="86" t="s">
        <v>178</v>
      </c>
      <c r="C261" s="84" t="s">
        <v>153</v>
      </c>
      <c r="D261" s="63" t="n">
        <v>0</v>
      </c>
      <c r="E261" s="63" t="n">
        <v>0</v>
      </c>
      <c r="F261" s="63" t="n">
        <v>0</v>
      </c>
      <c r="G261" s="54" t="n">
        <v>1000</v>
      </c>
      <c r="H261" s="63" t="n">
        <v>0</v>
      </c>
      <c r="I261" s="54" t="n">
        <v>1000</v>
      </c>
      <c r="J261" s="63" t="n">
        <v>0</v>
      </c>
      <c r="K261" s="54" t="n">
        <v>1000</v>
      </c>
      <c r="L261" s="54" t="n">
        <f aca="false">SUM(J261:K261)</f>
        <v>1000</v>
      </c>
    </row>
    <row r="262" customFormat="false" ht="12.75" hidden="false" customHeight="false" outlineLevel="0" collapsed="false">
      <c r="A262" s="6"/>
      <c r="B262" s="86" t="s">
        <v>179</v>
      </c>
      <c r="C262" s="84" t="s">
        <v>155</v>
      </c>
      <c r="D262" s="63" t="n">
        <v>0</v>
      </c>
      <c r="E262" s="63" t="n">
        <v>0</v>
      </c>
      <c r="F262" s="63" t="n">
        <v>0</v>
      </c>
      <c r="G262" s="54" t="n">
        <v>1</v>
      </c>
      <c r="H262" s="63" t="n">
        <v>0</v>
      </c>
      <c r="I262" s="54" t="n">
        <v>1</v>
      </c>
      <c r="J262" s="63" t="n">
        <v>0</v>
      </c>
      <c r="K262" s="54" t="n">
        <v>1</v>
      </c>
      <c r="L262" s="54" t="n">
        <f aca="false">SUM(J262:K262)</f>
        <v>1</v>
      </c>
    </row>
    <row r="263" customFormat="false" ht="12.75" hidden="false" customHeight="false" outlineLevel="0" collapsed="false">
      <c r="A263" s="6"/>
      <c r="B263" s="86" t="s">
        <v>180</v>
      </c>
      <c r="C263" s="84" t="s">
        <v>157</v>
      </c>
      <c r="D263" s="63" t="n">
        <v>0</v>
      </c>
      <c r="E263" s="63" t="n">
        <v>0</v>
      </c>
      <c r="F263" s="63" t="n">
        <v>0</v>
      </c>
      <c r="G263" s="54" t="n">
        <v>1</v>
      </c>
      <c r="H263" s="63" t="n">
        <v>0</v>
      </c>
      <c r="I263" s="54" t="n">
        <v>1</v>
      </c>
      <c r="J263" s="63" t="n">
        <v>0</v>
      </c>
      <c r="K263" s="54" t="n">
        <v>1</v>
      </c>
      <c r="L263" s="54" t="n">
        <f aca="false">SUM(J263:K263)</f>
        <v>1</v>
      </c>
    </row>
    <row r="264" customFormat="false" ht="25.5" hidden="false" customHeight="false" outlineLevel="0" collapsed="false">
      <c r="A264" s="6" t="s">
        <v>16</v>
      </c>
      <c r="B264" s="99" t="n">
        <v>0.49</v>
      </c>
      <c r="C264" s="84" t="s">
        <v>177</v>
      </c>
      <c r="D264" s="73" t="n">
        <f aca="false">SUM(D261:D263)</f>
        <v>0</v>
      </c>
      <c r="E264" s="73" t="n">
        <f aca="false">SUM(E261:E263)</f>
        <v>0</v>
      </c>
      <c r="F264" s="73" t="n">
        <f aca="false">SUM(F261:F263)</f>
        <v>0</v>
      </c>
      <c r="G264" s="82" t="n">
        <f aca="false">SUM(G261:G263)</f>
        <v>1002</v>
      </c>
      <c r="H264" s="73" t="n">
        <f aca="false">SUM(H261:H263)</f>
        <v>0</v>
      </c>
      <c r="I264" s="82" t="n">
        <f aca="false">SUM(I261:I263)</f>
        <v>1002</v>
      </c>
      <c r="J264" s="73" t="n">
        <f aca="false">SUM(J261:J263)</f>
        <v>0</v>
      </c>
      <c r="K264" s="82" t="n">
        <f aca="false">SUM(K261:K263)</f>
        <v>1002</v>
      </c>
      <c r="L264" s="82" t="n">
        <f aca="false">SUM(L261:L263)</f>
        <v>1002</v>
      </c>
    </row>
    <row r="265" customFormat="false" ht="12.75" hidden="false" customHeight="false" outlineLevel="0" collapsed="false">
      <c r="A265" s="6" t="s">
        <v>16</v>
      </c>
      <c r="B265" s="85" t="n">
        <v>80.001</v>
      </c>
      <c r="C265" s="83" t="s">
        <v>150</v>
      </c>
      <c r="D265" s="54" t="n">
        <f aca="false">D258+D252+D246+D240+D264</f>
        <v>130236</v>
      </c>
      <c r="E265" s="54" t="n">
        <f aca="false">E258+E252+E246+E240+E264</f>
        <v>220672</v>
      </c>
      <c r="F265" s="54" t="n">
        <f aca="false">F258+F252+F246+F240+F264</f>
        <v>165000</v>
      </c>
      <c r="G265" s="54" t="n">
        <f aca="false">G258+G252+G246+G240+G264</f>
        <v>192580</v>
      </c>
      <c r="H265" s="54" t="n">
        <f aca="false">H258+H252+H246+H240+H264</f>
        <v>206800</v>
      </c>
      <c r="I265" s="54" t="n">
        <f aca="false">I258+I252+I246+I240+I264</f>
        <v>228580</v>
      </c>
      <c r="J265" s="72" t="n">
        <f aca="false">J258+J252+J246+J240+J264</f>
        <v>119594</v>
      </c>
      <c r="K265" s="54" t="n">
        <f aca="false">K258+K252+K246+K240+K264</f>
        <v>241003</v>
      </c>
      <c r="L265" s="54" t="n">
        <f aca="false">L258+L252+L246+L240+L264</f>
        <v>360597</v>
      </c>
    </row>
    <row r="266" customFormat="false" ht="12.75" hidden="false" customHeight="false" outlineLevel="0" collapsed="false">
      <c r="A266" s="6" t="s">
        <v>16</v>
      </c>
      <c r="B266" s="7" t="n">
        <v>80</v>
      </c>
      <c r="C266" s="84" t="s">
        <v>31</v>
      </c>
      <c r="D266" s="82" t="n">
        <f aca="false">D265</f>
        <v>130236</v>
      </c>
      <c r="E266" s="82" t="n">
        <f aca="false">E265</f>
        <v>220672</v>
      </c>
      <c r="F266" s="82" t="n">
        <f aca="false">F265</f>
        <v>165000</v>
      </c>
      <c r="G266" s="82" t="n">
        <f aca="false">G265</f>
        <v>192580</v>
      </c>
      <c r="H266" s="82" t="n">
        <f aca="false">H265</f>
        <v>206800</v>
      </c>
      <c r="I266" s="82" t="n">
        <f aca="false">I265</f>
        <v>228580</v>
      </c>
      <c r="J266" s="94" t="n">
        <f aca="false">J265</f>
        <v>119594</v>
      </c>
      <c r="K266" s="82" t="n">
        <f aca="false">K265</f>
        <v>241003</v>
      </c>
      <c r="L266" s="82" t="n">
        <f aca="false">L265</f>
        <v>360597</v>
      </c>
    </row>
    <row r="267" customFormat="false" ht="12.75" hidden="false" customHeight="false" outlineLevel="0" collapsed="false">
      <c r="A267" s="6" t="s">
        <v>16</v>
      </c>
      <c r="B267" s="76" t="n">
        <v>2801</v>
      </c>
      <c r="C267" s="83" t="s">
        <v>8</v>
      </c>
      <c r="D267" s="82" t="n">
        <f aca="false">D266+D227+D197+D185</f>
        <v>256363</v>
      </c>
      <c r="E267" s="82" t="n">
        <f aca="false">E266+E227+E197+E185</f>
        <v>342931</v>
      </c>
      <c r="F267" s="82" t="n">
        <f aca="false">F266+F227+F197+F185</f>
        <v>327350</v>
      </c>
      <c r="G267" s="82" t="n">
        <f aca="false">G266+G227+G197+G185</f>
        <v>307565</v>
      </c>
      <c r="H267" s="82" t="n">
        <f aca="false">H266+H227+H197+H185</f>
        <v>407350</v>
      </c>
      <c r="I267" s="82" t="n">
        <f aca="false">I266+I227+I197+I185</f>
        <v>358665</v>
      </c>
      <c r="J267" s="94" t="n">
        <f aca="false">J266+J227+J197+J185</f>
        <v>209344</v>
      </c>
      <c r="K267" s="82" t="n">
        <f aca="false">K266+K227+K197+K185</f>
        <v>620434</v>
      </c>
      <c r="L267" s="82" t="n">
        <f aca="false">L266+L227+L197+L185</f>
        <v>829778</v>
      </c>
    </row>
    <row r="268" customFormat="false" ht="12.75" hidden="true" customHeight="false" outlineLevel="0" collapsed="false">
      <c r="A268" s="6"/>
      <c r="B268" s="76"/>
      <c r="C268" s="83"/>
      <c r="D268" s="54"/>
      <c r="E268" s="54"/>
      <c r="F268" s="54"/>
      <c r="G268" s="54"/>
      <c r="H268" s="54"/>
      <c r="I268" s="54"/>
      <c r="J268" s="54"/>
      <c r="K268" s="54"/>
      <c r="L268" s="54"/>
    </row>
    <row r="269" customFormat="false" ht="12.75" hidden="true" customHeight="false" outlineLevel="0" collapsed="false">
      <c r="A269" s="6" t="s">
        <v>30</v>
      </c>
      <c r="B269" s="76" t="n">
        <v>3054</v>
      </c>
      <c r="C269" s="83" t="s">
        <v>181</v>
      </c>
      <c r="D269" s="54"/>
      <c r="E269" s="54"/>
      <c r="F269" s="71"/>
      <c r="G269" s="71"/>
      <c r="H269" s="71"/>
      <c r="I269" s="71"/>
      <c r="J269" s="71"/>
      <c r="K269" s="71"/>
      <c r="L269" s="71"/>
    </row>
    <row r="270" customFormat="false" ht="12.75" hidden="true" customHeight="false" outlineLevel="0" collapsed="false">
      <c r="A270" s="66"/>
      <c r="B270" s="67" t="n">
        <v>4</v>
      </c>
      <c r="C270" s="93" t="s">
        <v>182</v>
      </c>
      <c r="D270" s="70"/>
      <c r="E270" s="70"/>
      <c r="F270" s="70"/>
      <c r="G270" s="70"/>
      <c r="H270" s="70"/>
      <c r="I270" s="70"/>
      <c r="J270" s="70"/>
      <c r="K270" s="70"/>
      <c r="L270" s="70"/>
    </row>
    <row r="271" customFormat="false" ht="12.75" hidden="true" customHeight="false" outlineLevel="0" collapsed="false">
      <c r="A271" s="6"/>
      <c r="B271" s="85" t="n">
        <v>4.105</v>
      </c>
      <c r="C271" s="83" t="s">
        <v>32</v>
      </c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true" customHeight="false" outlineLevel="0" collapsed="false">
      <c r="A272" s="6"/>
      <c r="B272" s="62" t="n">
        <v>60</v>
      </c>
      <c r="C272" s="57" t="s">
        <v>33</v>
      </c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25.5" hidden="true" customHeight="false" outlineLevel="0" collapsed="false">
      <c r="A273" s="6"/>
      <c r="B273" s="62" t="n">
        <v>71</v>
      </c>
      <c r="C273" s="84" t="s">
        <v>183</v>
      </c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true" customHeight="false" outlineLevel="0" collapsed="false">
      <c r="A274" s="6"/>
      <c r="B274" s="62" t="s">
        <v>184</v>
      </c>
      <c r="C274" s="57" t="s">
        <v>36</v>
      </c>
      <c r="D274" s="63" t="n">
        <v>0</v>
      </c>
      <c r="E274" s="63" t="n">
        <v>0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f aca="false">SUM(J274:K274)</f>
        <v>0</v>
      </c>
    </row>
    <row r="275" customFormat="false" ht="12" hidden="true" customHeight="true" outlineLevel="0" collapsed="false">
      <c r="A275" s="6"/>
      <c r="B275" s="62"/>
      <c r="C275" s="57"/>
      <c r="D275" s="71"/>
      <c r="E275" s="58"/>
      <c r="F275" s="71"/>
      <c r="G275" s="71"/>
      <c r="H275" s="71"/>
      <c r="I275" s="71"/>
      <c r="J275" s="71"/>
      <c r="K275" s="71"/>
      <c r="L275" s="71"/>
    </row>
    <row r="276" customFormat="false" ht="12.75" hidden="true" customHeight="false" outlineLevel="0" collapsed="false">
      <c r="A276" s="6"/>
      <c r="B276" s="62" t="n">
        <v>61</v>
      </c>
      <c r="C276" s="57" t="s">
        <v>51</v>
      </c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25.5" hidden="true" customHeight="false" outlineLevel="0" collapsed="false">
      <c r="A277" s="6"/>
      <c r="B277" s="62" t="n">
        <v>71</v>
      </c>
      <c r="C277" s="84" t="s">
        <v>183</v>
      </c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true" customHeight="false" outlineLevel="0" collapsed="false">
      <c r="A278" s="6"/>
      <c r="B278" s="62" t="s">
        <v>185</v>
      </c>
      <c r="C278" s="57" t="s">
        <v>53</v>
      </c>
      <c r="D278" s="63" t="n">
        <v>0</v>
      </c>
      <c r="E278" s="63" t="n">
        <v>0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f aca="false">SUM(J278:K278)</f>
        <v>0</v>
      </c>
    </row>
    <row r="279" customFormat="false" ht="12.75" hidden="true" customHeight="false" outlineLevel="0" collapsed="false">
      <c r="A279" s="6" t="s">
        <v>16</v>
      </c>
      <c r="B279" s="85" t="n">
        <v>4.105</v>
      </c>
      <c r="C279" s="83" t="s">
        <v>32</v>
      </c>
      <c r="D279" s="73" t="n">
        <f aca="false">D278+D274</f>
        <v>0</v>
      </c>
      <c r="E279" s="73" t="n">
        <f aca="false">E278+E274</f>
        <v>0</v>
      </c>
      <c r="F279" s="73" t="n">
        <f aca="false">F278+F274</f>
        <v>0</v>
      </c>
      <c r="G279" s="73" t="n">
        <f aca="false">G278+G274</f>
        <v>0</v>
      </c>
      <c r="H279" s="73" t="n">
        <f aca="false">H278+H274</f>
        <v>0</v>
      </c>
      <c r="I279" s="73" t="n">
        <f aca="false">I278+I274</f>
        <v>0</v>
      </c>
      <c r="J279" s="73" t="n">
        <f aca="false">J278+J274</f>
        <v>0</v>
      </c>
      <c r="K279" s="73" t="n">
        <f aca="false">K278+K274</f>
        <v>0</v>
      </c>
      <c r="L279" s="73" t="n">
        <f aca="false">L278+L274</f>
        <v>0</v>
      </c>
    </row>
    <row r="280" customFormat="false" ht="12.75" hidden="true" customHeight="false" outlineLevel="0" collapsed="false">
      <c r="A280" s="6" t="s">
        <v>16</v>
      </c>
      <c r="B280" s="62" t="n">
        <v>4</v>
      </c>
      <c r="C280" s="84" t="s">
        <v>182</v>
      </c>
      <c r="D280" s="69" t="n">
        <f aca="false">D279</f>
        <v>0</v>
      </c>
      <c r="E280" s="69" t="n">
        <f aca="false">E279</f>
        <v>0</v>
      </c>
      <c r="F280" s="69" t="n">
        <f aca="false">F279</f>
        <v>0</v>
      </c>
      <c r="G280" s="69" t="n">
        <f aca="false">G279</f>
        <v>0</v>
      </c>
      <c r="H280" s="69" t="n">
        <f aca="false">H279</f>
        <v>0</v>
      </c>
      <c r="I280" s="69" t="n">
        <f aca="false">I279</f>
        <v>0</v>
      </c>
      <c r="J280" s="69" t="n">
        <f aca="false">J279</f>
        <v>0</v>
      </c>
      <c r="K280" s="69" t="n">
        <f aca="false">K279</f>
        <v>0</v>
      </c>
      <c r="L280" s="69" t="n">
        <f aca="false">L279</f>
        <v>0</v>
      </c>
    </row>
    <row r="281" customFormat="false" ht="12.75" hidden="true" customHeight="false" outlineLevel="0" collapsed="false">
      <c r="A281" s="6" t="s">
        <v>16</v>
      </c>
      <c r="B281" s="76" t="n">
        <v>3054</v>
      </c>
      <c r="C281" s="83" t="s">
        <v>181</v>
      </c>
      <c r="D281" s="73" t="n">
        <f aca="false">D280</f>
        <v>0</v>
      </c>
      <c r="E281" s="73" t="n">
        <f aca="false">E280</f>
        <v>0</v>
      </c>
      <c r="F281" s="73" t="n">
        <f aca="false">F280</f>
        <v>0</v>
      </c>
      <c r="G281" s="73" t="n">
        <f aca="false">G280</f>
        <v>0</v>
      </c>
      <c r="H281" s="73" t="n">
        <f aca="false">H280</f>
        <v>0</v>
      </c>
      <c r="I281" s="73" t="n">
        <f aca="false">I280</f>
        <v>0</v>
      </c>
      <c r="J281" s="73" t="n">
        <f aca="false">J280</f>
        <v>0</v>
      </c>
      <c r="K281" s="73" t="n">
        <f aca="false">K280</f>
        <v>0</v>
      </c>
      <c r="L281" s="73" t="n">
        <f aca="false">L280</f>
        <v>0</v>
      </c>
    </row>
    <row r="282" customFormat="false" ht="12.75" hidden="false" customHeight="false" outlineLevel="0" collapsed="false">
      <c r="A282" s="104" t="s">
        <v>16</v>
      </c>
      <c r="B282" s="105"/>
      <c r="C282" s="106" t="s">
        <v>29</v>
      </c>
      <c r="D282" s="82" t="n">
        <f aca="false">D281+D76+D267+D134</f>
        <v>256363</v>
      </c>
      <c r="E282" s="82" t="n">
        <f aca="false">E281+E76+E267+E134</f>
        <v>352848</v>
      </c>
      <c r="F282" s="82" t="n">
        <f aca="false">F281+F76+F267+F134</f>
        <v>327350</v>
      </c>
      <c r="G282" s="82" t="n">
        <f aca="false">G281+G76+G267+G134</f>
        <v>315146</v>
      </c>
      <c r="H282" s="82" t="n">
        <f aca="false">H281+H76+H267+H134</f>
        <v>407350</v>
      </c>
      <c r="I282" s="82" t="n">
        <f aca="false">I281+I76+I267+I134</f>
        <v>366246</v>
      </c>
      <c r="J282" s="94" t="n">
        <f aca="false">J281+J76+J267+J134</f>
        <v>209344</v>
      </c>
      <c r="K282" s="82" t="n">
        <f aca="false">K281+K76+K267+K134</f>
        <v>629296</v>
      </c>
      <c r="L282" s="82" t="n">
        <f aca="false">L281+L76+L267+L134</f>
        <v>838640</v>
      </c>
    </row>
    <row r="283" customFormat="false" ht="9.95" hidden="false" customHeight="true" outlineLevel="0" collapsed="false">
      <c r="A283" s="6"/>
      <c r="B283" s="7"/>
      <c r="C283" s="83"/>
      <c r="D283" s="54"/>
      <c r="E283" s="54"/>
      <c r="F283" s="54"/>
      <c r="G283" s="54"/>
      <c r="H283" s="54"/>
      <c r="I283" s="54"/>
      <c r="J283" s="54"/>
      <c r="K283" s="54"/>
      <c r="L283" s="54"/>
    </row>
    <row r="284" customFormat="false" ht="12.75" hidden="false" customHeight="false" outlineLevel="0" collapsed="false">
      <c r="A284" s="6"/>
      <c r="B284" s="7"/>
      <c r="C284" s="83" t="s">
        <v>186</v>
      </c>
      <c r="D284" s="54"/>
      <c r="E284" s="54"/>
      <c r="F284" s="54"/>
      <c r="G284" s="54"/>
      <c r="H284" s="54"/>
      <c r="I284" s="54"/>
      <c r="J284" s="54"/>
      <c r="K284" s="54"/>
      <c r="L284" s="54"/>
    </row>
    <row r="285" customFormat="false" ht="12.75" hidden="true" customHeight="false" outlineLevel="0" collapsed="false">
      <c r="A285" s="6" t="s">
        <v>30</v>
      </c>
      <c r="B285" s="79" t="n">
        <v>4059</v>
      </c>
      <c r="C285" s="60" t="s">
        <v>187</v>
      </c>
      <c r="D285" s="54"/>
      <c r="E285" s="54"/>
      <c r="F285" s="54"/>
      <c r="G285" s="54"/>
      <c r="H285" s="54"/>
      <c r="I285" s="54"/>
      <c r="J285" s="54"/>
      <c r="K285" s="54"/>
      <c r="L285" s="54"/>
    </row>
    <row r="286" customFormat="false" ht="12.75" hidden="true" customHeight="false" outlineLevel="0" collapsed="false">
      <c r="A286" s="55"/>
      <c r="B286" s="56" t="n">
        <v>80</v>
      </c>
      <c r="C286" s="57" t="s">
        <v>31</v>
      </c>
      <c r="D286" s="54"/>
      <c r="E286" s="54"/>
      <c r="F286" s="54"/>
      <c r="G286" s="54"/>
      <c r="H286" s="54"/>
      <c r="I286" s="54"/>
      <c r="J286" s="54"/>
      <c r="K286" s="54"/>
      <c r="L286" s="54"/>
    </row>
    <row r="287" customFormat="false" ht="12.75" hidden="true" customHeight="false" outlineLevel="0" collapsed="false">
      <c r="A287" s="55"/>
      <c r="B287" s="85" t="n">
        <v>80.051</v>
      </c>
      <c r="C287" s="60" t="s">
        <v>188</v>
      </c>
      <c r="D287" s="54"/>
      <c r="E287" s="54"/>
      <c r="F287" s="54"/>
      <c r="G287" s="54"/>
      <c r="H287" s="54"/>
      <c r="I287" s="54"/>
      <c r="J287" s="54"/>
      <c r="K287" s="54"/>
      <c r="L287" s="54"/>
    </row>
    <row r="288" customFormat="false" ht="12.75" hidden="true" customHeight="false" outlineLevel="0" collapsed="false">
      <c r="A288" s="55"/>
      <c r="B288" s="56" t="n">
        <v>32</v>
      </c>
      <c r="C288" s="57" t="s">
        <v>189</v>
      </c>
      <c r="D288" s="107"/>
      <c r="E288" s="107"/>
      <c r="F288" s="107"/>
      <c r="G288" s="107"/>
      <c r="H288" s="107"/>
      <c r="I288" s="107"/>
      <c r="J288" s="107"/>
      <c r="K288" s="107"/>
      <c r="L288" s="107"/>
    </row>
    <row r="289" s="108" customFormat="true" ht="12.75" hidden="true" customHeight="false" outlineLevel="0" collapsed="false">
      <c r="A289" s="55"/>
      <c r="B289" s="56" t="n">
        <v>45</v>
      </c>
      <c r="C289" s="57" t="s">
        <v>86</v>
      </c>
      <c r="D289" s="107"/>
      <c r="E289" s="107"/>
      <c r="F289" s="107"/>
      <c r="G289" s="107"/>
      <c r="H289" s="107"/>
      <c r="I289" s="107"/>
      <c r="J289" s="107"/>
      <c r="K289" s="107"/>
      <c r="L289" s="107"/>
    </row>
    <row r="290" s="108" customFormat="true" ht="12.75" hidden="true" customHeight="false" outlineLevel="0" collapsed="false">
      <c r="A290" s="55"/>
      <c r="B290" s="109" t="s">
        <v>190</v>
      </c>
      <c r="C290" s="57" t="s">
        <v>191</v>
      </c>
      <c r="D290" s="63" t="n">
        <v>0</v>
      </c>
      <c r="E290" s="63" t="n">
        <v>0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f aca="false">SUM(J290:K290)</f>
        <v>0</v>
      </c>
    </row>
    <row r="291" s="108" customFormat="true" ht="12.75" hidden="true" customHeight="false" outlineLevel="0" collapsed="false">
      <c r="A291" s="55" t="s">
        <v>16</v>
      </c>
      <c r="B291" s="56" t="n">
        <v>32</v>
      </c>
      <c r="C291" s="57" t="s">
        <v>189</v>
      </c>
      <c r="D291" s="73" t="n">
        <f aca="false">SUM(D290)</f>
        <v>0</v>
      </c>
      <c r="E291" s="73" t="n">
        <f aca="false">SUM(E290)</f>
        <v>0</v>
      </c>
      <c r="F291" s="73" t="n">
        <f aca="false">SUM(F290)</f>
        <v>0</v>
      </c>
      <c r="G291" s="73" t="n">
        <f aca="false">SUM(G290)</f>
        <v>0</v>
      </c>
      <c r="H291" s="73" t="n">
        <f aca="false">SUM(H290)</f>
        <v>0</v>
      </c>
      <c r="I291" s="73" t="n">
        <f aca="false">SUM(I290)</f>
        <v>0</v>
      </c>
      <c r="J291" s="73" t="n">
        <f aca="false">SUM(J290)</f>
        <v>0</v>
      </c>
      <c r="K291" s="73" t="n">
        <f aca="false">SUM(K290)</f>
        <v>0</v>
      </c>
      <c r="L291" s="73" t="n">
        <f aca="false">SUM(L290)</f>
        <v>0</v>
      </c>
    </row>
    <row r="292" s="108" customFormat="true" ht="12.75" hidden="true" customHeight="false" outlineLevel="0" collapsed="false">
      <c r="A292" s="55" t="s">
        <v>16</v>
      </c>
      <c r="B292" s="85" t="n">
        <v>80.051</v>
      </c>
      <c r="C292" s="60" t="s">
        <v>188</v>
      </c>
      <c r="D292" s="73" t="n">
        <f aca="false">D291</f>
        <v>0</v>
      </c>
      <c r="E292" s="73" t="n">
        <f aca="false">E291</f>
        <v>0</v>
      </c>
      <c r="F292" s="73" t="n">
        <f aca="false">F291</f>
        <v>0</v>
      </c>
      <c r="G292" s="73" t="n">
        <f aca="false">G291</f>
        <v>0</v>
      </c>
      <c r="H292" s="73" t="n">
        <f aca="false">H291</f>
        <v>0</v>
      </c>
      <c r="I292" s="73" t="n">
        <f aca="false">I291</f>
        <v>0</v>
      </c>
      <c r="J292" s="73" t="n">
        <f aca="false">J291</f>
        <v>0</v>
      </c>
      <c r="K292" s="73" t="n">
        <f aca="false">K291</f>
        <v>0</v>
      </c>
      <c r="L292" s="73" t="n">
        <f aca="false">L291</f>
        <v>0</v>
      </c>
    </row>
    <row r="293" s="108" customFormat="true" ht="12.75" hidden="true" customHeight="false" outlineLevel="0" collapsed="false">
      <c r="A293" s="55" t="s">
        <v>16</v>
      </c>
      <c r="B293" s="56" t="n">
        <v>80</v>
      </c>
      <c r="C293" s="57" t="s">
        <v>31</v>
      </c>
      <c r="D293" s="73" t="n">
        <f aca="false">D292</f>
        <v>0</v>
      </c>
      <c r="E293" s="73" t="n">
        <f aca="false">E292</f>
        <v>0</v>
      </c>
      <c r="F293" s="73" t="n">
        <f aca="false">F292</f>
        <v>0</v>
      </c>
      <c r="G293" s="73" t="n">
        <f aca="false">G292</f>
        <v>0</v>
      </c>
      <c r="H293" s="73" t="n">
        <f aca="false">H292</f>
        <v>0</v>
      </c>
      <c r="I293" s="73" t="n">
        <f aca="false">I292</f>
        <v>0</v>
      </c>
      <c r="J293" s="73" t="n">
        <f aca="false">J292</f>
        <v>0</v>
      </c>
      <c r="K293" s="73" t="n">
        <f aca="false">K292</f>
        <v>0</v>
      </c>
      <c r="L293" s="73" t="n">
        <f aca="false">L292</f>
        <v>0</v>
      </c>
    </row>
    <row r="294" s="108" customFormat="true" ht="12.75" hidden="true" customHeight="false" outlineLevel="0" collapsed="false">
      <c r="A294" s="6" t="s">
        <v>16</v>
      </c>
      <c r="B294" s="79" t="n">
        <v>4059</v>
      </c>
      <c r="C294" s="60" t="s">
        <v>187</v>
      </c>
      <c r="D294" s="73" t="n">
        <f aca="false">D293</f>
        <v>0</v>
      </c>
      <c r="E294" s="73" t="n">
        <f aca="false">E293</f>
        <v>0</v>
      </c>
      <c r="F294" s="73" t="n">
        <f aca="false">F293</f>
        <v>0</v>
      </c>
      <c r="G294" s="73" t="n">
        <f aca="false">G293</f>
        <v>0</v>
      </c>
      <c r="H294" s="73" t="n">
        <f aca="false">H293</f>
        <v>0</v>
      </c>
      <c r="I294" s="73" t="n">
        <f aca="false">I293</f>
        <v>0</v>
      </c>
      <c r="J294" s="73" t="n">
        <f aca="false">J293</f>
        <v>0</v>
      </c>
      <c r="K294" s="73" t="n">
        <f aca="false">K293</f>
        <v>0</v>
      </c>
      <c r="L294" s="73" t="n">
        <f aca="false">L293</f>
        <v>0</v>
      </c>
    </row>
    <row r="295" customFormat="false" ht="9.95" hidden="true" customHeight="true" outlineLevel="0" collapsed="false">
      <c r="A295" s="6"/>
      <c r="B295" s="79"/>
      <c r="C295" s="57"/>
      <c r="D295" s="54"/>
      <c r="E295" s="54"/>
      <c r="F295" s="54"/>
      <c r="G295" s="54"/>
      <c r="H295" s="54"/>
      <c r="I295" s="54"/>
      <c r="J295" s="54"/>
      <c r="K295" s="54"/>
      <c r="L295" s="54"/>
    </row>
    <row r="296" customFormat="false" ht="12.75" hidden="false" customHeight="false" outlineLevel="0" collapsed="false">
      <c r="A296" s="6" t="s">
        <v>30</v>
      </c>
      <c r="B296" s="76" t="n">
        <v>4801</v>
      </c>
      <c r="C296" s="83" t="s">
        <v>10</v>
      </c>
      <c r="D296" s="58"/>
      <c r="E296" s="58"/>
      <c r="F296" s="58"/>
      <c r="G296" s="58"/>
      <c r="H296" s="58"/>
      <c r="I296" s="58"/>
      <c r="J296" s="58"/>
      <c r="K296" s="58"/>
      <c r="L296" s="58"/>
    </row>
    <row r="297" customFormat="false" ht="12.75" hidden="false" customHeight="false" outlineLevel="0" collapsed="false">
      <c r="A297" s="6"/>
      <c r="B297" s="62" t="n">
        <v>1</v>
      </c>
      <c r="C297" s="84" t="s">
        <v>84</v>
      </c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6"/>
      <c r="B298" s="110" t="n">
        <v>1.8</v>
      </c>
      <c r="C298" s="83" t="s">
        <v>91</v>
      </c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25.5" hidden="false" customHeight="false" outlineLevel="0" collapsed="false">
      <c r="A299" s="6"/>
      <c r="B299" s="7" t="n">
        <v>60</v>
      </c>
      <c r="C299" s="84" t="s">
        <v>192</v>
      </c>
      <c r="D299" s="54"/>
      <c r="E299" s="54"/>
      <c r="F299" s="54"/>
      <c r="G299" s="54"/>
      <c r="H299" s="54"/>
      <c r="I299" s="54"/>
      <c r="J299" s="54"/>
      <c r="K299" s="54"/>
      <c r="L299" s="54"/>
    </row>
    <row r="300" customFormat="false" ht="28.5" hidden="false" customHeight="true" outlineLevel="0" collapsed="false">
      <c r="A300" s="6"/>
      <c r="B300" s="7" t="s">
        <v>193</v>
      </c>
      <c r="C300" s="84" t="s">
        <v>194</v>
      </c>
      <c r="D300" s="63" t="n">
        <v>0</v>
      </c>
      <c r="E300" s="63" t="n">
        <v>0</v>
      </c>
      <c r="F300" s="63" t="n">
        <v>0</v>
      </c>
      <c r="G300" s="63" t="n">
        <v>0</v>
      </c>
      <c r="H300" s="72" t="n">
        <v>8000</v>
      </c>
      <c r="I300" s="63" t="n">
        <v>0</v>
      </c>
      <c r="J300" s="63" t="n">
        <v>0</v>
      </c>
      <c r="K300" s="63" t="n">
        <v>0</v>
      </c>
      <c r="L300" s="63" t="n">
        <f aca="false">SUM(J300:K300)</f>
        <v>0</v>
      </c>
    </row>
    <row r="301" customFormat="false" ht="13.5" hidden="false" customHeight="true" outlineLevel="0" collapsed="false">
      <c r="A301" s="6" t="s">
        <v>16</v>
      </c>
      <c r="B301" s="7" t="n">
        <v>60</v>
      </c>
      <c r="C301" s="84" t="s">
        <v>195</v>
      </c>
      <c r="D301" s="73" t="n">
        <f aca="false">SUM(D300:D300)</f>
        <v>0</v>
      </c>
      <c r="E301" s="73" t="n">
        <f aca="false">SUM(E300:E300)</f>
        <v>0</v>
      </c>
      <c r="F301" s="73" t="n">
        <f aca="false">SUM(F300:F300)</f>
        <v>0</v>
      </c>
      <c r="G301" s="73" t="n">
        <f aca="false">SUM(G300:G300)</f>
        <v>0</v>
      </c>
      <c r="H301" s="94" t="n">
        <f aca="false">SUM(H300:H300)</f>
        <v>8000</v>
      </c>
      <c r="I301" s="73" t="n">
        <f aca="false">SUM(I300:I300)</f>
        <v>0</v>
      </c>
      <c r="J301" s="73" t="n">
        <f aca="false">SUM(J300:J300)</f>
        <v>0</v>
      </c>
      <c r="K301" s="73" t="n">
        <f aca="false">SUM(K300:K300)</f>
        <v>0</v>
      </c>
      <c r="L301" s="73" t="n">
        <f aca="false">SUM(L300:L300)</f>
        <v>0</v>
      </c>
    </row>
    <row r="302" customFormat="false" ht="12.75" hidden="false" customHeight="false" outlineLevel="0" collapsed="false">
      <c r="A302" s="6"/>
      <c r="B302" s="7"/>
      <c r="C302" s="84"/>
      <c r="D302" s="54"/>
      <c r="E302" s="54"/>
      <c r="F302" s="54"/>
      <c r="G302" s="54"/>
      <c r="H302" s="54"/>
      <c r="I302" s="54"/>
      <c r="J302" s="54"/>
      <c r="K302" s="54"/>
      <c r="L302" s="54"/>
    </row>
    <row r="303" customFormat="false" ht="12.75" hidden="false" customHeight="false" outlineLevel="0" collapsed="false">
      <c r="A303" s="6"/>
      <c r="B303" s="7" t="n">
        <v>62</v>
      </c>
      <c r="C303" s="84" t="s">
        <v>196</v>
      </c>
      <c r="D303" s="54"/>
      <c r="E303" s="54"/>
      <c r="F303" s="54"/>
      <c r="G303" s="54"/>
      <c r="H303" s="54"/>
      <c r="I303" s="54"/>
      <c r="J303" s="54"/>
      <c r="K303" s="54"/>
      <c r="L303" s="54"/>
    </row>
    <row r="304" customFormat="false" ht="25.5" hidden="false" customHeight="false" outlineLevel="0" collapsed="false">
      <c r="A304" s="6"/>
      <c r="B304" s="7" t="s">
        <v>197</v>
      </c>
      <c r="C304" s="84" t="s">
        <v>198</v>
      </c>
      <c r="D304" s="63" t="n">
        <v>0</v>
      </c>
      <c r="E304" s="63" t="n">
        <v>0</v>
      </c>
      <c r="F304" s="63" t="n">
        <v>0</v>
      </c>
      <c r="G304" s="63" t="n">
        <v>0</v>
      </c>
      <c r="H304" s="72" t="n">
        <v>4200</v>
      </c>
      <c r="I304" s="63" t="n">
        <v>0</v>
      </c>
      <c r="J304" s="63" t="n">
        <v>0</v>
      </c>
      <c r="K304" s="63" t="n">
        <v>0</v>
      </c>
      <c r="L304" s="63" t="n">
        <f aca="false">SUM(J304:K304)</f>
        <v>0</v>
      </c>
    </row>
    <row r="305" customFormat="false" ht="12.75" hidden="false" customHeight="false" outlineLevel="0" collapsed="false">
      <c r="A305" s="6" t="s">
        <v>16</v>
      </c>
      <c r="B305" s="7" t="n">
        <v>62</v>
      </c>
      <c r="C305" s="84" t="s">
        <v>196</v>
      </c>
      <c r="D305" s="73" t="n">
        <f aca="false">SUM(D304:D304)</f>
        <v>0</v>
      </c>
      <c r="E305" s="73" t="n">
        <f aca="false">SUM(E304:E304)</f>
        <v>0</v>
      </c>
      <c r="F305" s="73" t="n">
        <f aca="false">SUM(F304:F304)</f>
        <v>0</v>
      </c>
      <c r="G305" s="73" t="n">
        <f aca="false">SUM(G304:G304)</f>
        <v>0</v>
      </c>
      <c r="H305" s="94" t="n">
        <f aca="false">SUM(H304:H304)</f>
        <v>4200</v>
      </c>
      <c r="I305" s="73" t="n">
        <f aca="false">SUM(I304:I304)</f>
        <v>0</v>
      </c>
      <c r="J305" s="73" t="n">
        <f aca="false">SUM(J304:J304)</f>
        <v>0</v>
      </c>
      <c r="K305" s="73" t="n">
        <f aca="false">SUM(K304:K304)</f>
        <v>0</v>
      </c>
      <c r="L305" s="73" t="n">
        <f aca="false">SUM(L304:L304)</f>
        <v>0</v>
      </c>
    </row>
    <row r="306" customFormat="false" ht="12.75" hidden="false" customHeight="false" outlineLevel="0" collapsed="false">
      <c r="A306" s="6"/>
      <c r="B306" s="7"/>
      <c r="C306" s="84"/>
      <c r="D306" s="54"/>
      <c r="E306" s="54"/>
      <c r="F306" s="54"/>
      <c r="G306" s="54"/>
      <c r="H306" s="54"/>
      <c r="I306" s="54"/>
      <c r="J306" s="54"/>
      <c r="K306" s="54"/>
      <c r="L306" s="54"/>
    </row>
    <row r="307" customFormat="false" ht="26.1" hidden="false" customHeight="true" outlineLevel="0" collapsed="false">
      <c r="A307" s="6"/>
      <c r="B307" s="7" t="n">
        <v>79</v>
      </c>
      <c r="C307" s="84" t="s">
        <v>199</v>
      </c>
      <c r="D307" s="61"/>
      <c r="E307" s="61"/>
      <c r="F307" s="61"/>
      <c r="G307" s="61"/>
      <c r="H307" s="61"/>
      <c r="I307" s="61"/>
      <c r="J307" s="61"/>
      <c r="K307" s="63"/>
      <c r="L307" s="63"/>
    </row>
    <row r="308" customFormat="false" ht="26.1" hidden="false" customHeight="true" outlineLevel="0" collapsed="false">
      <c r="A308" s="6"/>
      <c r="B308" s="7" t="n">
        <v>71</v>
      </c>
      <c r="C308" s="84" t="s">
        <v>200</v>
      </c>
      <c r="D308" s="61"/>
      <c r="E308" s="61"/>
      <c r="F308" s="61"/>
      <c r="G308" s="61"/>
      <c r="H308" s="61"/>
      <c r="I308" s="61"/>
      <c r="J308" s="61"/>
      <c r="K308" s="63"/>
      <c r="L308" s="63"/>
    </row>
    <row r="309" customFormat="false" ht="12.75" hidden="false" customHeight="false" outlineLevel="0" collapsed="false">
      <c r="A309" s="6"/>
      <c r="B309" s="7" t="s">
        <v>201</v>
      </c>
      <c r="C309" s="84" t="s">
        <v>202</v>
      </c>
      <c r="D309" s="63" t="n">
        <v>0</v>
      </c>
      <c r="E309" s="63" t="n">
        <v>0</v>
      </c>
      <c r="F309" s="72" t="n">
        <v>10100</v>
      </c>
      <c r="G309" s="63" t="n">
        <v>0</v>
      </c>
      <c r="H309" s="72" t="n">
        <v>10100</v>
      </c>
      <c r="I309" s="63" t="n">
        <v>0</v>
      </c>
      <c r="J309" s="71" t="n">
        <v>10100</v>
      </c>
      <c r="K309" s="63" t="n">
        <v>0</v>
      </c>
      <c r="L309" s="72" t="n">
        <f aca="false">SUM(J309:K309)</f>
        <v>10100</v>
      </c>
    </row>
    <row r="310" customFormat="false" ht="13.35" hidden="false" customHeight="true" outlineLevel="0" collapsed="false">
      <c r="A310" s="6"/>
      <c r="B310" s="7"/>
      <c r="C310" s="84"/>
      <c r="D310" s="61"/>
      <c r="E310" s="61"/>
      <c r="F310" s="61"/>
      <c r="G310" s="61"/>
      <c r="H310" s="61"/>
      <c r="I310" s="61"/>
      <c r="J310" s="61"/>
      <c r="K310" s="63"/>
      <c r="L310" s="63"/>
    </row>
    <row r="311" customFormat="false" ht="26.1" hidden="false" customHeight="true" outlineLevel="0" collapsed="false">
      <c r="A311" s="6"/>
      <c r="B311" s="7" t="n">
        <v>72</v>
      </c>
      <c r="C311" s="84" t="s">
        <v>203</v>
      </c>
      <c r="D311" s="61"/>
      <c r="E311" s="61"/>
      <c r="F311" s="61"/>
      <c r="G311" s="61"/>
      <c r="H311" s="61"/>
      <c r="I311" s="61"/>
      <c r="J311" s="61"/>
      <c r="K311" s="63"/>
      <c r="L311" s="63"/>
    </row>
    <row r="312" customFormat="false" ht="13.35" hidden="false" customHeight="true" outlineLevel="0" collapsed="false">
      <c r="A312" s="6"/>
      <c r="B312" s="7" t="s">
        <v>204</v>
      </c>
      <c r="C312" s="84" t="s">
        <v>202</v>
      </c>
      <c r="D312" s="63" t="n">
        <v>0</v>
      </c>
      <c r="E312" s="63" t="n">
        <v>0</v>
      </c>
      <c r="F312" s="72" t="n">
        <v>10100</v>
      </c>
      <c r="G312" s="63" t="n">
        <v>0</v>
      </c>
      <c r="H312" s="72" t="n">
        <v>10100</v>
      </c>
      <c r="I312" s="63" t="n">
        <v>0</v>
      </c>
      <c r="J312" s="71" t="n">
        <v>10100</v>
      </c>
      <c r="K312" s="63" t="n">
        <v>0</v>
      </c>
      <c r="L312" s="72" t="n">
        <f aca="false">SUM(J312:K312)</f>
        <v>10100</v>
      </c>
    </row>
    <row r="313" customFormat="false" ht="13.35" hidden="false" customHeight="true" outlineLevel="0" collapsed="false">
      <c r="A313" s="6"/>
      <c r="B313" s="7"/>
      <c r="C313" s="84"/>
      <c r="D313" s="61"/>
      <c r="E313" s="61"/>
      <c r="F313" s="61"/>
      <c r="G313" s="61"/>
      <c r="H313" s="61"/>
      <c r="I313" s="61"/>
      <c r="J313" s="61"/>
      <c r="K313" s="63"/>
      <c r="L313" s="63"/>
    </row>
    <row r="314" customFormat="false" ht="26.1" hidden="false" customHeight="true" outlineLevel="0" collapsed="false">
      <c r="A314" s="6"/>
      <c r="B314" s="7" t="n">
        <v>73</v>
      </c>
      <c r="C314" s="84" t="s">
        <v>205</v>
      </c>
      <c r="D314" s="61"/>
      <c r="E314" s="61"/>
      <c r="F314" s="61"/>
      <c r="G314" s="61"/>
      <c r="H314" s="61"/>
      <c r="I314" s="61"/>
      <c r="J314" s="61"/>
      <c r="K314" s="63"/>
      <c r="L314" s="63"/>
    </row>
    <row r="315" customFormat="false" ht="13.35" hidden="false" customHeight="true" outlineLevel="0" collapsed="false">
      <c r="A315" s="6"/>
      <c r="B315" s="7" t="s">
        <v>206</v>
      </c>
      <c r="C315" s="84" t="s">
        <v>202</v>
      </c>
      <c r="D315" s="63" t="n">
        <v>0</v>
      </c>
      <c r="E315" s="63" t="n">
        <v>0</v>
      </c>
      <c r="F315" s="72" t="n">
        <v>10100</v>
      </c>
      <c r="G315" s="63" t="n">
        <v>0</v>
      </c>
      <c r="H315" s="72" t="n">
        <v>10100</v>
      </c>
      <c r="I315" s="63" t="n">
        <v>0</v>
      </c>
      <c r="J315" s="71" t="n">
        <v>10100</v>
      </c>
      <c r="K315" s="63" t="n">
        <v>0</v>
      </c>
      <c r="L315" s="72" t="n">
        <f aca="false">SUM(J315:K315)</f>
        <v>10100</v>
      </c>
    </row>
    <row r="316" customFormat="false" ht="12.75" hidden="false" customHeight="false" outlineLevel="0" collapsed="false">
      <c r="A316" s="6"/>
      <c r="B316" s="7"/>
      <c r="C316" s="84"/>
      <c r="D316" s="61"/>
      <c r="E316" s="61"/>
      <c r="F316" s="61"/>
      <c r="G316" s="61"/>
      <c r="H316" s="61"/>
      <c r="I316" s="61"/>
      <c r="J316" s="61"/>
      <c r="K316" s="63"/>
      <c r="L316" s="63"/>
    </row>
    <row r="317" customFormat="false" ht="26.1" hidden="false" customHeight="true" outlineLevel="0" collapsed="false">
      <c r="A317" s="6"/>
      <c r="B317" s="7" t="n">
        <v>74</v>
      </c>
      <c r="C317" s="84" t="s">
        <v>207</v>
      </c>
      <c r="D317" s="61"/>
      <c r="E317" s="61"/>
      <c r="F317" s="61"/>
      <c r="G317" s="61"/>
      <c r="H317" s="61"/>
      <c r="I317" s="61"/>
      <c r="J317" s="61"/>
      <c r="K317" s="63"/>
      <c r="L317" s="63"/>
    </row>
    <row r="318" customFormat="false" ht="13.35" hidden="false" customHeight="true" outlineLevel="0" collapsed="false">
      <c r="A318" s="66"/>
      <c r="B318" s="92" t="s">
        <v>208</v>
      </c>
      <c r="C318" s="93" t="s">
        <v>202</v>
      </c>
      <c r="D318" s="69" t="n">
        <v>0</v>
      </c>
      <c r="E318" s="69" t="n">
        <v>0</v>
      </c>
      <c r="F318" s="98" t="n">
        <v>10100</v>
      </c>
      <c r="G318" s="69" t="n">
        <v>0</v>
      </c>
      <c r="H318" s="98" t="n">
        <v>10100</v>
      </c>
      <c r="I318" s="69" t="n">
        <v>0</v>
      </c>
      <c r="J318" s="70" t="n">
        <v>10100</v>
      </c>
      <c r="K318" s="69" t="n">
        <v>0</v>
      </c>
      <c r="L318" s="98" t="n">
        <f aca="false">SUM(J318:K318)</f>
        <v>10100</v>
      </c>
    </row>
    <row r="319" customFormat="false" ht="12" hidden="false" customHeight="true" outlineLevel="0" collapsed="false">
      <c r="A319" s="6"/>
      <c r="B319" s="7"/>
      <c r="C319" s="84"/>
      <c r="D319" s="61"/>
      <c r="E319" s="61"/>
      <c r="F319" s="61"/>
      <c r="G319" s="61"/>
      <c r="H319" s="61"/>
      <c r="I319" s="61"/>
      <c r="J319" s="61"/>
      <c r="K319" s="63"/>
      <c r="L319" s="63"/>
    </row>
    <row r="320" customFormat="false" ht="26.1" hidden="false" customHeight="true" outlineLevel="0" collapsed="false">
      <c r="A320" s="6"/>
      <c r="B320" s="7" t="n">
        <v>75</v>
      </c>
      <c r="C320" s="84" t="s">
        <v>209</v>
      </c>
      <c r="D320" s="61"/>
      <c r="E320" s="61"/>
      <c r="F320" s="61"/>
      <c r="G320" s="61"/>
      <c r="H320" s="61"/>
      <c r="I320" s="61"/>
      <c r="J320" s="61"/>
      <c r="K320" s="63"/>
      <c r="L320" s="63"/>
    </row>
    <row r="321" customFormat="false" ht="13.35" hidden="false" customHeight="true" outlineLevel="0" collapsed="false">
      <c r="A321" s="6"/>
      <c r="B321" s="7" t="s">
        <v>210</v>
      </c>
      <c r="C321" s="84" t="s">
        <v>202</v>
      </c>
      <c r="D321" s="63" t="n">
        <v>0</v>
      </c>
      <c r="E321" s="63" t="n">
        <v>0</v>
      </c>
      <c r="F321" s="72" t="n">
        <v>10100</v>
      </c>
      <c r="G321" s="63" t="n">
        <v>0</v>
      </c>
      <c r="H321" s="72" t="n">
        <v>10100</v>
      </c>
      <c r="I321" s="63" t="n">
        <v>0</v>
      </c>
      <c r="J321" s="71" t="n">
        <v>10100</v>
      </c>
      <c r="K321" s="63" t="n">
        <v>0</v>
      </c>
      <c r="L321" s="72" t="n">
        <f aca="false">SUM(J321:K321)</f>
        <v>10100</v>
      </c>
    </row>
    <row r="322" customFormat="false" ht="12" hidden="false" customHeight="true" outlineLevel="0" collapsed="false">
      <c r="A322" s="6"/>
      <c r="B322" s="7"/>
      <c r="C322" s="84"/>
      <c r="D322" s="61"/>
      <c r="E322" s="61"/>
      <c r="F322" s="61"/>
      <c r="G322" s="61"/>
      <c r="H322" s="61"/>
      <c r="I322" s="61"/>
      <c r="J322" s="61"/>
      <c r="K322" s="63"/>
      <c r="L322" s="63"/>
    </row>
    <row r="323" customFormat="false" ht="26.1" hidden="false" customHeight="true" outlineLevel="0" collapsed="false">
      <c r="A323" s="6"/>
      <c r="B323" s="7" t="n">
        <v>76</v>
      </c>
      <c r="C323" s="84" t="s">
        <v>211</v>
      </c>
      <c r="D323" s="61"/>
      <c r="E323" s="61"/>
      <c r="F323" s="61"/>
      <c r="G323" s="61"/>
      <c r="H323" s="61"/>
      <c r="I323" s="61"/>
      <c r="J323" s="61"/>
      <c r="K323" s="63"/>
      <c r="L323" s="63"/>
    </row>
    <row r="324" customFormat="false" ht="13.35" hidden="false" customHeight="true" outlineLevel="0" collapsed="false">
      <c r="A324" s="6"/>
      <c r="B324" s="7" t="s">
        <v>212</v>
      </c>
      <c r="C324" s="84" t="s">
        <v>202</v>
      </c>
      <c r="D324" s="63" t="n">
        <v>0</v>
      </c>
      <c r="E324" s="63" t="n">
        <v>0</v>
      </c>
      <c r="F324" s="72" t="n">
        <v>10100</v>
      </c>
      <c r="G324" s="63" t="n">
        <v>0</v>
      </c>
      <c r="H324" s="72" t="n">
        <v>10100</v>
      </c>
      <c r="I324" s="63" t="n">
        <v>0</v>
      </c>
      <c r="J324" s="71" t="n">
        <v>10100</v>
      </c>
      <c r="K324" s="63" t="n">
        <v>0</v>
      </c>
      <c r="L324" s="72" t="n">
        <f aca="false">SUM(J324:K324)</f>
        <v>10100</v>
      </c>
    </row>
    <row r="325" customFormat="false" ht="12" hidden="false" customHeight="true" outlineLevel="0" collapsed="false">
      <c r="A325" s="6"/>
      <c r="B325" s="7"/>
      <c r="C325" s="84"/>
      <c r="D325" s="61"/>
      <c r="E325" s="61"/>
      <c r="F325" s="61"/>
      <c r="G325" s="61"/>
      <c r="H325" s="61"/>
      <c r="I325" s="61"/>
      <c r="J325" s="61"/>
      <c r="K325" s="63"/>
      <c r="L325" s="63"/>
    </row>
    <row r="326" customFormat="false" ht="26.1" hidden="false" customHeight="true" outlineLevel="0" collapsed="false">
      <c r="A326" s="6"/>
      <c r="B326" s="7" t="n">
        <v>77</v>
      </c>
      <c r="C326" s="84" t="s">
        <v>213</v>
      </c>
      <c r="D326" s="61"/>
      <c r="E326" s="61"/>
      <c r="F326" s="61"/>
      <c r="G326" s="61"/>
      <c r="H326" s="61"/>
      <c r="I326" s="61"/>
      <c r="J326" s="61"/>
      <c r="K326" s="63"/>
      <c r="L326" s="63"/>
    </row>
    <row r="327" customFormat="false" ht="13.35" hidden="false" customHeight="true" outlineLevel="0" collapsed="false">
      <c r="A327" s="6"/>
      <c r="B327" s="7" t="s">
        <v>214</v>
      </c>
      <c r="C327" s="84" t="s">
        <v>202</v>
      </c>
      <c r="D327" s="63" t="n">
        <v>0</v>
      </c>
      <c r="E327" s="63" t="n">
        <v>0</v>
      </c>
      <c r="F327" s="72" t="n">
        <v>2525</v>
      </c>
      <c r="G327" s="63" t="n">
        <v>0</v>
      </c>
      <c r="H327" s="72" t="n">
        <v>2525</v>
      </c>
      <c r="I327" s="63" t="n">
        <v>0</v>
      </c>
      <c r="J327" s="71" t="n">
        <v>2525</v>
      </c>
      <c r="K327" s="63" t="n">
        <v>0</v>
      </c>
      <c r="L327" s="72" t="n">
        <f aca="false">SUM(J327:K327)</f>
        <v>2525</v>
      </c>
    </row>
    <row r="328" customFormat="false" ht="12" hidden="false" customHeight="true" outlineLevel="0" collapsed="false">
      <c r="A328" s="6"/>
      <c r="B328" s="7"/>
      <c r="C328" s="84"/>
      <c r="D328" s="61"/>
      <c r="E328" s="61"/>
      <c r="F328" s="61"/>
      <c r="G328" s="61"/>
      <c r="H328" s="61"/>
      <c r="I328" s="61"/>
      <c r="J328" s="61"/>
      <c r="K328" s="63"/>
      <c r="L328" s="63"/>
    </row>
    <row r="329" customFormat="false" ht="26.1" hidden="false" customHeight="true" outlineLevel="0" collapsed="false">
      <c r="A329" s="6"/>
      <c r="B329" s="7" t="n">
        <v>78</v>
      </c>
      <c r="C329" s="84" t="s">
        <v>215</v>
      </c>
      <c r="D329" s="61"/>
      <c r="E329" s="61"/>
      <c r="F329" s="61"/>
      <c r="G329" s="61"/>
      <c r="H329" s="61"/>
      <c r="I329" s="61"/>
      <c r="J329" s="61"/>
      <c r="K329" s="63"/>
      <c r="L329" s="63"/>
    </row>
    <row r="330" customFormat="false" ht="12.75" hidden="false" customHeight="false" outlineLevel="0" collapsed="false">
      <c r="A330" s="6"/>
      <c r="B330" s="7" t="s">
        <v>216</v>
      </c>
      <c r="C330" s="84" t="s">
        <v>202</v>
      </c>
      <c r="D330" s="63" t="n">
        <v>0</v>
      </c>
      <c r="E330" s="63" t="n">
        <v>0</v>
      </c>
      <c r="F330" s="72" t="n">
        <v>10100</v>
      </c>
      <c r="G330" s="63" t="n">
        <v>0</v>
      </c>
      <c r="H330" s="72" t="n">
        <v>10100</v>
      </c>
      <c r="I330" s="63" t="n">
        <v>0</v>
      </c>
      <c r="J330" s="71" t="n">
        <v>10100</v>
      </c>
      <c r="K330" s="63" t="n">
        <v>0</v>
      </c>
      <c r="L330" s="72" t="n">
        <f aca="false">SUM(J330:K330)</f>
        <v>10100</v>
      </c>
    </row>
    <row r="331" customFormat="false" ht="12" hidden="false" customHeight="true" outlineLevel="0" collapsed="false">
      <c r="A331" s="6"/>
      <c r="B331" s="7"/>
      <c r="C331" s="84"/>
      <c r="D331" s="61"/>
      <c r="E331" s="61"/>
      <c r="F331" s="61"/>
      <c r="G331" s="61"/>
      <c r="H331" s="61"/>
      <c r="I331" s="61"/>
      <c r="J331" s="61"/>
      <c r="K331" s="63"/>
      <c r="L331" s="63"/>
    </row>
    <row r="332" customFormat="false" ht="12.75" hidden="false" customHeight="false" outlineLevel="0" collapsed="false">
      <c r="A332" s="6"/>
      <c r="B332" s="7" t="n">
        <v>79</v>
      </c>
      <c r="C332" s="84" t="s">
        <v>217</v>
      </c>
      <c r="D332" s="61"/>
      <c r="E332" s="61"/>
      <c r="F332" s="61"/>
      <c r="G332" s="61"/>
      <c r="H332" s="61"/>
      <c r="I332" s="61"/>
      <c r="J332" s="61"/>
      <c r="K332" s="63"/>
      <c r="L332" s="63"/>
    </row>
    <row r="333" customFormat="false" ht="12.75" hidden="false" customHeight="false" outlineLevel="0" collapsed="false">
      <c r="A333" s="6"/>
      <c r="B333" s="7" t="s">
        <v>218</v>
      </c>
      <c r="C333" s="84" t="s">
        <v>202</v>
      </c>
      <c r="D333" s="63" t="n">
        <v>0</v>
      </c>
      <c r="E333" s="63" t="n">
        <v>0</v>
      </c>
      <c r="F333" s="72" t="n">
        <v>4040</v>
      </c>
      <c r="G333" s="63" t="n">
        <v>0</v>
      </c>
      <c r="H333" s="72" t="n">
        <v>4040</v>
      </c>
      <c r="I333" s="63" t="n">
        <v>0</v>
      </c>
      <c r="J333" s="71" t="n">
        <v>4040</v>
      </c>
      <c r="K333" s="63" t="n">
        <v>0</v>
      </c>
      <c r="L333" s="72" t="n">
        <f aca="false">SUM(J333:K333)</f>
        <v>4040</v>
      </c>
    </row>
    <row r="334" customFormat="false" ht="12" hidden="false" customHeight="true" outlineLevel="0" collapsed="false">
      <c r="A334" s="6"/>
      <c r="B334" s="7"/>
      <c r="C334" s="84"/>
      <c r="D334" s="61"/>
      <c r="E334" s="61"/>
      <c r="F334" s="61"/>
      <c r="G334" s="61"/>
      <c r="H334" s="61"/>
      <c r="I334" s="61"/>
      <c r="J334" s="61"/>
      <c r="K334" s="63"/>
      <c r="L334" s="63"/>
    </row>
    <row r="335" customFormat="false" ht="25.5" hidden="false" customHeight="false" outlineLevel="0" collapsed="false">
      <c r="A335" s="6"/>
      <c r="B335" s="7" t="n">
        <v>80</v>
      </c>
      <c r="C335" s="84" t="s">
        <v>219</v>
      </c>
      <c r="D335" s="61"/>
      <c r="E335" s="61"/>
      <c r="F335" s="61"/>
      <c r="G335" s="61"/>
      <c r="H335" s="61"/>
      <c r="I335" s="61"/>
      <c r="J335" s="61"/>
      <c r="K335" s="63"/>
      <c r="L335" s="63"/>
    </row>
    <row r="336" customFormat="false" ht="12.75" hidden="false" customHeight="false" outlineLevel="0" collapsed="false">
      <c r="A336" s="6"/>
      <c r="B336" s="7" t="s">
        <v>220</v>
      </c>
      <c r="C336" s="84" t="s">
        <v>202</v>
      </c>
      <c r="D336" s="63" t="n">
        <v>0</v>
      </c>
      <c r="E336" s="63" t="n">
        <v>0</v>
      </c>
      <c r="F336" s="72" t="n">
        <v>6060</v>
      </c>
      <c r="G336" s="63" t="n">
        <v>0</v>
      </c>
      <c r="H336" s="72" t="n">
        <v>6060</v>
      </c>
      <c r="I336" s="63" t="n">
        <v>0</v>
      </c>
      <c r="J336" s="71" t="n">
        <v>6060</v>
      </c>
      <c r="K336" s="63" t="n">
        <v>0</v>
      </c>
      <c r="L336" s="72" t="n">
        <f aca="false">SUM(J336:K336)</f>
        <v>6060</v>
      </c>
    </row>
    <row r="337" customFormat="false" ht="12" hidden="false" customHeight="true" outlineLevel="0" collapsed="false">
      <c r="A337" s="6"/>
      <c r="B337" s="7"/>
      <c r="C337" s="84"/>
      <c r="D337" s="61"/>
      <c r="E337" s="61"/>
      <c r="F337" s="61"/>
      <c r="G337" s="61"/>
      <c r="H337" s="61"/>
      <c r="I337" s="61"/>
      <c r="J337" s="61"/>
      <c r="K337" s="63"/>
      <c r="L337" s="63"/>
    </row>
    <row r="338" customFormat="false" ht="25.5" hidden="false" customHeight="false" outlineLevel="0" collapsed="false">
      <c r="A338" s="6"/>
      <c r="B338" s="7" t="n">
        <v>81</v>
      </c>
      <c r="C338" s="84" t="s">
        <v>221</v>
      </c>
      <c r="D338" s="61"/>
      <c r="E338" s="61"/>
      <c r="F338" s="61"/>
      <c r="G338" s="61"/>
      <c r="H338" s="61"/>
      <c r="I338" s="61"/>
      <c r="J338" s="61"/>
      <c r="K338" s="63"/>
      <c r="L338" s="63"/>
    </row>
    <row r="339" customFormat="false" ht="12.75" hidden="false" customHeight="false" outlineLevel="0" collapsed="false">
      <c r="A339" s="6"/>
      <c r="B339" s="7" t="s">
        <v>222</v>
      </c>
      <c r="C339" s="84" t="s">
        <v>202</v>
      </c>
      <c r="D339" s="63" t="n">
        <v>0</v>
      </c>
      <c r="E339" s="63" t="n">
        <v>0</v>
      </c>
      <c r="F339" s="72" t="n">
        <v>10100</v>
      </c>
      <c r="G339" s="63" t="n">
        <v>0</v>
      </c>
      <c r="H339" s="72" t="n">
        <v>10100</v>
      </c>
      <c r="I339" s="63" t="n">
        <v>0</v>
      </c>
      <c r="J339" s="71" t="n">
        <v>10100</v>
      </c>
      <c r="K339" s="63" t="n">
        <v>0</v>
      </c>
      <c r="L339" s="72" t="n">
        <f aca="false">SUM(J339:K339)</f>
        <v>10100</v>
      </c>
    </row>
    <row r="340" customFormat="false" ht="12" hidden="false" customHeight="true" outlineLevel="0" collapsed="false">
      <c r="A340" s="6"/>
      <c r="B340" s="7"/>
      <c r="C340" s="84"/>
      <c r="D340" s="61"/>
      <c r="E340" s="61"/>
      <c r="F340" s="61"/>
      <c r="G340" s="61"/>
      <c r="H340" s="61"/>
      <c r="I340" s="61"/>
      <c r="J340" s="61"/>
      <c r="K340" s="63"/>
      <c r="L340" s="63"/>
    </row>
    <row r="341" customFormat="false" ht="25.5" hidden="false" customHeight="false" outlineLevel="0" collapsed="false">
      <c r="A341" s="6"/>
      <c r="B341" s="7" t="n">
        <v>82</v>
      </c>
      <c r="C341" s="84" t="s">
        <v>223</v>
      </c>
      <c r="D341" s="61"/>
      <c r="E341" s="61"/>
      <c r="F341" s="61"/>
      <c r="G341" s="61"/>
      <c r="H341" s="61"/>
      <c r="I341" s="61"/>
      <c r="J341" s="61"/>
      <c r="K341" s="63"/>
      <c r="L341" s="63"/>
    </row>
    <row r="342" customFormat="false" ht="12.75" hidden="false" customHeight="false" outlineLevel="0" collapsed="false">
      <c r="A342" s="6"/>
      <c r="B342" s="7" t="s">
        <v>224</v>
      </c>
      <c r="C342" s="84" t="s">
        <v>202</v>
      </c>
      <c r="D342" s="63" t="n">
        <v>0</v>
      </c>
      <c r="E342" s="63" t="n">
        <v>0</v>
      </c>
      <c r="F342" s="72" t="n">
        <v>10100</v>
      </c>
      <c r="G342" s="63" t="n">
        <v>0</v>
      </c>
      <c r="H342" s="72" t="n">
        <v>10100</v>
      </c>
      <c r="I342" s="63" t="n">
        <v>0</v>
      </c>
      <c r="J342" s="71" t="n">
        <v>10100</v>
      </c>
      <c r="K342" s="63" t="n">
        <v>0</v>
      </c>
      <c r="L342" s="72" t="n">
        <f aca="false">SUM(J342:K342)</f>
        <v>10100</v>
      </c>
    </row>
    <row r="343" customFormat="false" ht="2.25" hidden="false" customHeight="true" outlineLevel="0" collapsed="false">
      <c r="A343" s="6"/>
      <c r="B343" s="7"/>
      <c r="C343" s="84"/>
      <c r="D343" s="61"/>
      <c r="E343" s="61"/>
      <c r="F343" s="61"/>
      <c r="G343" s="61"/>
      <c r="H343" s="61"/>
      <c r="I343" s="61"/>
      <c r="J343" s="61"/>
      <c r="K343" s="63"/>
      <c r="L343" s="63"/>
    </row>
    <row r="344" customFormat="false" ht="25.5" hidden="false" customHeight="false" outlineLevel="0" collapsed="false">
      <c r="A344" s="6"/>
      <c r="B344" s="7" t="n">
        <v>83</v>
      </c>
      <c r="C344" s="84" t="s">
        <v>225</v>
      </c>
      <c r="D344" s="61"/>
      <c r="E344" s="61"/>
      <c r="F344" s="61"/>
      <c r="G344" s="61"/>
      <c r="H344" s="61"/>
      <c r="I344" s="61"/>
      <c r="J344" s="61"/>
      <c r="K344" s="63"/>
      <c r="L344" s="63"/>
    </row>
    <row r="345" customFormat="false" ht="13.5" hidden="false" customHeight="true" outlineLevel="0" collapsed="false">
      <c r="A345" s="66"/>
      <c r="B345" s="92" t="s">
        <v>226</v>
      </c>
      <c r="C345" s="93" t="s">
        <v>202</v>
      </c>
      <c r="D345" s="69" t="n">
        <v>0</v>
      </c>
      <c r="E345" s="69" t="n">
        <v>0</v>
      </c>
      <c r="F345" s="98" t="n">
        <v>4545</v>
      </c>
      <c r="G345" s="69" t="n">
        <v>0</v>
      </c>
      <c r="H345" s="98" t="n">
        <v>4545</v>
      </c>
      <c r="I345" s="69" t="n">
        <v>0</v>
      </c>
      <c r="J345" s="70" t="n">
        <v>4545</v>
      </c>
      <c r="K345" s="69" t="n">
        <v>0</v>
      </c>
      <c r="L345" s="98" t="n">
        <f aca="false">SUM(J345:K345)</f>
        <v>4545</v>
      </c>
    </row>
    <row r="346" customFormat="false" ht="25.5" hidden="false" customHeight="false" outlineLevel="0" collapsed="false">
      <c r="A346" s="6" t="s">
        <v>16</v>
      </c>
      <c r="B346" s="7" t="n">
        <v>79</v>
      </c>
      <c r="C346" s="84" t="s">
        <v>199</v>
      </c>
      <c r="D346" s="69" t="n">
        <f aca="false">SUM(D308:D345)</f>
        <v>0</v>
      </c>
      <c r="E346" s="69" t="n">
        <f aca="false">SUM(E308:E345)</f>
        <v>0</v>
      </c>
      <c r="F346" s="98" t="n">
        <f aca="false">SUM(F308:F345)</f>
        <v>108070</v>
      </c>
      <c r="G346" s="69" t="n">
        <f aca="false">SUM(G308:G345)</f>
        <v>0</v>
      </c>
      <c r="H346" s="98" t="n">
        <f aca="false">SUM(H308:H345)</f>
        <v>108070</v>
      </c>
      <c r="I346" s="69" t="n">
        <f aca="false">SUM(I308:I345)</f>
        <v>0</v>
      </c>
      <c r="J346" s="70" t="n">
        <f aca="false">SUM(J308:J345)</f>
        <v>108070</v>
      </c>
      <c r="K346" s="69" t="n">
        <f aca="false">SUM(K308:K345)</f>
        <v>0</v>
      </c>
      <c r="L346" s="98" t="n">
        <f aca="false">SUM(L308:L345)</f>
        <v>108070</v>
      </c>
    </row>
    <row r="347" customFormat="false" ht="13.5" hidden="false" customHeight="true" outlineLevel="0" collapsed="false">
      <c r="A347" s="6" t="s">
        <v>16</v>
      </c>
      <c r="B347" s="110" t="n">
        <v>1.8</v>
      </c>
      <c r="C347" s="83" t="s">
        <v>91</v>
      </c>
      <c r="D347" s="73" t="n">
        <f aca="false">SUM(D301:D301)+D305+SUM(D307:D345)</f>
        <v>0</v>
      </c>
      <c r="E347" s="73" t="n">
        <f aca="false">SUM(E301:E301)+E305+SUM(E307:E345)</f>
        <v>0</v>
      </c>
      <c r="F347" s="94" t="n">
        <f aca="false">SUM(F301:F301)+F305+SUM(F307:F345)</f>
        <v>108070</v>
      </c>
      <c r="G347" s="73" t="n">
        <f aca="false">SUM(G301:G301)+G305+SUM(G307:G345)</f>
        <v>0</v>
      </c>
      <c r="H347" s="94" t="n">
        <f aca="false">SUM(H301:H301)+H305+SUM(H307:H345)</f>
        <v>120270</v>
      </c>
      <c r="I347" s="73" t="n">
        <f aca="false">SUM(I301:I301)+I305+SUM(I307:I345)</f>
        <v>0</v>
      </c>
      <c r="J347" s="94" t="n">
        <f aca="false">SUM(J301:J301)+J305+SUM(J307:J345)</f>
        <v>108070</v>
      </c>
      <c r="K347" s="73" t="n">
        <f aca="false">SUM(K301:K301)+K305+SUM(K307:K345)</f>
        <v>0</v>
      </c>
      <c r="L347" s="94" t="n">
        <f aca="false">SUM(L301:L301)+L305+SUM(L307:L345)</f>
        <v>108070</v>
      </c>
    </row>
    <row r="348" customFormat="false" ht="13.5" hidden="false" customHeight="true" outlineLevel="0" collapsed="false">
      <c r="A348" s="6"/>
      <c r="B348" s="7"/>
      <c r="C348" s="90"/>
      <c r="D348" s="54"/>
      <c r="E348" s="54"/>
      <c r="F348" s="54"/>
      <c r="G348" s="54"/>
      <c r="H348" s="54"/>
      <c r="I348" s="54"/>
      <c r="J348" s="54"/>
      <c r="K348" s="54"/>
      <c r="L348" s="54"/>
    </row>
    <row r="349" customFormat="false" ht="25.5" hidden="false" customHeight="false" outlineLevel="0" collapsed="false">
      <c r="A349" s="6"/>
      <c r="B349" s="110" t="n">
        <v>1.19</v>
      </c>
      <c r="C349" s="83" t="s">
        <v>227</v>
      </c>
      <c r="D349" s="54"/>
      <c r="E349" s="54"/>
      <c r="F349" s="54"/>
      <c r="G349" s="54"/>
      <c r="H349" s="54"/>
      <c r="I349" s="54"/>
      <c r="J349" s="54"/>
      <c r="K349" s="54"/>
      <c r="L349" s="54"/>
    </row>
    <row r="350" customFormat="false" ht="13.5" hidden="false" customHeight="true" outlineLevel="0" collapsed="false">
      <c r="A350" s="6"/>
      <c r="B350" s="7" t="n">
        <v>61</v>
      </c>
      <c r="C350" s="84" t="s">
        <v>228</v>
      </c>
      <c r="D350" s="54"/>
      <c r="E350" s="54"/>
      <c r="F350" s="54"/>
      <c r="G350" s="54"/>
      <c r="H350" s="54"/>
      <c r="I350" s="54"/>
      <c r="J350" s="54"/>
      <c r="K350" s="54"/>
      <c r="L350" s="54"/>
    </row>
    <row r="351" customFormat="false" ht="13.5" hidden="false" customHeight="true" outlineLevel="0" collapsed="false">
      <c r="A351" s="6"/>
      <c r="B351" s="86" t="s">
        <v>229</v>
      </c>
      <c r="C351" s="90" t="s">
        <v>230</v>
      </c>
      <c r="D351" s="63" t="n">
        <v>0</v>
      </c>
      <c r="E351" s="63" t="n">
        <v>0</v>
      </c>
      <c r="F351" s="63" t="n">
        <v>0</v>
      </c>
      <c r="G351" s="63" t="n">
        <v>0</v>
      </c>
      <c r="H351" s="98" t="n">
        <v>1</v>
      </c>
      <c r="I351" s="63" t="n">
        <v>0</v>
      </c>
      <c r="J351" s="63" t="n">
        <v>0</v>
      </c>
      <c r="K351" s="63" t="n">
        <v>0</v>
      </c>
      <c r="L351" s="63" t="n">
        <f aca="false">SUM(J351:K351)</f>
        <v>0</v>
      </c>
    </row>
    <row r="352" customFormat="false" ht="25.5" hidden="false" customHeight="false" outlineLevel="0" collapsed="false">
      <c r="A352" s="6" t="s">
        <v>16</v>
      </c>
      <c r="B352" s="110" t="n">
        <v>1.19</v>
      </c>
      <c r="C352" s="83" t="s">
        <v>227</v>
      </c>
      <c r="D352" s="73" t="n">
        <f aca="false">D351</f>
        <v>0</v>
      </c>
      <c r="E352" s="73" t="n">
        <f aca="false">E351</f>
        <v>0</v>
      </c>
      <c r="F352" s="73" t="n">
        <f aca="false">F351</f>
        <v>0</v>
      </c>
      <c r="G352" s="73" t="n">
        <f aca="false">G351</f>
        <v>0</v>
      </c>
      <c r="H352" s="94" t="n">
        <f aca="false">H351</f>
        <v>1</v>
      </c>
      <c r="I352" s="73" t="n">
        <f aca="false">I351</f>
        <v>0</v>
      </c>
      <c r="J352" s="73" t="n">
        <f aca="false">J351</f>
        <v>0</v>
      </c>
      <c r="K352" s="73" t="n">
        <f aca="false">K351</f>
        <v>0</v>
      </c>
      <c r="L352" s="73" t="n">
        <f aca="false">L351</f>
        <v>0</v>
      </c>
    </row>
    <row r="353" customFormat="false" ht="13.5" hidden="false" customHeight="true" outlineLevel="0" collapsed="false">
      <c r="A353" s="6" t="s">
        <v>16</v>
      </c>
      <c r="B353" s="62" t="n">
        <v>1</v>
      </c>
      <c r="C353" s="84" t="s">
        <v>84</v>
      </c>
      <c r="D353" s="73" t="n">
        <f aca="false">D352+D347</f>
        <v>0</v>
      </c>
      <c r="E353" s="73" t="n">
        <f aca="false">E352+E347</f>
        <v>0</v>
      </c>
      <c r="F353" s="94" t="n">
        <f aca="false">F352+F347</f>
        <v>108070</v>
      </c>
      <c r="G353" s="73" t="n">
        <f aca="false">G352+G347</f>
        <v>0</v>
      </c>
      <c r="H353" s="94" t="n">
        <f aca="false">H352+H347</f>
        <v>120271</v>
      </c>
      <c r="I353" s="73" t="n">
        <f aca="false">I352+I347</f>
        <v>0</v>
      </c>
      <c r="J353" s="94" t="n">
        <f aca="false">J352+J347</f>
        <v>108070</v>
      </c>
      <c r="K353" s="73" t="n">
        <f aca="false">K352+K347</f>
        <v>0</v>
      </c>
      <c r="L353" s="94" t="n">
        <f aca="false">L352+L347</f>
        <v>108070</v>
      </c>
    </row>
    <row r="354" customFormat="false" ht="13.5" hidden="false" customHeight="true" outlineLevel="0" collapsed="false">
      <c r="A354" s="6"/>
      <c r="B354" s="76"/>
      <c r="C354" s="83"/>
      <c r="D354" s="54"/>
      <c r="E354" s="54"/>
      <c r="F354" s="54"/>
      <c r="G354" s="54"/>
      <c r="H354" s="54"/>
      <c r="I354" s="54"/>
      <c r="J354" s="54"/>
      <c r="K354" s="54"/>
      <c r="L354" s="54"/>
    </row>
    <row r="355" customFormat="false" ht="13.5" hidden="false" customHeight="true" outlineLevel="0" collapsed="false">
      <c r="A355" s="6"/>
      <c r="B355" s="62" t="n">
        <v>5</v>
      </c>
      <c r="C355" s="84" t="s">
        <v>121</v>
      </c>
      <c r="D355" s="58"/>
      <c r="E355" s="58"/>
      <c r="F355" s="58"/>
      <c r="G355" s="58"/>
      <c r="H355" s="58"/>
      <c r="I355" s="58"/>
      <c r="J355" s="58"/>
      <c r="K355" s="58"/>
      <c r="L355" s="58"/>
    </row>
    <row r="356" customFormat="false" ht="13.5" hidden="false" customHeight="true" outlineLevel="0" collapsed="false">
      <c r="A356" s="6"/>
      <c r="B356" s="110" t="n">
        <v>5.8</v>
      </c>
      <c r="C356" s="83" t="s">
        <v>91</v>
      </c>
      <c r="D356" s="58"/>
      <c r="E356" s="58"/>
      <c r="F356" s="58"/>
      <c r="G356" s="58"/>
      <c r="H356" s="58"/>
      <c r="I356" s="58"/>
      <c r="J356" s="58"/>
      <c r="K356" s="58"/>
      <c r="L356" s="58"/>
    </row>
    <row r="357" customFormat="false" ht="25.5" hidden="false" customHeight="false" outlineLevel="0" collapsed="false">
      <c r="A357" s="6"/>
      <c r="B357" s="62" t="n">
        <v>46</v>
      </c>
      <c r="C357" s="84" t="s">
        <v>231</v>
      </c>
      <c r="D357" s="58"/>
      <c r="E357" s="58"/>
      <c r="F357" s="58"/>
      <c r="G357" s="58"/>
      <c r="H357" s="58"/>
      <c r="I357" s="58"/>
      <c r="J357" s="58"/>
      <c r="K357" s="58"/>
      <c r="L357" s="58"/>
    </row>
    <row r="358" customFormat="false" ht="63.75" hidden="false" customHeight="false" outlineLevel="0" collapsed="false">
      <c r="A358" s="6"/>
      <c r="B358" s="62" t="n">
        <v>69</v>
      </c>
      <c r="C358" s="111" t="s">
        <v>232</v>
      </c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3.5" hidden="false" customHeight="true" outlineLevel="0" collapsed="false">
      <c r="A359" s="6"/>
      <c r="B359" s="112" t="s">
        <v>233</v>
      </c>
      <c r="C359" s="84" t="s">
        <v>202</v>
      </c>
      <c r="D359" s="63" t="n">
        <v>0</v>
      </c>
      <c r="E359" s="63" t="n">
        <v>0</v>
      </c>
      <c r="F359" s="72" t="n">
        <v>20000</v>
      </c>
      <c r="G359" s="63" t="n">
        <v>0</v>
      </c>
      <c r="H359" s="72" t="n">
        <v>20000</v>
      </c>
      <c r="I359" s="63" t="n">
        <v>0</v>
      </c>
      <c r="J359" s="71" t="n">
        <v>18000</v>
      </c>
      <c r="K359" s="63" t="n">
        <v>0</v>
      </c>
      <c r="L359" s="72" t="n">
        <f aca="false">SUM(J359:K359)</f>
        <v>18000</v>
      </c>
    </row>
    <row r="360" customFormat="false" ht="3.75" hidden="false" customHeight="true" outlineLevel="0" collapsed="false">
      <c r="A360" s="6"/>
      <c r="B360" s="110"/>
      <c r="C360" s="83"/>
      <c r="D360" s="58"/>
      <c r="E360" s="58"/>
      <c r="F360" s="58"/>
      <c r="G360" s="58"/>
      <c r="H360" s="58"/>
      <c r="I360" s="58"/>
      <c r="J360" s="58"/>
      <c r="K360" s="58"/>
      <c r="L360" s="71"/>
    </row>
    <row r="361" customFormat="false" ht="63.75" hidden="false" customHeight="false" outlineLevel="0" collapsed="false">
      <c r="A361" s="6"/>
      <c r="B361" s="62" t="n">
        <v>70</v>
      </c>
      <c r="C361" s="111" t="s">
        <v>234</v>
      </c>
      <c r="D361" s="113"/>
      <c r="E361" s="113"/>
      <c r="F361" s="113"/>
      <c r="G361" s="113"/>
      <c r="H361" s="54"/>
      <c r="I361" s="113"/>
      <c r="J361" s="54"/>
      <c r="K361" s="58"/>
      <c r="L361" s="58"/>
    </row>
    <row r="362" customFormat="false" ht="12.75" hidden="false" customHeight="false" outlineLevel="0" collapsed="false">
      <c r="A362" s="6"/>
      <c r="B362" s="112" t="s">
        <v>235</v>
      </c>
      <c r="C362" s="84" t="s">
        <v>202</v>
      </c>
      <c r="D362" s="63" t="n">
        <v>0</v>
      </c>
      <c r="E362" s="63" t="n">
        <v>0</v>
      </c>
      <c r="F362" s="72" t="n">
        <v>30000</v>
      </c>
      <c r="G362" s="63" t="n">
        <v>0</v>
      </c>
      <c r="H362" s="72" t="n">
        <v>30000</v>
      </c>
      <c r="I362" s="63" t="n">
        <v>0</v>
      </c>
      <c r="J362" s="54" t="n">
        <v>18000</v>
      </c>
      <c r="K362" s="63" t="n">
        <v>0</v>
      </c>
      <c r="L362" s="72" t="n">
        <f aca="false">SUM(J362:K362)</f>
        <v>18000</v>
      </c>
    </row>
    <row r="363" customFormat="false" ht="6" hidden="false" customHeight="true" outlineLevel="0" collapsed="false">
      <c r="A363" s="6"/>
      <c r="B363" s="112"/>
      <c r="C363" s="84"/>
      <c r="D363" s="113"/>
      <c r="E363" s="113"/>
      <c r="F363" s="113"/>
      <c r="G363" s="113"/>
      <c r="H363" s="54"/>
      <c r="I363" s="113"/>
      <c r="J363" s="54"/>
      <c r="K363" s="58"/>
      <c r="L363" s="72"/>
    </row>
    <row r="364" customFormat="false" ht="51.95" hidden="false" customHeight="true" outlineLevel="0" collapsed="false">
      <c r="A364" s="6"/>
      <c r="B364" s="62" t="n">
        <v>71</v>
      </c>
      <c r="C364" s="111" t="s">
        <v>236</v>
      </c>
      <c r="D364" s="113"/>
      <c r="E364" s="113"/>
      <c r="F364" s="113"/>
      <c r="G364" s="113"/>
      <c r="H364" s="54"/>
      <c r="I364" s="113"/>
      <c r="J364" s="54"/>
      <c r="K364" s="58"/>
      <c r="L364" s="58"/>
    </row>
    <row r="365" customFormat="false" ht="12.75" hidden="false" customHeight="false" outlineLevel="0" collapsed="false">
      <c r="A365" s="66"/>
      <c r="B365" s="114" t="s">
        <v>237</v>
      </c>
      <c r="C365" s="93" t="s">
        <v>202</v>
      </c>
      <c r="D365" s="69" t="n">
        <v>0</v>
      </c>
      <c r="E365" s="69" t="n">
        <v>0</v>
      </c>
      <c r="F365" s="98" t="n">
        <v>20000</v>
      </c>
      <c r="G365" s="69" t="n">
        <v>0</v>
      </c>
      <c r="H365" s="98" t="n">
        <v>20000</v>
      </c>
      <c r="I365" s="69" t="n">
        <v>0</v>
      </c>
      <c r="J365" s="81" t="n">
        <v>18000</v>
      </c>
      <c r="K365" s="69" t="n">
        <v>0</v>
      </c>
      <c r="L365" s="98" t="n">
        <f aca="false">SUM(J365:K365)</f>
        <v>18000</v>
      </c>
    </row>
    <row r="366" customFormat="false" ht="63.75" hidden="false" customHeight="false" outlineLevel="0" collapsed="false">
      <c r="A366" s="6"/>
      <c r="B366" s="62" t="n">
        <v>72</v>
      </c>
      <c r="C366" s="111" t="s">
        <v>238</v>
      </c>
      <c r="D366" s="113"/>
      <c r="E366" s="113"/>
      <c r="F366" s="113"/>
      <c r="G366" s="113"/>
      <c r="H366" s="54"/>
      <c r="I366" s="113"/>
      <c r="J366" s="54"/>
      <c r="K366" s="71"/>
      <c r="L366" s="71"/>
    </row>
    <row r="367" customFormat="false" ht="12.75" hidden="false" customHeight="false" outlineLevel="0" collapsed="false">
      <c r="A367" s="6"/>
      <c r="B367" s="112" t="s">
        <v>239</v>
      </c>
      <c r="C367" s="84" t="s">
        <v>202</v>
      </c>
      <c r="D367" s="63" t="n">
        <v>0</v>
      </c>
      <c r="E367" s="63" t="n">
        <v>0</v>
      </c>
      <c r="F367" s="72" t="n">
        <v>20000</v>
      </c>
      <c r="G367" s="63" t="n">
        <v>0</v>
      </c>
      <c r="H367" s="72" t="n">
        <v>20000</v>
      </c>
      <c r="I367" s="63" t="n">
        <v>0</v>
      </c>
      <c r="J367" s="54" t="n">
        <v>18000</v>
      </c>
      <c r="K367" s="63" t="n">
        <v>0</v>
      </c>
      <c r="L367" s="72" t="n">
        <f aca="false">SUM(J367:K367)</f>
        <v>18000</v>
      </c>
    </row>
    <row r="368" customFormat="false" ht="17.25" hidden="false" customHeight="true" outlineLevel="0" collapsed="false">
      <c r="A368" s="6"/>
      <c r="B368" s="110"/>
      <c r="C368" s="84"/>
      <c r="D368" s="113"/>
      <c r="E368" s="113"/>
      <c r="F368" s="113"/>
      <c r="G368" s="113"/>
      <c r="H368" s="54"/>
      <c r="I368" s="113"/>
      <c r="J368" s="54"/>
      <c r="K368" s="71"/>
      <c r="L368" s="71"/>
    </row>
    <row r="369" customFormat="false" ht="38.25" hidden="false" customHeight="false" outlineLevel="0" collapsed="false">
      <c r="A369" s="6"/>
      <c r="B369" s="62" t="n">
        <v>73</v>
      </c>
      <c r="C369" s="111" t="s">
        <v>240</v>
      </c>
      <c r="D369" s="113"/>
      <c r="E369" s="113"/>
      <c r="F369" s="113"/>
      <c r="G369" s="113"/>
      <c r="H369" s="54"/>
      <c r="I369" s="113"/>
      <c r="J369" s="54"/>
      <c r="K369" s="58"/>
      <c r="L369" s="58"/>
    </row>
    <row r="370" customFormat="false" ht="12.75" hidden="false" customHeight="false" outlineLevel="0" collapsed="false">
      <c r="A370" s="6"/>
      <c r="B370" s="112" t="s">
        <v>233</v>
      </c>
      <c r="C370" s="84" t="s">
        <v>202</v>
      </c>
      <c r="D370" s="63" t="n">
        <v>0</v>
      </c>
      <c r="E370" s="63" t="n">
        <v>0</v>
      </c>
      <c r="F370" s="72" t="n">
        <v>1</v>
      </c>
      <c r="G370" s="63" t="n">
        <v>0</v>
      </c>
      <c r="H370" s="72" t="n">
        <v>1</v>
      </c>
      <c r="I370" s="63" t="n">
        <v>0</v>
      </c>
      <c r="J370" s="72" t="n">
        <v>5000</v>
      </c>
      <c r="K370" s="63" t="n">
        <v>0</v>
      </c>
      <c r="L370" s="72" t="n">
        <f aca="false">SUM(J370:K370)</f>
        <v>5000</v>
      </c>
    </row>
    <row r="371" customFormat="false" ht="17.25" hidden="false" customHeight="true" outlineLevel="0" collapsed="false">
      <c r="A371" s="6"/>
      <c r="B371" s="110"/>
      <c r="C371" s="17"/>
      <c r="D371" s="113"/>
      <c r="E371" s="113"/>
      <c r="F371" s="113"/>
      <c r="G371" s="113"/>
      <c r="H371" s="54"/>
      <c r="I371" s="113"/>
      <c r="J371" s="54"/>
      <c r="K371" s="58"/>
      <c r="L371" s="72"/>
    </row>
    <row r="372" customFormat="false" ht="51" hidden="false" customHeight="false" outlineLevel="0" collapsed="false">
      <c r="A372" s="6"/>
      <c r="B372" s="62" t="n">
        <v>74</v>
      </c>
      <c r="C372" s="111" t="s">
        <v>241</v>
      </c>
      <c r="D372" s="113"/>
      <c r="E372" s="113"/>
      <c r="F372" s="113"/>
      <c r="G372" s="113"/>
      <c r="H372" s="54"/>
      <c r="I372" s="113"/>
      <c r="J372" s="54"/>
      <c r="K372" s="58"/>
      <c r="L372" s="58"/>
    </row>
    <row r="373" customFormat="false" ht="12.75" hidden="false" customHeight="false" outlineLevel="0" collapsed="false">
      <c r="A373" s="6"/>
      <c r="B373" s="112" t="s">
        <v>242</v>
      </c>
      <c r="C373" s="84" t="s">
        <v>202</v>
      </c>
      <c r="D373" s="63" t="n">
        <v>0</v>
      </c>
      <c r="E373" s="63" t="n">
        <v>0</v>
      </c>
      <c r="F373" s="72" t="n">
        <v>1</v>
      </c>
      <c r="G373" s="63" t="n">
        <v>0</v>
      </c>
      <c r="H373" s="72" t="n">
        <v>1</v>
      </c>
      <c r="I373" s="63" t="n">
        <v>0</v>
      </c>
      <c r="J373" s="63" t="n">
        <v>0</v>
      </c>
      <c r="K373" s="63" t="n">
        <v>0</v>
      </c>
      <c r="L373" s="63" t="n">
        <f aca="false">SUM(J373:K373)</f>
        <v>0</v>
      </c>
    </row>
    <row r="374" customFormat="false" ht="17.25" hidden="false" customHeight="true" outlineLevel="0" collapsed="false">
      <c r="A374" s="6"/>
      <c r="B374" s="110"/>
      <c r="C374" s="84"/>
      <c r="D374" s="58"/>
      <c r="E374" s="58"/>
      <c r="F374" s="58"/>
      <c r="G374" s="58"/>
      <c r="H374" s="58"/>
      <c r="I374" s="58"/>
      <c r="J374" s="58"/>
      <c r="K374" s="58"/>
      <c r="L374" s="58"/>
    </row>
    <row r="375" customFormat="false" ht="63.75" hidden="false" customHeight="false" outlineLevel="0" collapsed="false">
      <c r="A375" s="6"/>
      <c r="B375" s="62" t="n">
        <v>75</v>
      </c>
      <c r="C375" s="111" t="s">
        <v>243</v>
      </c>
      <c r="D375" s="113"/>
      <c r="E375" s="113"/>
      <c r="F375" s="113"/>
      <c r="G375" s="113"/>
      <c r="H375" s="54"/>
      <c r="I375" s="113"/>
      <c r="J375" s="54"/>
      <c r="K375" s="71"/>
      <c r="L375" s="71"/>
    </row>
    <row r="376" customFormat="false" ht="12.75" hidden="false" customHeight="false" outlineLevel="0" collapsed="false">
      <c r="A376" s="6"/>
      <c r="B376" s="112" t="s">
        <v>244</v>
      </c>
      <c r="C376" s="84" t="s">
        <v>202</v>
      </c>
      <c r="D376" s="63" t="n">
        <v>0</v>
      </c>
      <c r="E376" s="63" t="n">
        <v>0</v>
      </c>
      <c r="F376" s="72" t="n">
        <v>1</v>
      </c>
      <c r="G376" s="63" t="n">
        <v>0</v>
      </c>
      <c r="H376" s="72" t="n">
        <v>1</v>
      </c>
      <c r="I376" s="63" t="n">
        <v>0</v>
      </c>
      <c r="J376" s="63" t="n">
        <v>0</v>
      </c>
      <c r="K376" s="63" t="n">
        <v>0</v>
      </c>
      <c r="L376" s="63" t="n">
        <f aca="false">SUM(J376:K376)</f>
        <v>0</v>
      </c>
    </row>
    <row r="377" customFormat="false" ht="17.25" hidden="false" customHeight="true" outlineLevel="0" collapsed="false">
      <c r="A377" s="6"/>
      <c r="B377" s="110"/>
      <c r="C377" s="84"/>
      <c r="D377" s="113"/>
      <c r="E377" s="113"/>
      <c r="F377" s="113"/>
      <c r="G377" s="113"/>
      <c r="H377" s="54"/>
      <c r="I377" s="113"/>
      <c r="J377" s="54"/>
      <c r="K377" s="71"/>
      <c r="L377" s="71"/>
    </row>
    <row r="378" customFormat="false" ht="76.5" hidden="false" customHeight="false" outlineLevel="0" collapsed="false">
      <c r="A378" s="6"/>
      <c r="B378" s="62" t="n">
        <v>76</v>
      </c>
      <c r="C378" s="111" t="s">
        <v>245</v>
      </c>
      <c r="D378" s="113"/>
      <c r="E378" s="113"/>
      <c r="F378" s="113"/>
      <c r="G378" s="113"/>
      <c r="H378" s="54"/>
      <c r="I378" s="113"/>
      <c r="J378" s="54"/>
      <c r="K378" s="71"/>
      <c r="L378" s="71"/>
    </row>
    <row r="379" customFormat="false" ht="15" hidden="false" customHeight="true" outlineLevel="0" collapsed="false">
      <c r="A379" s="66"/>
      <c r="B379" s="114" t="s">
        <v>246</v>
      </c>
      <c r="C379" s="93" t="s">
        <v>202</v>
      </c>
      <c r="D379" s="69" t="n">
        <v>0</v>
      </c>
      <c r="E379" s="69" t="n">
        <v>0</v>
      </c>
      <c r="F379" s="98" t="n">
        <v>1</v>
      </c>
      <c r="G379" s="69" t="n">
        <v>0</v>
      </c>
      <c r="H379" s="98" t="n">
        <v>1</v>
      </c>
      <c r="I379" s="69" t="n">
        <v>0</v>
      </c>
      <c r="J379" s="69" t="n">
        <v>0</v>
      </c>
      <c r="K379" s="69" t="n">
        <v>0</v>
      </c>
      <c r="L379" s="69" t="n">
        <f aca="false">SUM(J379:K379)</f>
        <v>0</v>
      </c>
    </row>
    <row r="380" customFormat="false" ht="93" hidden="false" customHeight="true" outlineLevel="0" collapsed="false">
      <c r="A380" s="6"/>
      <c r="B380" s="62" t="n">
        <v>77</v>
      </c>
      <c r="C380" s="111" t="s">
        <v>247</v>
      </c>
      <c r="D380" s="113"/>
      <c r="E380" s="113"/>
      <c r="F380" s="113"/>
      <c r="G380" s="113"/>
      <c r="H380" s="54"/>
      <c r="I380" s="113"/>
      <c r="J380" s="54"/>
      <c r="K380" s="71"/>
      <c r="L380" s="71"/>
    </row>
    <row r="381" customFormat="false" ht="15" hidden="false" customHeight="true" outlineLevel="0" collapsed="false">
      <c r="A381" s="6"/>
      <c r="B381" s="112" t="s">
        <v>248</v>
      </c>
      <c r="C381" s="84" t="s">
        <v>202</v>
      </c>
      <c r="D381" s="63" t="n">
        <v>0</v>
      </c>
      <c r="E381" s="63" t="n">
        <v>0</v>
      </c>
      <c r="F381" s="72" t="n">
        <v>1</v>
      </c>
      <c r="G381" s="63" t="n">
        <v>0</v>
      </c>
      <c r="H381" s="72" t="n">
        <v>1</v>
      </c>
      <c r="I381" s="63" t="n">
        <v>0</v>
      </c>
      <c r="J381" s="72" t="n">
        <v>5000</v>
      </c>
      <c r="K381" s="63" t="n">
        <v>0</v>
      </c>
      <c r="L381" s="72" t="n">
        <f aca="false">SUM(J381:K381)</f>
        <v>5000</v>
      </c>
    </row>
    <row r="382" customFormat="false" ht="20.25" hidden="false" customHeight="true" outlineLevel="0" collapsed="false">
      <c r="A382" s="6"/>
      <c r="B382" s="110"/>
      <c r="C382" s="84"/>
      <c r="D382" s="113"/>
      <c r="E382" s="113"/>
      <c r="F382" s="113"/>
      <c r="G382" s="113"/>
      <c r="H382" s="54"/>
      <c r="I382" s="113"/>
      <c r="J382" s="54"/>
      <c r="K382" s="71"/>
      <c r="L382" s="71"/>
    </row>
    <row r="383" customFormat="false" ht="52.5" hidden="false" customHeight="true" outlineLevel="0" collapsed="false">
      <c r="A383" s="6"/>
      <c r="B383" s="62" t="n">
        <v>78</v>
      </c>
      <c r="C383" s="111" t="s">
        <v>249</v>
      </c>
      <c r="D383" s="113"/>
      <c r="E383" s="113"/>
      <c r="F383" s="113"/>
      <c r="G383" s="113"/>
      <c r="H383" s="54"/>
      <c r="I383" s="113"/>
      <c r="J383" s="54"/>
      <c r="K383" s="71"/>
      <c r="L383" s="71"/>
    </row>
    <row r="384" customFormat="false" ht="15" hidden="false" customHeight="true" outlineLevel="0" collapsed="false">
      <c r="A384" s="6"/>
      <c r="B384" s="112" t="s">
        <v>250</v>
      </c>
      <c r="C384" s="84" t="s">
        <v>202</v>
      </c>
      <c r="D384" s="63" t="n">
        <v>0</v>
      </c>
      <c r="E384" s="63" t="n">
        <v>0</v>
      </c>
      <c r="F384" s="72" t="n">
        <v>1</v>
      </c>
      <c r="G384" s="63" t="n">
        <v>0</v>
      </c>
      <c r="H384" s="72" t="n">
        <v>1</v>
      </c>
      <c r="I384" s="63" t="n">
        <v>0</v>
      </c>
      <c r="J384" s="72" t="n">
        <v>3500</v>
      </c>
      <c r="K384" s="63" t="n">
        <v>0</v>
      </c>
      <c r="L384" s="72" t="n">
        <f aca="false">SUM(J384:K384)</f>
        <v>3500</v>
      </c>
    </row>
    <row r="385" customFormat="false" ht="25.5" hidden="false" customHeight="false" outlineLevel="0" collapsed="false">
      <c r="A385" s="6" t="s">
        <v>16</v>
      </c>
      <c r="B385" s="62" t="n">
        <v>46</v>
      </c>
      <c r="C385" s="84" t="s">
        <v>231</v>
      </c>
      <c r="D385" s="73" t="n">
        <f aca="false">SUM(D359:D384)</f>
        <v>0</v>
      </c>
      <c r="E385" s="73" t="n">
        <f aca="false">SUM(E359:E384)</f>
        <v>0</v>
      </c>
      <c r="F385" s="94" t="n">
        <f aca="false">SUM(F359:F384)</f>
        <v>90006</v>
      </c>
      <c r="G385" s="73" t="n">
        <f aca="false">SUM(G359:G384)</f>
        <v>0</v>
      </c>
      <c r="H385" s="94" t="n">
        <f aca="false">SUM(H359:H384)</f>
        <v>90006</v>
      </c>
      <c r="I385" s="73" t="n">
        <f aca="false">SUM(I359:I384)</f>
        <v>0</v>
      </c>
      <c r="J385" s="82" t="n">
        <f aca="false">SUM(J359:J384)</f>
        <v>85500</v>
      </c>
      <c r="K385" s="73" t="n">
        <f aca="false">SUM(K359:K384)</f>
        <v>0</v>
      </c>
      <c r="L385" s="82" t="n">
        <f aca="false">SUM(L359:L384)</f>
        <v>85500</v>
      </c>
    </row>
    <row r="386" customFormat="false" ht="20.25" hidden="false" customHeight="true" outlineLevel="0" collapsed="false">
      <c r="A386" s="6"/>
      <c r="B386" s="110"/>
      <c r="C386" s="83"/>
      <c r="D386" s="58"/>
      <c r="E386" s="58"/>
      <c r="F386" s="58"/>
      <c r="G386" s="58"/>
      <c r="H386" s="58"/>
      <c r="I386" s="58"/>
      <c r="J386" s="58"/>
      <c r="K386" s="58"/>
      <c r="L386" s="58"/>
    </row>
    <row r="387" customFormat="false" ht="25.5" hidden="false" customHeight="false" outlineLevel="0" collapsed="false">
      <c r="A387" s="6"/>
      <c r="B387" s="62" t="n">
        <v>47</v>
      </c>
      <c r="C387" s="84" t="s">
        <v>251</v>
      </c>
      <c r="D387" s="58"/>
      <c r="E387" s="58"/>
      <c r="F387" s="58"/>
      <c r="G387" s="58"/>
      <c r="H387" s="58"/>
      <c r="I387" s="58"/>
      <c r="J387" s="58"/>
      <c r="K387" s="58"/>
      <c r="L387" s="58"/>
    </row>
    <row r="388" customFormat="false" ht="52.5" hidden="false" customHeight="true" outlineLevel="0" collapsed="false">
      <c r="A388" s="6"/>
      <c r="B388" s="62" t="n">
        <v>69</v>
      </c>
      <c r="C388" s="111" t="s">
        <v>252</v>
      </c>
      <c r="D388" s="113"/>
      <c r="E388" s="113"/>
      <c r="F388" s="113"/>
      <c r="G388" s="113"/>
      <c r="H388" s="54"/>
      <c r="I388" s="113"/>
      <c r="J388" s="54"/>
      <c r="K388" s="71"/>
      <c r="L388" s="71"/>
    </row>
    <row r="389" customFormat="false" ht="15" hidden="false" customHeight="true" outlineLevel="0" collapsed="false">
      <c r="A389" s="6"/>
      <c r="B389" s="62" t="s">
        <v>253</v>
      </c>
      <c r="C389" s="84" t="s">
        <v>202</v>
      </c>
      <c r="D389" s="63" t="n">
        <v>0</v>
      </c>
      <c r="E389" s="63" t="n">
        <v>0</v>
      </c>
      <c r="F389" s="72" t="n">
        <v>46600</v>
      </c>
      <c r="G389" s="63" t="n">
        <v>0</v>
      </c>
      <c r="H389" s="72" t="n">
        <v>46600</v>
      </c>
      <c r="I389" s="63" t="n">
        <v>0</v>
      </c>
      <c r="J389" s="54" t="n">
        <v>3194</v>
      </c>
      <c r="K389" s="63" t="n">
        <v>0</v>
      </c>
      <c r="L389" s="72" t="n">
        <f aca="false">SUM(J389:K389)</f>
        <v>3194</v>
      </c>
    </row>
    <row r="390" customFormat="false" ht="20.25" hidden="false" customHeight="true" outlineLevel="0" collapsed="false">
      <c r="A390" s="6"/>
      <c r="B390" s="115"/>
      <c r="C390" s="84"/>
      <c r="D390" s="113"/>
      <c r="E390" s="113"/>
      <c r="F390" s="113"/>
      <c r="G390" s="113"/>
      <c r="H390" s="54"/>
      <c r="I390" s="113"/>
      <c r="J390" s="54"/>
      <c r="K390" s="58"/>
      <c r="L390" s="58"/>
    </row>
    <row r="391" customFormat="false" ht="52.5" hidden="false" customHeight="true" outlineLevel="0" collapsed="false">
      <c r="A391" s="6"/>
      <c r="B391" s="115" t="n">
        <v>70</v>
      </c>
      <c r="C391" s="111" t="s">
        <v>254</v>
      </c>
      <c r="D391" s="113"/>
      <c r="E391" s="113"/>
      <c r="F391" s="113"/>
      <c r="G391" s="113"/>
      <c r="H391" s="54"/>
      <c r="I391" s="113"/>
      <c r="J391" s="54"/>
      <c r="K391" s="58"/>
      <c r="L391" s="58"/>
    </row>
    <row r="392" customFormat="false" ht="15" hidden="false" customHeight="true" outlineLevel="0" collapsed="false">
      <c r="A392" s="66"/>
      <c r="B392" s="67" t="s">
        <v>255</v>
      </c>
      <c r="C392" s="93" t="s">
        <v>202</v>
      </c>
      <c r="D392" s="69" t="n">
        <v>0</v>
      </c>
      <c r="E392" s="69" t="n">
        <v>0</v>
      </c>
      <c r="F392" s="98" t="n">
        <v>20000</v>
      </c>
      <c r="G392" s="69" t="n">
        <v>0</v>
      </c>
      <c r="H392" s="98" t="n">
        <v>20000</v>
      </c>
      <c r="I392" s="69" t="n">
        <v>0</v>
      </c>
      <c r="J392" s="81" t="n">
        <v>39200</v>
      </c>
      <c r="K392" s="69" t="n">
        <v>0</v>
      </c>
      <c r="L392" s="98" t="n">
        <f aca="false">SUM(J392:K392)</f>
        <v>39200</v>
      </c>
    </row>
    <row r="393" customFormat="false" ht="2.25" hidden="false" customHeight="true" outlineLevel="0" collapsed="false">
      <c r="A393" s="6"/>
      <c r="B393" s="115"/>
      <c r="C393" s="84"/>
      <c r="D393" s="113"/>
      <c r="E393" s="113"/>
      <c r="F393" s="113"/>
      <c r="G393" s="113"/>
      <c r="H393" s="54"/>
      <c r="I393" s="113"/>
      <c r="J393" s="54"/>
      <c r="K393" s="58"/>
      <c r="L393" s="58"/>
    </row>
    <row r="394" customFormat="false" ht="51" hidden="false" customHeight="false" outlineLevel="0" collapsed="false">
      <c r="A394" s="6"/>
      <c r="B394" s="115" t="n">
        <v>71</v>
      </c>
      <c r="C394" s="111" t="s">
        <v>256</v>
      </c>
      <c r="D394" s="113"/>
      <c r="E394" s="113"/>
      <c r="F394" s="113"/>
      <c r="G394" s="113"/>
      <c r="H394" s="54"/>
      <c r="I394" s="113"/>
      <c r="J394" s="54"/>
      <c r="K394" s="58"/>
      <c r="L394" s="58"/>
    </row>
    <row r="395" customFormat="false" ht="15" hidden="false" customHeight="true" outlineLevel="0" collapsed="false">
      <c r="A395" s="6"/>
      <c r="B395" s="115" t="s">
        <v>257</v>
      </c>
      <c r="C395" s="84" t="s">
        <v>202</v>
      </c>
      <c r="D395" s="63" t="n">
        <v>0</v>
      </c>
      <c r="E395" s="63" t="n">
        <v>0</v>
      </c>
      <c r="F395" s="72" t="n">
        <v>49153</v>
      </c>
      <c r="G395" s="63" t="n">
        <v>0</v>
      </c>
      <c r="H395" s="72" t="n">
        <v>49153</v>
      </c>
      <c r="I395" s="63" t="n">
        <v>0</v>
      </c>
      <c r="J395" s="54" t="n">
        <v>24238</v>
      </c>
      <c r="K395" s="63" t="n">
        <v>0</v>
      </c>
      <c r="L395" s="72" t="n">
        <f aca="false">SUM(J395:K395)</f>
        <v>24238</v>
      </c>
    </row>
    <row r="396" customFormat="false" ht="17.25" hidden="false" customHeight="true" outlineLevel="0" collapsed="false">
      <c r="A396" s="6"/>
      <c r="B396" s="62"/>
      <c r="C396" s="84"/>
      <c r="D396" s="58"/>
      <c r="E396" s="58"/>
      <c r="F396" s="58"/>
      <c r="G396" s="58"/>
      <c r="H396" s="58"/>
      <c r="I396" s="58"/>
      <c r="J396" s="58"/>
      <c r="K396" s="58"/>
      <c r="L396" s="58"/>
    </row>
    <row r="397" customFormat="false" ht="67.5" hidden="false" customHeight="true" outlineLevel="0" collapsed="false">
      <c r="A397" s="6"/>
      <c r="B397" s="62" t="n">
        <v>72</v>
      </c>
      <c r="C397" s="111" t="s">
        <v>258</v>
      </c>
      <c r="D397" s="113"/>
      <c r="E397" s="113"/>
      <c r="F397" s="113"/>
      <c r="G397" s="113"/>
      <c r="H397" s="54"/>
      <c r="I397" s="113"/>
      <c r="J397" s="54"/>
      <c r="K397" s="71"/>
      <c r="L397" s="71"/>
    </row>
    <row r="398" customFormat="false" ht="15" hidden="false" customHeight="true" outlineLevel="0" collapsed="false">
      <c r="A398" s="6"/>
      <c r="B398" s="62" t="s">
        <v>259</v>
      </c>
      <c r="C398" s="84" t="s">
        <v>202</v>
      </c>
      <c r="D398" s="63" t="n">
        <v>0</v>
      </c>
      <c r="E398" s="63" t="n">
        <v>0</v>
      </c>
      <c r="F398" s="72" t="n">
        <v>1</v>
      </c>
      <c r="G398" s="63" t="n">
        <v>0</v>
      </c>
      <c r="H398" s="72" t="n">
        <v>1</v>
      </c>
      <c r="I398" s="63" t="n">
        <v>0</v>
      </c>
      <c r="J398" s="63" t="n">
        <v>0</v>
      </c>
      <c r="K398" s="63" t="n">
        <v>0</v>
      </c>
      <c r="L398" s="63" t="n">
        <f aca="false">SUM(J398:K398)</f>
        <v>0</v>
      </c>
    </row>
    <row r="399" customFormat="false" ht="17.25" hidden="false" customHeight="true" outlineLevel="0" collapsed="false">
      <c r="A399" s="6"/>
      <c r="B399" s="62"/>
      <c r="C399" s="84"/>
      <c r="D399" s="113"/>
      <c r="E399" s="113"/>
      <c r="F399" s="113"/>
      <c r="G399" s="113"/>
      <c r="H399" s="54"/>
      <c r="I399" s="113"/>
      <c r="J399" s="54"/>
      <c r="K399" s="71"/>
      <c r="L399" s="71"/>
    </row>
    <row r="400" customFormat="false" ht="63.75" hidden="false" customHeight="false" outlineLevel="0" collapsed="false">
      <c r="A400" s="6"/>
      <c r="B400" s="62" t="n">
        <v>73</v>
      </c>
      <c r="C400" s="111" t="s">
        <v>260</v>
      </c>
      <c r="D400" s="113"/>
      <c r="E400" s="113"/>
      <c r="F400" s="113"/>
      <c r="G400" s="113"/>
      <c r="H400" s="54"/>
      <c r="I400" s="113"/>
      <c r="J400" s="54"/>
      <c r="K400" s="71"/>
      <c r="L400" s="71"/>
    </row>
    <row r="401" customFormat="false" ht="15" hidden="false" customHeight="true" outlineLevel="0" collapsed="false">
      <c r="A401" s="6"/>
      <c r="B401" s="115" t="s">
        <v>261</v>
      </c>
      <c r="C401" s="84" t="s">
        <v>202</v>
      </c>
      <c r="D401" s="63" t="n">
        <v>0</v>
      </c>
      <c r="E401" s="63" t="n">
        <v>0</v>
      </c>
      <c r="F401" s="72" t="n">
        <v>1</v>
      </c>
      <c r="G401" s="63" t="n">
        <v>0</v>
      </c>
      <c r="H401" s="72" t="n">
        <v>1</v>
      </c>
      <c r="I401" s="63" t="n">
        <v>0</v>
      </c>
      <c r="J401" s="54" t="n">
        <v>44854</v>
      </c>
      <c r="K401" s="63" t="n">
        <v>0</v>
      </c>
      <c r="L401" s="72" t="n">
        <f aca="false">SUM(J401:K401)</f>
        <v>44854</v>
      </c>
    </row>
    <row r="402" customFormat="false" ht="17.25" hidden="false" customHeight="true" outlineLevel="0" collapsed="false">
      <c r="A402" s="6"/>
      <c r="B402" s="62"/>
      <c r="C402" s="84"/>
      <c r="D402" s="113"/>
      <c r="E402" s="113"/>
      <c r="F402" s="113"/>
      <c r="G402" s="113"/>
      <c r="H402" s="54"/>
      <c r="I402" s="113"/>
      <c r="J402" s="54"/>
      <c r="K402" s="58"/>
      <c r="L402" s="58"/>
    </row>
    <row r="403" customFormat="false" ht="63.75" hidden="false" customHeight="false" outlineLevel="0" collapsed="false">
      <c r="A403" s="6"/>
      <c r="B403" s="62" t="n">
        <v>74</v>
      </c>
      <c r="C403" s="111" t="s">
        <v>262</v>
      </c>
      <c r="D403" s="113"/>
      <c r="E403" s="113"/>
      <c r="F403" s="113"/>
      <c r="G403" s="113"/>
      <c r="H403" s="54"/>
      <c r="I403" s="113"/>
      <c r="J403" s="54"/>
      <c r="K403" s="71"/>
      <c r="L403" s="71"/>
    </row>
    <row r="404" customFormat="false" ht="15" hidden="false" customHeight="true" outlineLevel="0" collapsed="false">
      <c r="A404" s="6"/>
      <c r="B404" s="62" t="s">
        <v>263</v>
      </c>
      <c r="C404" s="84" t="s">
        <v>202</v>
      </c>
      <c r="D404" s="63" t="n">
        <v>0</v>
      </c>
      <c r="E404" s="63" t="n">
        <v>0</v>
      </c>
      <c r="F404" s="72" t="n">
        <v>1</v>
      </c>
      <c r="G404" s="63" t="n">
        <v>0</v>
      </c>
      <c r="H404" s="72" t="n">
        <v>1</v>
      </c>
      <c r="I404" s="63" t="n">
        <v>0</v>
      </c>
      <c r="J404" s="54" t="n">
        <v>20000</v>
      </c>
      <c r="K404" s="63" t="n">
        <v>0</v>
      </c>
      <c r="L404" s="72" t="n">
        <f aca="false">SUM(J404:K404)</f>
        <v>20000</v>
      </c>
    </row>
    <row r="405" customFormat="false" ht="17.25" hidden="false" customHeight="true" outlineLevel="0" collapsed="false">
      <c r="A405" s="6"/>
      <c r="B405" s="62"/>
      <c r="C405" s="84"/>
      <c r="D405" s="113"/>
      <c r="E405" s="113"/>
      <c r="F405" s="113"/>
      <c r="G405" s="113"/>
      <c r="H405" s="54"/>
      <c r="I405" s="113"/>
      <c r="J405" s="54"/>
      <c r="K405" s="71"/>
      <c r="L405" s="71"/>
    </row>
    <row r="406" customFormat="false" ht="38.25" hidden="false" customHeight="false" outlineLevel="0" collapsed="false">
      <c r="A406" s="6"/>
      <c r="B406" s="62" t="n">
        <v>75</v>
      </c>
      <c r="C406" s="111" t="s">
        <v>264</v>
      </c>
      <c r="D406" s="113"/>
      <c r="E406" s="113"/>
      <c r="F406" s="113"/>
      <c r="G406" s="113"/>
      <c r="H406" s="54"/>
      <c r="I406" s="113"/>
      <c r="J406" s="54"/>
      <c r="K406" s="71"/>
      <c r="L406" s="71"/>
    </row>
    <row r="407" customFormat="false" ht="12.75" hidden="false" customHeight="false" outlineLevel="0" collapsed="false">
      <c r="A407" s="66"/>
      <c r="B407" s="67" t="s">
        <v>265</v>
      </c>
      <c r="C407" s="93" t="s">
        <v>202</v>
      </c>
      <c r="D407" s="69" t="n">
        <v>0</v>
      </c>
      <c r="E407" s="69" t="n">
        <v>0</v>
      </c>
      <c r="F407" s="98" t="n">
        <v>1</v>
      </c>
      <c r="G407" s="69" t="n">
        <v>0</v>
      </c>
      <c r="H407" s="98" t="n">
        <v>1</v>
      </c>
      <c r="I407" s="69" t="n">
        <v>0</v>
      </c>
      <c r="J407" s="69" t="n">
        <v>0</v>
      </c>
      <c r="K407" s="69" t="n">
        <v>0</v>
      </c>
      <c r="L407" s="69" t="n">
        <f aca="false">SUM(J407:K407)</f>
        <v>0</v>
      </c>
    </row>
    <row r="408" customFormat="false" ht="3.75" hidden="false" customHeight="true" outlineLevel="0" collapsed="false">
      <c r="A408" s="6"/>
      <c r="B408" s="62"/>
      <c r="C408" s="84"/>
      <c r="D408" s="113"/>
      <c r="E408" s="113"/>
      <c r="F408" s="113"/>
      <c r="G408" s="113"/>
      <c r="H408" s="54"/>
      <c r="I408" s="113"/>
      <c r="J408" s="54"/>
      <c r="K408" s="58"/>
      <c r="L408" s="58"/>
    </row>
    <row r="409" customFormat="false" ht="63.75" hidden="false" customHeight="false" outlineLevel="0" collapsed="false">
      <c r="A409" s="6"/>
      <c r="B409" s="62" t="n">
        <v>76</v>
      </c>
      <c r="C409" s="111" t="s">
        <v>266</v>
      </c>
      <c r="D409" s="113"/>
      <c r="E409" s="113"/>
      <c r="F409" s="113"/>
      <c r="G409" s="113"/>
      <c r="H409" s="54"/>
      <c r="I409" s="113"/>
      <c r="J409" s="54"/>
      <c r="K409" s="71"/>
      <c r="L409" s="71"/>
    </row>
    <row r="410" customFormat="false" ht="12.75" hidden="false" customHeight="false" outlineLevel="0" collapsed="false">
      <c r="A410" s="6"/>
      <c r="B410" s="62" t="s">
        <v>267</v>
      </c>
      <c r="C410" s="84" t="s">
        <v>202</v>
      </c>
      <c r="D410" s="63" t="n">
        <v>0</v>
      </c>
      <c r="E410" s="63" t="n">
        <v>0</v>
      </c>
      <c r="F410" s="72" t="n">
        <v>1</v>
      </c>
      <c r="G410" s="63" t="n">
        <v>0</v>
      </c>
      <c r="H410" s="72" t="n">
        <v>1</v>
      </c>
      <c r="I410" s="63" t="n">
        <v>0</v>
      </c>
      <c r="J410" s="63" t="n">
        <v>0</v>
      </c>
      <c r="K410" s="63" t="n">
        <v>0</v>
      </c>
      <c r="L410" s="63" t="n">
        <f aca="false">SUM(J410:K410)</f>
        <v>0</v>
      </c>
    </row>
    <row r="411" customFormat="false" ht="18.75" hidden="false" customHeight="true" outlineLevel="0" collapsed="false">
      <c r="A411" s="6"/>
      <c r="B411" s="62"/>
      <c r="C411" s="84"/>
      <c r="D411" s="113"/>
      <c r="E411" s="113"/>
      <c r="F411" s="113"/>
      <c r="G411" s="113"/>
      <c r="H411" s="54"/>
      <c r="I411" s="113"/>
      <c r="J411" s="54"/>
      <c r="K411" s="71"/>
      <c r="L411" s="71"/>
    </row>
    <row r="412" customFormat="false" ht="38.25" hidden="false" customHeight="false" outlineLevel="0" collapsed="false">
      <c r="A412" s="6"/>
      <c r="B412" s="62" t="n">
        <v>77</v>
      </c>
      <c r="C412" s="111" t="s">
        <v>268</v>
      </c>
      <c r="D412" s="113"/>
      <c r="E412" s="113"/>
      <c r="F412" s="113"/>
      <c r="G412" s="113"/>
      <c r="H412" s="54"/>
      <c r="I412" s="113"/>
      <c r="J412" s="54"/>
      <c r="K412" s="71"/>
      <c r="L412" s="71"/>
    </row>
    <row r="413" customFormat="false" ht="12.75" hidden="false" customHeight="false" outlineLevel="0" collapsed="false">
      <c r="A413" s="6"/>
      <c r="B413" s="62" t="s">
        <v>269</v>
      </c>
      <c r="C413" s="84" t="s">
        <v>202</v>
      </c>
      <c r="D413" s="63" t="n">
        <v>0</v>
      </c>
      <c r="E413" s="63" t="n">
        <v>0</v>
      </c>
      <c r="F413" s="72" t="n">
        <v>1</v>
      </c>
      <c r="G413" s="63" t="n">
        <v>0</v>
      </c>
      <c r="H413" s="72" t="n">
        <v>1</v>
      </c>
      <c r="I413" s="63" t="n">
        <v>0</v>
      </c>
      <c r="J413" s="63" t="n">
        <v>0</v>
      </c>
      <c r="K413" s="63" t="n">
        <v>0</v>
      </c>
      <c r="L413" s="63" t="n">
        <f aca="false">SUM(J413:K413)</f>
        <v>0</v>
      </c>
    </row>
    <row r="414" customFormat="false" ht="25.5" hidden="false" customHeight="false" outlineLevel="0" collapsed="false">
      <c r="A414" s="6" t="s">
        <v>16</v>
      </c>
      <c r="B414" s="62" t="n">
        <v>47</v>
      </c>
      <c r="C414" s="84" t="s">
        <v>251</v>
      </c>
      <c r="D414" s="73" t="n">
        <f aca="false">SUM(D388:D413)</f>
        <v>0</v>
      </c>
      <c r="E414" s="73" t="n">
        <f aca="false">SUM(E388:E413)</f>
        <v>0</v>
      </c>
      <c r="F414" s="94" t="n">
        <f aca="false">SUM(F388:F413)</f>
        <v>115759</v>
      </c>
      <c r="G414" s="73" t="n">
        <f aca="false">SUM(G388:G413)</f>
        <v>0</v>
      </c>
      <c r="H414" s="94" t="n">
        <f aca="false">SUM(H388:H413)</f>
        <v>115759</v>
      </c>
      <c r="I414" s="73" t="n">
        <f aca="false">SUM(I388:I413)</f>
        <v>0</v>
      </c>
      <c r="J414" s="74" t="n">
        <f aca="false">SUM(J388:J413)</f>
        <v>131486</v>
      </c>
      <c r="K414" s="73" t="n">
        <f aca="false">SUM(K388:K413)</f>
        <v>0</v>
      </c>
      <c r="L414" s="74" t="n">
        <f aca="false">SUM(L388:L413)</f>
        <v>131486</v>
      </c>
    </row>
    <row r="415" customFormat="false" ht="18.75" hidden="false" customHeight="true" outlineLevel="0" collapsed="false">
      <c r="A415" s="6"/>
      <c r="B415" s="62"/>
      <c r="C415" s="84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6"/>
      <c r="B416" s="62" t="n">
        <v>48</v>
      </c>
      <c r="C416" s="84" t="s">
        <v>270</v>
      </c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6"/>
      <c r="B417" s="62" t="n">
        <v>69</v>
      </c>
      <c r="C417" s="116" t="s">
        <v>271</v>
      </c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6"/>
      <c r="B418" s="62" t="s">
        <v>272</v>
      </c>
      <c r="C418" s="84" t="s">
        <v>202</v>
      </c>
      <c r="D418" s="63" t="n">
        <v>0</v>
      </c>
      <c r="E418" s="63" t="n">
        <v>0</v>
      </c>
      <c r="F418" s="72" t="n">
        <v>40000</v>
      </c>
      <c r="G418" s="63" t="n">
        <v>0</v>
      </c>
      <c r="H418" s="72" t="n">
        <v>40000</v>
      </c>
      <c r="I418" s="63" t="n">
        <v>0</v>
      </c>
      <c r="J418" s="63" t="n">
        <v>0</v>
      </c>
      <c r="K418" s="63" t="n">
        <v>0</v>
      </c>
      <c r="L418" s="63" t="n">
        <f aca="false">SUM(J418:K418)</f>
        <v>0</v>
      </c>
    </row>
    <row r="419" customFormat="false" ht="18.75" hidden="false" customHeight="true" outlineLevel="0" collapsed="false">
      <c r="A419" s="6"/>
      <c r="B419" s="62"/>
      <c r="C419" s="116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51" hidden="false" customHeight="false" outlineLevel="0" collapsed="false">
      <c r="A420" s="6"/>
      <c r="B420" s="62" t="n">
        <v>70</v>
      </c>
      <c r="C420" s="116" t="s">
        <v>273</v>
      </c>
      <c r="D420" s="58"/>
      <c r="E420" s="58"/>
      <c r="F420" s="58"/>
      <c r="G420" s="58"/>
      <c r="H420" s="58"/>
      <c r="I420" s="58"/>
      <c r="J420" s="58"/>
      <c r="K420" s="58"/>
      <c r="L420" s="58"/>
    </row>
    <row r="421" customFormat="false" ht="12.75" hidden="false" customHeight="false" outlineLevel="0" collapsed="false">
      <c r="A421" s="6"/>
      <c r="B421" s="62" t="s">
        <v>274</v>
      </c>
      <c r="C421" s="84" t="s">
        <v>202</v>
      </c>
      <c r="D421" s="63" t="n">
        <v>0</v>
      </c>
      <c r="E421" s="63" t="n">
        <v>0</v>
      </c>
      <c r="F421" s="72" t="n">
        <v>30000</v>
      </c>
      <c r="G421" s="63" t="n">
        <v>0</v>
      </c>
      <c r="H421" s="72" t="n">
        <v>30000</v>
      </c>
      <c r="I421" s="63" t="n">
        <v>0</v>
      </c>
      <c r="J421" s="72" t="n">
        <v>10000</v>
      </c>
      <c r="K421" s="63" t="n">
        <v>0</v>
      </c>
      <c r="L421" s="72" t="n">
        <f aca="false">SUM(J421:K421)</f>
        <v>10000</v>
      </c>
    </row>
    <row r="422" customFormat="false" ht="18.75" hidden="false" customHeight="true" outlineLevel="0" collapsed="false">
      <c r="A422" s="6"/>
      <c r="B422" s="62"/>
      <c r="C422" s="84"/>
      <c r="D422" s="63"/>
      <c r="E422" s="63"/>
      <c r="F422" s="72"/>
      <c r="G422" s="63"/>
      <c r="H422" s="72"/>
      <c r="I422" s="63"/>
      <c r="J422" s="72"/>
      <c r="K422" s="63"/>
      <c r="L422" s="72"/>
    </row>
    <row r="423" customFormat="false" ht="63.75" hidden="false" customHeight="false" outlineLevel="0" collapsed="false">
      <c r="A423" s="6"/>
      <c r="B423" s="62" t="n">
        <v>71</v>
      </c>
      <c r="C423" s="84" t="s">
        <v>275</v>
      </c>
      <c r="D423" s="63"/>
      <c r="E423" s="63"/>
      <c r="F423" s="72"/>
      <c r="G423" s="63"/>
      <c r="H423" s="72"/>
      <c r="I423" s="63"/>
      <c r="J423" s="72"/>
      <c r="K423" s="63"/>
      <c r="L423" s="72"/>
    </row>
    <row r="424" customFormat="false" ht="12.75" hidden="false" customHeight="false" outlineLevel="0" collapsed="false">
      <c r="A424" s="6"/>
      <c r="B424" s="62" t="s">
        <v>276</v>
      </c>
      <c r="C424" s="84" t="s">
        <v>202</v>
      </c>
      <c r="D424" s="63"/>
      <c r="E424" s="63"/>
      <c r="F424" s="72"/>
      <c r="G424" s="63"/>
      <c r="H424" s="72"/>
      <c r="I424" s="63"/>
      <c r="J424" s="72" t="n">
        <v>10000</v>
      </c>
      <c r="K424" s="63"/>
      <c r="L424" s="72" t="n">
        <f aca="false">SUM(J424:K424)</f>
        <v>10000</v>
      </c>
    </row>
    <row r="425" customFormat="false" ht="12.75" hidden="false" customHeight="false" outlineLevel="0" collapsed="false">
      <c r="A425" s="66" t="s">
        <v>16</v>
      </c>
      <c r="B425" s="67" t="n">
        <v>48</v>
      </c>
      <c r="C425" s="93" t="s">
        <v>270</v>
      </c>
      <c r="D425" s="73" t="n">
        <f aca="false">D418+D421+D424</f>
        <v>0</v>
      </c>
      <c r="E425" s="73" t="n">
        <f aca="false">E418+E421+E424</f>
        <v>0</v>
      </c>
      <c r="F425" s="94" t="n">
        <f aca="false">F418+F421+F424</f>
        <v>70000</v>
      </c>
      <c r="G425" s="73" t="n">
        <f aca="false">G418+G421+G424</f>
        <v>0</v>
      </c>
      <c r="H425" s="94" t="n">
        <f aca="false">H418+H421+H424</f>
        <v>70000</v>
      </c>
      <c r="I425" s="73" t="n">
        <f aca="false">I418+I421+I424</f>
        <v>0</v>
      </c>
      <c r="J425" s="94" t="n">
        <f aca="false">J418+J421+J424</f>
        <v>20000</v>
      </c>
      <c r="K425" s="73" t="n">
        <f aca="false">K418+K421+K424</f>
        <v>0</v>
      </c>
      <c r="L425" s="94" t="n">
        <f aca="false">L418+L421+L424</f>
        <v>20000</v>
      </c>
    </row>
    <row r="426" customFormat="false" ht="3.75" hidden="false" customHeight="true" outlineLevel="0" collapsed="false">
      <c r="A426" s="6"/>
      <c r="B426" s="62"/>
      <c r="C426" s="84"/>
      <c r="D426" s="58"/>
      <c r="E426" s="58"/>
      <c r="F426" s="58"/>
      <c r="G426" s="58"/>
      <c r="H426" s="58"/>
      <c r="I426" s="58"/>
      <c r="J426" s="58"/>
      <c r="K426" s="58"/>
      <c r="L426" s="58"/>
    </row>
    <row r="427" customFormat="false" ht="51" hidden="false" customHeight="false" outlineLevel="0" collapsed="false">
      <c r="A427" s="6"/>
      <c r="B427" s="7" t="n">
        <v>51</v>
      </c>
      <c r="C427" s="84" t="s">
        <v>277</v>
      </c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6"/>
      <c r="B428" s="7" t="s">
        <v>278</v>
      </c>
      <c r="C428" s="84" t="s">
        <v>202</v>
      </c>
      <c r="D428" s="72" t="n">
        <v>40493</v>
      </c>
      <c r="E428" s="63" t="n">
        <v>0</v>
      </c>
      <c r="F428" s="72" t="n">
        <v>9056</v>
      </c>
      <c r="G428" s="63" t="n">
        <v>0</v>
      </c>
      <c r="H428" s="72" t="n">
        <v>9056</v>
      </c>
      <c r="I428" s="63" t="n">
        <v>0</v>
      </c>
      <c r="J428" s="71" t="n">
        <v>4595</v>
      </c>
      <c r="K428" s="63" t="n">
        <v>0</v>
      </c>
      <c r="L428" s="71" t="n">
        <f aca="false">SUM(J428:K428)</f>
        <v>4595</v>
      </c>
    </row>
    <row r="429" customFormat="false" ht="12.75" hidden="false" customHeight="false" outlineLevel="0" collapsed="false">
      <c r="A429" s="6"/>
      <c r="B429" s="112"/>
      <c r="C429" s="84"/>
      <c r="D429" s="58"/>
      <c r="E429" s="58"/>
      <c r="F429" s="58"/>
      <c r="G429" s="58"/>
      <c r="H429" s="58"/>
      <c r="I429" s="58"/>
      <c r="J429" s="58"/>
      <c r="K429" s="58"/>
      <c r="L429" s="58"/>
    </row>
    <row r="430" customFormat="false" ht="78" hidden="false" customHeight="true" outlineLevel="0" collapsed="false">
      <c r="A430" s="6"/>
      <c r="B430" s="7" t="n">
        <v>52</v>
      </c>
      <c r="C430" s="84" t="s">
        <v>279</v>
      </c>
      <c r="D430" s="71"/>
      <c r="E430" s="71"/>
      <c r="F430" s="71"/>
      <c r="G430" s="71"/>
      <c r="H430" s="71"/>
      <c r="I430" s="71"/>
      <c r="J430" s="71"/>
      <c r="K430" s="71"/>
      <c r="L430" s="71"/>
    </row>
    <row r="431" s="119" customFormat="true" ht="12.75" hidden="false" customHeight="false" outlineLevel="0" collapsed="false">
      <c r="A431" s="117"/>
      <c r="B431" s="118" t="s">
        <v>280</v>
      </c>
      <c r="C431" s="84" t="s">
        <v>202</v>
      </c>
      <c r="D431" s="72" t="n">
        <v>44473</v>
      </c>
      <c r="E431" s="63" t="n">
        <v>0</v>
      </c>
      <c r="F431" s="72" t="n">
        <v>5223</v>
      </c>
      <c r="G431" s="63" t="n">
        <v>0</v>
      </c>
      <c r="H431" s="72" t="n">
        <v>5223</v>
      </c>
      <c r="I431" s="63" t="n">
        <v>0</v>
      </c>
      <c r="J431" s="71" t="n">
        <v>4700</v>
      </c>
      <c r="K431" s="63" t="n">
        <v>0</v>
      </c>
      <c r="L431" s="71" t="n">
        <f aca="false">SUM(J431:K431)</f>
        <v>4700</v>
      </c>
    </row>
    <row r="432" customFormat="false" ht="12.75" hidden="false" customHeight="false" outlineLevel="0" collapsed="false">
      <c r="A432" s="6"/>
      <c r="B432" s="112"/>
      <c r="C432" s="84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76.5" hidden="false" customHeight="false" outlineLevel="0" collapsed="false">
      <c r="A433" s="6"/>
      <c r="B433" s="7" t="n">
        <v>53</v>
      </c>
      <c r="C433" s="84" t="s">
        <v>281</v>
      </c>
      <c r="D433" s="71"/>
      <c r="E433" s="71"/>
      <c r="F433" s="71"/>
      <c r="G433" s="71"/>
      <c r="H433" s="71"/>
      <c r="I433" s="71"/>
      <c r="J433" s="71"/>
      <c r="K433" s="71"/>
      <c r="L433" s="71"/>
    </row>
    <row r="434" s="119" customFormat="true" ht="12.75" hidden="false" customHeight="false" outlineLevel="0" collapsed="false">
      <c r="A434" s="117"/>
      <c r="B434" s="118" t="s">
        <v>282</v>
      </c>
      <c r="C434" s="84" t="s">
        <v>202</v>
      </c>
      <c r="D434" s="72" t="n">
        <v>4258</v>
      </c>
      <c r="E434" s="63" t="n">
        <v>0</v>
      </c>
      <c r="F434" s="72" t="n">
        <v>34064</v>
      </c>
      <c r="G434" s="63" t="n">
        <v>0</v>
      </c>
      <c r="H434" s="72" t="n">
        <v>34064</v>
      </c>
      <c r="I434" s="63" t="n">
        <v>0</v>
      </c>
      <c r="J434" s="71" t="n">
        <v>21462</v>
      </c>
      <c r="K434" s="63" t="n">
        <v>0</v>
      </c>
      <c r="L434" s="71" t="n">
        <f aca="false">SUM(J434:K434)</f>
        <v>21462</v>
      </c>
    </row>
    <row r="435" customFormat="false" ht="12.75" hidden="false" customHeight="false" outlineLevel="0" collapsed="false">
      <c r="A435" s="6"/>
      <c r="B435" s="112"/>
      <c r="C435" s="84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63.75" hidden="false" customHeight="false" outlineLevel="0" collapsed="false">
      <c r="A436" s="6"/>
      <c r="B436" s="7" t="n">
        <v>54</v>
      </c>
      <c r="C436" s="84" t="s">
        <v>283</v>
      </c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6"/>
      <c r="B437" s="7" t="s">
        <v>284</v>
      </c>
      <c r="C437" s="84" t="s">
        <v>202</v>
      </c>
      <c r="D437" s="63" t="n">
        <v>0</v>
      </c>
      <c r="E437" s="63" t="n">
        <v>0</v>
      </c>
      <c r="F437" s="72" t="n">
        <v>48812</v>
      </c>
      <c r="G437" s="63" t="n">
        <v>0</v>
      </c>
      <c r="H437" s="72" t="n">
        <v>48812</v>
      </c>
      <c r="I437" s="63" t="n">
        <v>0</v>
      </c>
      <c r="J437" s="71" t="n">
        <v>20000</v>
      </c>
      <c r="K437" s="63" t="n">
        <v>0</v>
      </c>
      <c r="L437" s="71" t="n">
        <f aca="false">SUM(J437:K437)</f>
        <v>20000</v>
      </c>
    </row>
    <row r="438" customFormat="false" ht="12.75" hidden="false" customHeight="false" outlineLevel="0" collapsed="false">
      <c r="A438" s="6"/>
      <c r="B438" s="110"/>
      <c r="C438" s="83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6"/>
      <c r="B439" s="7"/>
      <c r="C439" s="84"/>
      <c r="D439" s="54"/>
      <c r="E439" s="54"/>
      <c r="F439" s="54"/>
      <c r="G439" s="54"/>
      <c r="H439" s="54"/>
      <c r="I439" s="54"/>
      <c r="J439" s="54"/>
      <c r="K439" s="54"/>
      <c r="L439" s="54"/>
    </row>
    <row r="440" customFormat="false" ht="25.5" hidden="false" customHeight="false" outlineLevel="0" collapsed="false">
      <c r="A440" s="6"/>
      <c r="B440" s="7" t="n">
        <v>63</v>
      </c>
      <c r="C440" s="84" t="s">
        <v>285</v>
      </c>
      <c r="D440" s="54"/>
      <c r="E440" s="54"/>
      <c r="F440" s="54"/>
      <c r="G440" s="54"/>
      <c r="H440" s="54"/>
      <c r="I440" s="54"/>
      <c r="J440" s="54"/>
      <c r="K440" s="54"/>
      <c r="L440" s="54"/>
    </row>
    <row r="441" customFormat="false" ht="12.75" hidden="false" customHeight="false" outlineLevel="0" collapsed="false">
      <c r="A441" s="66"/>
      <c r="B441" s="92" t="s">
        <v>286</v>
      </c>
      <c r="C441" s="93" t="s">
        <v>202</v>
      </c>
      <c r="D441" s="81" t="n">
        <v>147251</v>
      </c>
      <c r="E441" s="69" t="n">
        <v>0</v>
      </c>
      <c r="F441" s="81" t="n">
        <v>10000</v>
      </c>
      <c r="G441" s="69" t="n">
        <v>0</v>
      </c>
      <c r="H441" s="81" t="n">
        <v>10000</v>
      </c>
      <c r="I441" s="69" t="n">
        <v>0</v>
      </c>
      <c r="J441" s="98" t="n">
        <v>20000</v>
      </c>
      <c r="K441" s="69" t="n">
        <v>0</v>
      </c>
      <c r="L441" s="98" t="n">
        <f aca="false">SUM(J441:K441)</f>
        <v>20000</v>
      </c>
    </row>
    <row r="442" customFormat="false" ht="2.25" hidden="false" customHeight="true" outlineLevel="0" collapsed="false">
      <c r="A442" s="6"/>
      <c r="B442" s="7"/>
      <c r="C442" s="84"/>
      <c r="D442" s="54"/>
      <c r="E442" s="54"/>
      <c r="F442" s="54"/>
      <c r="G442" s="54"/>
      <c r="H442" s="54"/>
      <c r="I442" s="54"/>
      <c r="J442" s="54"/>
      <c r="K442" s="54"/>
      <c r="L442" s="54"/>
    </row>
    <row r="443" customFormat="false" ht="1.5" hidden="false" customHeight="true" outlineLevel="0" collapsed="false">
      <c r="A443" s="6"/>
      <c r="B443" s="7"/>
      <c r="C443" s="90"/>
      <c r="D443" s="54"/>
      <c r="E443" s="54"/>
      <c r="F443" s="54"/>
      <c r="G443" s="54"/>
      <c r="H443" s="54"/>
      <c r="I443" s="54"/>
      <c r="J443" s="54"/>
      <c r="K443" s="54"/>
      <c r="L443" s="54"/>
    </row>
    <row r="444" customFormat="false" ht="80.25" hidden="false" customHeight="true" outlineLevel="0" collapsed="false">
      <c r="A444" s="6"/>
      <c r="B444" s="7" t="n">
        <v>67</v>
      </c>
      <c r="C444" s="90" t="s">
        <v>287</v>
      </c>
      <c r="D444" s="54"/>
      <c r="E444" s="54"/>
      <c r="F444" s="54"/>
      <c r="G444" s="54"/>
      <c r="H444" s="54"/>
      <c r="I444" s="54"/>
      <c r="J444" s="54"/>
      <c r="K444" s="54"/>
      <c r="L444" s="54"/>
    </row>
    <row r="445" customFormat="false" ht="12.75" hidden="false" customHeight="false" outlineLevel="0" collapsed="false">
      <c r="A445" s="6"/>
      <c r="B445" s="7" t="s">
        <v>288</v>
      </c>
      <c r="C445" s="90" t="s">
        <v>289</v>
      </c>
      <c r="D445" s="63" t="n">
        <v>0</v>
      </c>
      <c r="E445" s="63" t="n">
        <v>0</v>
      </c>
      <c r="F445" s="72" t="n">
        <v>30000</v>
      </c>
      <c r="G445" s="63" t="n">
        <v>0</v>
      </c>
      <c r="H445" s="72" t="n">
        <v>30000</v>
      </c>
      <c r="I445" s="63" t="n">
        <v>0</v>
      </c>
      <c r="J445" s="54" t="n">
        <v>57207</v>
      </c>
      <c r="K445" s="63" t="n">
        <v>0</v>
      </c>
      <c r="L445" s="54" t="n">
        <f aca="false">SUM(J445:K445)</f>
        <v>57207</v>
      </c>
    </row>
    <row r="446" customFormat="false" ht="12.75" hidden="false" customHeight="false" outlineLevel="0" collapsed="false">
      <c r="A446" s="6"/>
      <c r="B446" s="7"/>
      <c r="C446" s="90"/>
      <c r="D446" s="54"/>
      <c r="E446" s="54"/>
      <c r="F446" s="54"/>
      <c r="G446" s="54"/>
      <c r="H446" s="54"/>
      <c r="I446" s="54"/>
      <c r="J446" s="54"/>
      <c r="K446" s="54"/>
      <c r="L446" s="54"/>
    </row>
    <row r="447" customFormat="false" ht="41.25" hidden="false" customHeight="true" outlineLevel="0" collapsed="false">
      <c r="A447" s="6"/>
      <c r="B447" s="7" t="n">
        <v>68</v>
      </c>
      <c r="C447" s="90" t="s">
        <v>290</v>
      </c>
      <c r="D447" s="54"/>
      <c r="E447" s="54"/>
      <c r="F447" s="54"/>
      <c r="G447" s="54"/>
      <c r="H447" s="54"/>
      <c r="I447" s="54"/>
      <c r="J447" s="54"/>
      <c r="K447" s="54"/>
      <c r="L447" s="54"/>
    </row>
    <row r="448" customFormat="false" ht="16.5" hidden="false" customHeight="true" outlineLevel="0" collapsed="false">
      <c r="A448" s="6"/>
      <c r="B448" s="7" t="s">
        <v>291</v>
      </c>
      <c r="C448" s="84" t="s">
        <v>292</v>
      </c>
      <c r="D448" s="63" t="n">
        <v>0</v>
      </c>
      <c r="E448" s="63" t="n">
        <v>0</v>
      </c>
      <c r="F448" s="54" t="n">
        <v>250</v>
      </c>
      <c r="G448" s="63" t="n">
        <v>0</v>
      </c>
      <c r="H448" s="54" t="n">
        <v>250</v>
      </c>
      <c r="I448" s="63" t="n">
        <v>0</v>
      </c>
      <c r="J448" s="63" t="n">
        <v>0</v>
      </c>
      <c r="K448" s="63" t="n">
        <v>0</v>
      </c>
      <c r="L448" s="63" t="n">
        <f aca="false">SUM(J448:K448)</f>
        <v>0</v>
      </c>
    </row>
    <row r="449" customFormat="false" ht="16.5" hidden="false" customHeight="true" outlineLevel="0" collapsed="false">
      <c r="A449" s="6"/>
      <c r="B449" s="7" t="s">
        <v>293</v>
      </c>
      <c r="C449" s="84" t="s">
        <v>294</v>
      </c>
      <c r="D449" s="54" t="n">
        <v>1547</v>
      </c>
      <c r="E449" s="63" t="n">
        <v>0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f aca="false">SUM(J449:K449)</f>
        <v>0</v>
      </c>
    </row>
    <row r="450" customFormat="false" ht="38.25" hidden="false" customHeight="false" outlineLevel="0" collapsed="false">
      <c r="A450" s="6" t="s">
        <v>16</v>
      </c>
      <c r="B450" s="7" t="n">
        <v>68</v>
      </c>
      <c r="C450" s="90" t="s">
        <v>290</v>
      </c>
      <c r="D450" s="94" t="n">
        <f aca="false">SUM(D448:D449)</f>
        <v>1547</v>
      </c>
      <c r="E450" s="73" t="n">
        <f aca="false">SUM(E448:E449)</f>
        <v>0</v>
      </c>
      <c r="F450" s="94" t="n">
        <f aca="false">SUM(F448:F449)</f>
        <v>250</v>
      </c>
      <c r="G450" s="73" t="n">
        <f aca="false">SUM(G448:G449)</f>
        <v>0</v>
      </c>
      <c r="H450" s="94" t="n">
        <f aca="false">SUM(H448:H449)</f>
        <v>250</v>
      </c>
      <c r="I450" s="73" t="n">
        <f aca="false">SUM(I448:I449)</f>
        <v>0</v>
      </c>
      <c r="J450" s="73" t="n">
        <f aca="false">SUM(J448:J449)</f>
        <v>0</v>
      </c>
      <c r="K450" s="73" t="n">
        <f aca="false">SUM(K448:K449)</f>
        <v>0</v>
      </c>
      <c r="L450" s="73" t="n">
        <f aca="false">SUM(L448:L449)</f>
        <v>0</v>
      </c>
    </row>
    <row r="451" customFormat="false" ht="9" hidden="false" customHeight="true" outlineLevel="0" collapsed="false">
      <c r="A451" s="6"/>
      <c r="B451" s="7"/>
      <c r="C451" s="90"/>
      <c r="D451" s="54"/>
      <c r="E451" s="54"/>
      <c r="F451" s="54"/>
      <c r="G451" s="54"/>
      <c r="H451" s="54"/>
      <c r="I451" s="54"/>
      <c r="J451" s="54"/>
      <c r="K451" s="54"/>
      <c r="L451" s="54"/>
    </row>
    <row r="452" customFormat="false" ht="25.5" hidden="false" customHeight="false" outlineLevel="0" collapsed="false">
      <c r="A452" s="6"/>
      <c r="B452" s="7" t="n">
        <v>70</v>
      </c>
      <c r="C452" s="90" t="s">
        <v>295</v>
      </c>
      <c r="D452" s="54"/>
      <c r="E452" s="54"/>
      <c r="F452" s="54"/>
      <c r="G452" s="54"/>
      <c r="H452" s="54"/>
      <c r="I452" s="54"/>
      <c r="J452" s="54"/>
      <c r="K452" s="54"/>
      <c r="L452" s="54"/>
    </row>
    <row r="453" customFormat="false" ht="14.45" hidden="false" customHeight="true" outlineLevel="0" collapsed="false">
      <c r="A453" s="6"/>
      <c r="B453" s="7" t="s">
        <v>296</v>
      </c>
      <c r="C453" s="84" t="s">
        <v>297</v>
      </c>
      <c r="D453" s="81" t="n">
        <v>561</v>
      </c>
      <c r="E453" s="69" t="n">
        <v>0</v>
      </c>
      <c r="F453" s="81" t="n">
        <v>150000</v>
      </c>
      <c r="G453" s="69" t="n">
        <v>0</v>
      </c>
      <c r="H453" s="81" t="n">
        <v>149999</v>
      </c>
      <c r="I453" s="69" t="n">
        <v>0</v>
      </c>
      <c r="J453" s="69" t="n">
        <v>0</v>
      </c>
      <c r="K453" s="69" t="n">
        <v>0</v>
      </c>
      <c r="L453" s="69" t="n">
        <f aca="false">SUM(J453:K453)</f>
        <v>0</v>
      </c>
    </row>
    <row r="454" customFormat="false" ht="25.5" hidden="false" customHeight="false" outlineLevel="0" collapsed="false">
      <c r="A454" s="6" t="s">
        <v>16</v>
      </c>
      <c r="B454" s="7" t="n">
        <v>70</v>
      </c>
      <c r="C454" s="90" t="s">
        <v>295</v>
      </c>
      <c r="D454" s="98" t="n">
        <f aca="false">SUM(D453:D453)</f>
        <v>561</v>
      </c>
      <c r="E454" s="69" t="n">
        <f aca="false">SUM(E453:E453)</f>
        <v>0</v>
      </c>
      <c r="F454" s="98" t="n">
        <f aca="false">SUM(F453:F453)</f>
        <v>150000</v>
      </c>
      <c r="G454" s="69" t="n">
        <f aca="false">SUM(G453:G453)</f>
        <v>0</v>
      </c>
      <c r="H454" s="98" t="n">
        <f aca="false">SUM(H453:H453)</f>
        <v>149999</v>
      </c>
      <c r="I454" s="69" t="n">
        <f aca="false">SUM(I453:I453)</f>
        <v>0</v>
      </c>
      <c r="J454" s="69" t="n">
        <f aca="false">SUM(J453:J453)</f>
        <v>0</v>
      </c>
      <c r="K454" s="69" t="n">
        <f aca="false">SUM(K453:K453)</f>
        <v>0</v>
      </c>
      <c r="L454" s="69" t="n">
        <f aca="false">SUM(L453:L453)</f>
        <v>0</v>
      </c>
    </row>
    <row r="455" customFormat="false" ht="12.75" hidden="false" customHeight="false" outlineLevel="0" collapsed="false">
      <c r="A455" s="6"/>
      <c r="B455" s="7"/>
      <c r="C455" s="90"/>
      <c r="D455" s="72"/>
      <c r="E455" s="63"/>
      <c r="F455" s="72"/>
      <c r="G455" s="63"/>
      <c r="H455" s="72"/>
      <c r="I455" s="63"/>
      <c r="J455" s="63"/>
      <c r="K455" s="63"/>
      <c r="L455" s="63"/>
    </row>
    <row r="456" customFormat="false" ht="42.75" hidden="true" customHeight="true" outlineLevel="0" collapsed="false">
      <c r="A456" s="6" t="s">
        <v>16</v>
      </c>
      <c r="B456" s="7" t="n">
        <v>71</v>
      </c>
      <c r="C456" s="90" t="s">
        <v>298</v>
      </c>
      <c r="D456" s="54"/>
      <c r="E456" s="54"/>
      <c r="F456" s="54"/>
      <c r="G456" s="54"/>
      <c r="H456" s="54"/>
      <c r="I456" s="54"/>
      <c r="J456" s="54"/>
      <c r="K456" s="54"/>
      <c r="L456" s="54"/>
    </row>
    <row r="457" customFormat="false" ht="25.5" hidden="false" customHeight="false" outlineLevel="0" collapsed="false">
      <c r="A457" s="6"/>
      <c r="B457" s="7" t="n">
        <v>72</v>
      </c>
      <c r="C457" s="84" t="s">
        <v>299</v>
      </c>
      <c r="D457" s="54"/>
      <c r="E457" s="54"/>
      <c r="F457" s="54"/>
      <c r="G457" s="54"/>
      <c r="H457" s="54"/>
      <c r="I457" s="54"/>
      <c r="J457" s="54"/>
      <c r="K457" s="54"/>
      <c r="L457" s="54"/>
    </row>
    <row r="458" customFormat="false" ht="14.45" hidden="false" customHeight="true" outlineLevel="0" collapsed="false">
      <c r="A458" s="6"/>
      <c r="B458" s="7" t="s">
        <v>300</v>
      </c>
      <c r="C458" s="84" t="s">
        <v>202</v>
      </c>
      <c r="D458" s="72" t="n">
        <v>12000</v>
      </c>
      <c r="E458" s="63" t="n">
        <v>0</v>
      </c>
      <c r="F458" s="63" t="n">
        <v>0</v>
      </c>
      <c r="G458" s="63" t="n">
        <v>0</v>
      </c>
      <c r="H458" s="63" t="n">
        <v>0</v>
      </c>
      <c r="I458" s="63" t="n">
        <v>0</v>
      </c>
      <c r="J458" s="72" t="n">
        <v>1</v>
      </c>
      <c r="K458" s="63" t="n">
        <v>0</v>
      </c>
      <c r="L458" s="72" t="n">
        <f aca="false">SUM(J458:K458)</f>
        <v>1</v>
      </c>
    </row>
    <row r="459" customFormat="false" ht="12.75" hidden="false" customHeight="false" outlineLevel="0" collapsed="false">
      <c r="A459" s="6"/>
      <c r="B459" s="7"/>
      <c r="C459" s="84"/>
      <c r="D459" s="54"/>
      <c r="E459" s="54"/>
      <c r="F459" s="54"/>
      <c r="G459" s="54"/>
      <c r="H459" s="54"/>
      <c r="I459" s="54"/>
      <c r="J459" s="54"/>
      <c r="K459" s="54"/>
      <c r="L459" s="54"/>
    </row>
    <row r="460" customFormat="false" ht="38.25" hidden="false" customHeight="false" outlineLevel="0" collapsed="false">
      <c r="A460" s="6"/>
      <c r="B460" s="7" t="n">
        <v>74</v>
      </c>
      <c r="C460" s="84" t="s">
        <v>301</v>
      </c>
      <c r="D460" s="54"/>
      <c r="E460" s="54"/>
      <c r="F460" s="54"/>
      <c r="G460" s="54"/>
      <c r="H460" s="54"/>
      <c r="I460" s="54"/>
      <c r="J460" s="54"/>
      <c r="K460" s="54"/>
      <c r="L460" s="54"/>
    </row>
    <row r="461" customFormat="false" ht="14.45" hidden="false" customHeight="true" outlineLevel="0" collapsed="false">
      <c r="A461" s="66"/>
      <c r="B461" s="92" t="s">
        <v>302</v>
      </c>
      <c r="C461" s="93" t="s">
        <v>303</v>
      </c>
      <c r="D461" s="98" t="n">
        <v>14352</v>
      </c>
      <c r="E461" s="69" t="n">
        <v>0</v>
      </c>
      <c r="F461" s="69" t="n">
        <v>0</v>
      </c>
      <c r="G461" s="69" t="n">
        <v>0</v>
      </c>
      <c r="H461" s="69" t="n">
        <v>0</v>
      </c>
      <c r="I461" s="69" t="n">
        <v>0</v>
      </c>
      <c r="J461" s="69" t="n">
        <v>0</v>
      </c>
      <c r="K461" s="69" t="n">
        <v>0</v>
      </c>
      <c r="L461" s="69" t="n">
        <f aca="false">SUM(J461:K461)</f>
        <v>0</v>
      </c>
    </row>
    <row r="462" customFormat="false" ht="38.25" hidden="false" customHeight="false" outlineLevel="0" collapsed="false">
      <c r="A462" s="6" t="s">
        <v>16</v>
      </c>
      <c r="B462" s="7" t="n">
        <v>74</v>
      </c>
      <c r="C462" s="84" t="s">
        <v>301</v>
      </c>
      <c r="D462" s="98" t="n">
        <f aca="false">SUM(D461)</f>
        <v>14352</v>
      </c>
      <c r="E462" s="69" t="n">
        <f aca="false">SUM(E461)</f>
        <v>0</v>
      </c>
      <c r="F462" s="69" t="n">
        <f aca="false">SUM(F461)</f>
        <v>0</v>
      </c>
      <c r="G462" s="69" t="n">
        <f aca="false">SUM(G461)</f>
        <v>0</v>
      </c>
      <c r="H462" s="69" t="n">
        <f aca="false">SUM(H461)</f>
        <v>0</v>
      </c>
      <c r="I462" s="69" t="n">
        <f aca="false">SUM(I461)</f>
        <v>0</v>
      </c>
      <c r="J462" s="69" t="n">
        <f aca="false">SUM(J461)</f>
        <v>0</v>
      </c>
      <c r="K462" s="69" t="n">
        <f aca="false">SUM(K461)</f>
        <v>0</v>
      </c>
      <c r="L462" s="69" t="n">
        <f aca="false">SUM(L461)</f>
        <v>0</v>
      </c>
    </row>
    <row r="463" customFormat="false" ht="14.45" hidden="false" customHeight="true" outlineLevel="0" collapsed="false">
      <c r="A463" s="6"/>
      <c r="B463" s="7"/>
      <c r="C463" s="84"/>
      <c r="D463" s="54"/>
      <c r="E463" s="54"/>
      <c r="F463" s="54"/>
      <c r="G463" s="54"/>
      <c r="H463" s="54"/>
      <c r="I463" s="54"/>
      <c r="J463" s="54"/>
      <c r="K463" s="54"/>
      <c r="L463" s="54"/>
    </row>
    <row r="464" customFormat="false" ht="14.45" hidden="false" customHeight="true" outlineLevel="0" collapsed="false">
      <c r="A464" s="6"/>
      <c r="B464" s="7" t="n">
        <v>76</v>
      </c>
      <c r="C464" s="84" t="s">
        <v>304</v>
      </c>
      <c r="D464" s="54"/>
      <c r="E464" s="54"/>
      <c r="F464" s="54"/>
      <c r="G464" s="54"/>
      <c r="H464" s="54"/>
      <c r="I464" s="54"/>
      <c r="J464" s="54"/>
      <c r="K464" s="54"/>
      <c r="L464" s="54"/>
    </row>
    <row r="465" customFormat="false" ht="14.45" hidden="false" customHeight="true" outlineLevel="0" collapsed="false">
      <c r="A465" s="6"/>
      <c r="B465" s="7" t="s">
        <v>305</v>
      </c>
      <c r="C465" s="84" t="s">
        <v>202</v>
      </c>
      <c r="D465" s="54" t="n">
        <v>51297</v>
      </c>
      <c r="E465" s="63" t="n">
        <v>0</v>
      </c>
      <c r="F465" s="63" t="n">
        <v>0</v>
      </c>
      <c r="G465" s="63" t="n">
        <v>0</v>
      </c>
      <c r="H465" s="63" t="n">
        <v>0</v>
      </c>
      <c r="I465" s="63" t="n">
        <v>0</v>
      </c>
      <c r="J465" s="72" t="n">
        <v>1</v>
      </c>
      <c r="K465" s="63" t="n">
        <v>0</v>
      </c>
      <c r="L465" s="72" t="n">
        <f aca="false">SUM(J465:K465)</f>
        <v>1</v>
      </c>
    </row>
    <row r="466" customFormat="false" ht="12.75" hidden="false" customHeight="false" outlineLevel="0" collapsed="false">
      <c r="A466" s="6"/>
      <c r="B466" s="7"/>
      <c r="C466" s="84"/>
      <c r="D466" s="54"/>
      <c r="E466" s="54"/>
      <c r="F466" s="54"/>
      <c r="G466" s="54"/>
      <c r="H466" s="54"/>
      <c r="I466" s="54"/>
      <c r="J466" s="54"/>
      <c r="K466" s="54"/>
      <c r="L466" s="54"/>
    </row>
    <row r="467" customFormat="false" ht="38.25" hidden="false" customHeight="false" outlineLevel="0" collapsed="false">
      <c r="A467" s="6"/>
      <c r="B467" s="7" t="n">
        <v>78</v>
      </c>
      <c r="C467" s="84" t="s">
        <v>306</v>
      </c>
      <c r="D467" s="54"/>
      <c r="E467" s="54"/>
      <c r="F467" s="54"/>
      <c r="G467" s="54"/>
      <c r="H467" s="54"/>
      <c r="I467" s="54"/>
      <c r="J467" s="54"/>
      <c r="K467" s="54"/>
      <c r="L467" s="54"/>
    </row>
    <row r="468" customFormat="false" ht="14.45" hidden="false" customHeight="true" outlineLevel="0" collapsed="false">
      <c r="A468" s="6"/>
      <c r="B468" s="7" t="s">
        <v>307</v>
      </c>
      <c r="C468" s="84" t="s">
        <v>202</v>
      </c>
      <c r="D468" s="54" t="n">
        <v>13320</v>
      </c>
      <c r="E468" s="63" t="n">
        <v>0</v>
      </c>
      <c r="F468" s="63" t="n">
        <v>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f aca="false">SUM(J468:K468)</f>
        <v>0</v>
      </c>
    </row>
    <row r="469" customFormat="false" ht="14.45" hidden="false" customHeight="true" outlineLevel="0" collapsed="false">
      <c r="A469" s="6"/>
      <c r="B469" s="7"/>
      <c r="C469" s="84"/>
      <c r="D469" s="54"/>
      <c r="E469" s="54"/>
      <c r="F469" s="54"/>
      <c r="G469" s="54"/>
      <c r="H469" s="54"/>
      <c r="I469" s="54"/>
      <c r="J469" s="54"/>
      <c r="K469" s="54"/>
      <c r="L469" s="54"/>
    </row>
    <row r="470" customFormat="false" ht="38.25" hidden="false" customHeight="false" outlineLevel="0" collapsed="false">
      <c r="A470" s="6"/>
      <c r="B470" s="7" t="n">
        <v>79</v>
      </c>
      <c r="C470" s="120" t="s">
        <v>308</v>
      </c>
      <c r="D470" s="54"/>
      <c r="E470" s="54"/>
      <c r="F470" s="54"/>
      <c r="G470" s="54"/>
      <c r="H470" s="54"/>
      <c r="I470" s="54"/>
      <c r="J470" s="54"/>
      <c r="K470" s="54"/>
      <c r="L470" s="54"/>
    </row>
    <row r="471" customFormat="false" ht="14.45" hidden="false" customHeight="true" outlineLevel="0" collapsed="false">
      <c r="A471" s="6"/>
      <c r="B471" s="7" t="s">
        <v>309</v>
      </c>
      <c r="C471" s="84" t="s">
        <v>310</v>
      </c>
      <c r="D471" s="63" t="n">
        <v>0</v>
      </c>
      <c r="E471" s="63" t="n">
        <v>0</v>
      </c>
      <c r="F471" s="54" t="n">
        <v>1508</v>
      </c>
      <c r="G471" s="63" t="n">
        <v>0</v>
      </c>
      <c r="H471" s="54" t="n">
        <v>1508</v>
      </c>
      <c r="I471" s="63" t="n">
        <v>0</v>
      </c>
      <c r="J471" s="63" t="n">
        <v>0</v>
      </c>
      <c r="K471" s="63" t="n">
        <v>0</v>
      </c>
      <c r="L471" s="63" t="n">
        <f aca="false">SUM(J471:K471)</f>
        <v>0</v>
      </c>
    </row>
    <row r="472" customFormat="false" ht="14.45" hidden="false" customHeight="true" outlineLevel="0" collapsed="false">
      <c r="A472" s="6"/>
      <c r="B472" s="7" t="s">
        <v>311</v>
      </c>
      <c r="C472" s="84" t="s">
        <v>303</v>
      </c>
      <c r="D472" s="54" t="n">
        <v>28432</v>
      </c>
      <c r="E472" s="63" t="n">
        <v>0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f aca="false">SUM(J472:K472)</f>
        <v>0</v>
      </c>
    </row>
    <row r="473" customFormat="false" ht="38.25" hidden="false" customHeight="false" outlineLevel="0" collapsed="false">
      <c r="A473" s="6" t="s">
        <v>16</v>
      </c>
      <c r="B473" s="7" t="n">
        <v>79</v>
      </c>
      <c r="C473" s="120" t="s">
        <v>308</v>
      </c>
      <c r="D473" s="94" t="n">
        <f aca="false">SUM(D471:D472)</f>
        <v>28432</v>
      </c>
      <c r="E473" s="73" t="n">
        <f aca="false">SUM(E471:E472)</f>
        <v>0</v>
      </c>
      <c r="F473" s="94" t="n">
        <f aca="false">SUM(F471:F472)</f>
        <v>1508</v>
      </c>
      <c r="G473" s="73" t="n">
        <f aca="false">SUM(G471:G472)</f>
        <v>0</v>
      </c>
      <c r="H473" s="94" t="n">
        <f aca="false">SUM(H471:H472)</f>
        <v>1508</v>
      </c>
      <c r="I473" s="73" t="n">
        <f aca="false">SUM(I471:I472)</f>
        <v>0</v>
      </c>
      <c r="J473" s="73" t="n">
        <f aca="false">SUM(J471:J472)</f>
        <v>0</v>
      </c>
      <c r="K473" s="73" t="n">
        <f aca="false">SUM(K471:K472)</f>
        <v>0</v>
      </c>
      <c r="L473" s="73" t="n">
        <f aca="false">SUM(L471:L472)</f>
        <v>0</v>
      </c>
    </row>
    <row r="474" customFormat="false" ht="14.45" hidden="false" customHeight="true" outlineLevel="0" collapsed="false">
      <c r="A474" s="6"/>
      <c r="B474" s="7"/>
      <c r="C474" s="84"/>
      <c r="D474" s="54"/>
      <c r="E474" s="54"/>
      <c r="F474" s="54"/>
      <c r="G474" s="54"/>
      <c r="H474" s="54"/>
      <c r="I474" s="54"/>
      <c r="J474" s="54"/>
      <c r="K474" s="54"/>
      <c r="L474" s="54"/>
    </row>
    <row r="475" customFormat="false" ht="63.75" hidden="false" customHeight="false" outlineLevel="0" collapsed="false">
      <c r="A475" s="6"/>
      <c r="B475" s="7" t="n">
        <v>80</v>
      </c>
      <c r="C475" s="84" t="s">
        <v>312</v>
      </c>
      <c r="D475" s="54"/>
      <c r="E475" s="54"/>
      <c r="F475" s="54"/>
      <c r="G475" s="54"/>
      <c r="H475" s="54"/>
      <c r="I475" s="54"/>
      <c r="J475" s="54"/>
      <c r="K475" s="54"/>
      <c r="L475" s="54"/>
    </row>
    <row r="476" customFormat="false" ht="14.45" hidden="false" customHeight="true" outlineLevel="0" collapsed="false">
      <c r="A476" s="6"/>
      <c r="B476" s="7" t="s">
        <v>313</v>
      </c>
      <c r="C476" s="84" t="s">
        <v>310</v>
      </c>
      <c r="D476" s="54" t="n">
        <v>9495</v>
      </c>
      <c r="E476" s="63" t="n">
        <v>0</v>
      </c>
      <c r="F476" s="54" t="n">
        <v>10687</v>
      </c>
      <c r="G476" s="63" t="n">
        <v>0</v>
      </c>
      <c r="H476" s="54" t="n">
        <v>10687</v>
      </c>
      <c r="I476" s="63" t="n">
        <v>0</v>
      </c>
      <c r="J476" s="63" t="n">
        <v>0</v>
      </c>
      <c r="K476" s="63" t="n">
        <v>0</v>
      </c>
      <c r="L476" s="63" t="n">
        <f aca="false">SUM(J476:K476)</f>
        <v>0</v>
      </c>
    </row>
    <row r="477" customFormat="false" ht="12.75" hidden="false" customHeight="false" outlineLevel="0" collapsed="false">
      <c r="A477" s="6"/>
      <c r="B477" s="7"/>
      <c r="C477" s="84"/>
      <c r="D477" s="54"/>
      <c r="E477" s="54"/>
      <c r="F477" s="54"/>
      <c r="G477" s="54"/>
      <c r="H477" s="54"/>
      <c r="I477" s="54"/>
      <c r="J477" s="54"/>
      <c r="K477" s="54"/>
      <c r="L477" s="54"/>
    </row>
    <row r="478" customFormat="false" ht="65.1" hidden="false" customHeight="true" outlineLevel="0" collapsed="false">
      <c r="A478" s="66"/>
      <c r="B478" s="92" t="n">
        <v>81</v>
      </c>
      <c r="C478" s="93" t="s">
        <v>314</v>
      </c>
      <c r="D478" s="70"/>
      <c r="E478" s="70"/>
      <c r="F478" s="70"/>
      <c r="G478" s="70"/>
      <c r="H478" s="70"/>
      <c r="I478" s="70"/>
      <c r="J478" s="70"/>
      <c r="K478" s="70"/>
      <c r="L478" s="70"/>
    </row>
    <row r="479" customFormat="false" ht="12.75" hidden="false" customHeight="false" outlineLevel="0" collapsed="false">
      <c r="A479" s="6"/>
      <c r="B479" s="7" t="s">
        <v>315</v>
      </c>
      <c r="C479" s="84" t="s">
        <v>303</v>
      </c>
      <c r="D479" s="72" t="n">
        <v>22326</v>
      </c>
      <c r="E479" s="63" t="n">
        <v>0</v>
      </c>
      <c r="F479" s="63" t="n">
        <v>0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f aca="false">SUM(J479:K479)</f>
        <v>0</v>
      </c>
    </row>
    <row r="480" customFormat="false" ht="63.75" hidden="false" customHeight="false" outlineLevel="0" collapsed="false">
      <c r="A480" s="6" t="s">
        <v>16</v>
      </c>
      <c r="B480" s="7" t="n">
        <v>81</v>
      </c>
      <c r="C480" s="84" t="s">
        <v>314</v>
      </c>
      <c r="D480" s="94" t="n">
        <f aca="false">SUM(D479:D479)</f>
        <v>22326</v>
      </c>
      <c r="E480" s="73" t="n">
        <f aca="false">SUM(E479:E479)</f>
        <v>0</v>
      </c>
      <c r="F480" s="73" t="n">
        <f aca="false">SUM(F479:F479)</f>
        <v>0</v>
      </c>
      <c r="G480" s="73" t="n">
        <f aca="false">SUM(G479:G479)</f>
        <v>0</v>
      </c>
      <c r="H480" s="73" t="n">
        <f aca="false">SUM(H479:H479)</f>
        <v>0</v>
      </c>
      <c r="I480" s="73" t="n">
        <f aca="false">SUM(I479:I479)</f>
        <v>0</v>
      </c>
      <c r="J480" s="73" t="n">
        <f aca="false">SUM(J479:J479)</f>
        <v>0</v>
      </c>
      <c r="K480" s="73" t="n">
        <f aca="false">SUM(K479:K479)</f>
        <v>0</v>
      </c>
      <c r="L480" s="73" t="n">
        <f aca="false">SUM(L479:L479)</f>
        <v>0</v>
      </c>
    </row>
    <row r="481" customFormat="false" ht="4.5" hidden="false" customHeight="true" outlineLevel="0" collapsed="false">
      <c r="A481" s="6"/>
      <c r="B481" s="7"/>
      <c r="C481" s="84"/>
      <c r="D481" s="54"/>
      <c r="E481" s="54"/>
      <c r="F481" s="54"/>
      <c r="G481" s="54"/>
      <c r="H481" s="54"/>
      <c r="I481" s="54"/>
      <c r="J481" s="54"/>
      <c r="K481" s="54"/>
      <c r="L481" s="54"/>
    </row>
    <row r="482" customFormat="false" ht="12.75" hidden="false" customHeight="false" outlineLevel="0" collapsed="false">
      <c r="A482" s="6"/>
      <c r="B482" s="7" t="n">
        <v>82</v>
      </c>
      <c r="C482" s="84" t="s">
        <v>316</v>
      </c>
      <c r="D482" s="54"/>
      <c r="E482" s="54"/>
      <c r="F482" s="54"/>
      <c r="G482" s="54"/>
      <c r="H482" s="54"/>
      <c r="I482" s="54"/>
      <c r="J482" s="54"/>
      <c r="K482" s="54"/>
      <c r="L482" s="54"/>
    </row>
    <row r="483" customFormat="false" ht="12.75" hidden="false" customHeight="false" outlineLevel="0" collapsed="false">
      <c r="A483" s="6"/>
      <c r="B483" s="7" t="s">
        <v>317</v>
      </c>
      <c r="C483" s="84" t="s">
        <v>202</v>
      </c>
      <c r="D483" s="54" t="n">
        <v>38496</v>
      </c>
      <c r="E483" s="63" t="n">
        <v>0</v>
      </c>
      <c r="F483" s="63" t="n">
        <v>0</v>
      </c>
      <c r="G483" s="63" t="n">
        <v>0</v>
      </c>
      <c r="H483" s="63" t="n">
        <v>0</v>
      </c>
      <c r="I483" s="63" t="n">
        <v>0</v>
      </c>
      <c r="J483" s="72" t="n">
        <v>1</v>
      </c>
      <c r="K483" s="63" t="n">
        <v>0</v>
      </c>
      <c r="L483" s="72" t="n">
        <f aca="false">SUM(J483:K483)</f>
        <v>1</v>
      </c>
    </row>
    <row r="484" customFormat="false" ht="12.75" hidden="false" customHeight="false" outlineLevel="0" collapsed="false">
      <c r="A484" s="6"/>
      <c r="B484" s="7"/>
      <c r="C484" s="84"/>
      <c r="D484" s="54"/>
      <c r="E484" s="54"/>
      <c r="F484" s="54"/>
      <c r="G484" s="54"/>
      <c r="H484" s="54"/>
      <c r="I484" s="54"/>
      <c r="J484" s="54"/>
      <c r="K484" s="54"/>
      <c r="L484" s="54"/>
    </row>
    <row r="485" customFormat="false" ht="38.25" hidden="false" customHeight="false" outlineLevel="0" collapsed="false">
      <c r="A485" s="6"/>
      <c r="B485" s="62" t="n">
        <v>84</v>
      </c>
      <c r="C485" s="84" t="s">
        <v>318</v>
      </c>
      <c r="D485" s="54"/>
      <c r="E485" s="54"/>
      <c r="F485" s="54"/>
      <c r="G485" s="54"/>
      <c r="H485" s="54"/>
      <c r="I485" s="54"/>
      <c r="J485" s="54"/>
      <c r="K485" s="54"/>
      <c r="L485" s="54"/>
    </row>
    <row r="486" customFormat="false" ht="14.1" hidden="false" customHeight="true" outlineLevel="0" collapsed="false">
      <c r="A486" s="6"/>
      <c r="B486" s="62" t="s">
        <v>319</v>
      </c>
      <c r="C486" s="84" t="s">
        <v>310</v>
      </c>
      <c r="D486" s="54" t="n">
        <v>49379</v>
      </c>
      <c r="E486" s="63" t="n">
        <v>0</v>
      </c>
      <c r="F486" s="54" t="n">
        <v>82837</v>
      </c>
      <c r="G486" s="63" t="n">
        <v>0</v>
      </c>
      <c r="H486" s="54" t="n">
        <v>82837</v>
      </c>
      <c r="I486" s="63" t="n">
        <v>0</v>
      </c>
      <c r="J486" s="54" t="n">
        <v>74553</v>
      </c>
      <c r="K486" s="63" t="n">
        <v>0</v>
      </c>
      <c r="L486" s="54" t="n">
        <f aca="false">SUM(J486:K486)</f>
        <v>74553</v>
      </c>
    </row>
    <row r="487" customFormat="false" ht="38.25" hidden="false" customHeight="false" outlineLevel="0" collapsed="false">
      <c r="A487" s="6" t="s">
        <v>16</v>
      </c>
      <c r="B487" s="62" t="n">
        <v>84</v>
      </c>
      <c r="C487" s="84" t="s">
        <v>318</v>
      </c>
      <c r="D487" s="94" t="n">
        <f aca="false">SUM(D486:D486)</f>
        <v>49379</v>
      </c>
      <c r="E487" s="73" t="n">
        <f aca="false">SUM(E486:E486)</f>
        <v>0</v>
      </c>
      <c r="F487" s="94" t="n">
        <f aca="false">SUM(F486:F486)</f>
        <v>82837</v>
      </c>
      <c r="G487" s="73" t="n">
        <f aca="false">SUM(G486:G486)</f>
        <v>0</v>
      </c>
      <c r="H487" s="94" t="n">
        <f aca="false">SUM(H486:H486)</f>
        <v>82837</v>
      </c>
      <c r="I487" s="73" t="n">
        <f aca="false">SUM(I486:I486)</f>
        <v>0</v>
      </c>
      <c r="J487" s="94" t="n">
        <f aca="false">SUM(J486:J486)</f>
        <v>74553</v>
      </c>
      <c r="K487" s="73" t="n">
        <f aca="false">SUM(K486:K486)</f>
        <v>0</v>
      </c>
      <c r="L487" s="94" t="n">
        <f aca="false">SUM(L486:L486)</f>
        <v>74553</v>
      </c>
    </row>
    <row r="488" customFormat="false" ht="15" hidden="false" customHeight="true" outlineLevel="0" collapsed="false">
      <c r="A488" s="6"/>
      <c r="B488" s="62"/>
      <c r="C488" s="84"/>
      <c r="D488" s="54"/>
      <c r="E488" s="54"/>
      <c r="F488" s="54"/>
      <c r="G488" s="54"/>
      <c r="H488" s="54"/>
      <c r="I488" s="54"/>
      <c r="J488" s="54"/>
      <c r="K488" s="54"/>
      <c r="L488" s="54"/>
    </row>
    <row r="489" customFormat="false" ht="38.25" hidden="false" customHeight="false" outlineLevel="0" collapsed="false">
      <c r="A489" s="6"/>
      <c r="B489" s="62" t="n">
        <v>91</v>
      </c>
      <c r="C489" s="84" t="s">
        <v>320</v>
      </c>
      <c r="D489" s="54"/>
      <c r="E489" s="54"/>
      <c r="F489" s="54"/>
      <c r="G489" s="54"/>
      <c r="H489" s="54"/>
      <c r="I489" s="54"/>
      <c r="J489" s="54"/>
      <c r="K489" s="54"/>
      <c r="L489" s="54"/>
    </row>
    <row r="490" customFormat="false" ht="15" hidden="false" customHeight="true" outlineLevel="0" collapsed="false">
      <c r="A490" s="6"/>
      <c r="B490" s="62" t="s">
        <v>321</v>
      </c>
      <c r="C490" s="84" t="s">
        <v>202</v>
      </c>
      <c r="D490" s="72" t="n">
        <v>15634</v>
      </c>
      <c r="E490" s="63" t="n">
        <v>0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f aca="false">SUM(J490:K490)</f>
        <v>0</v>
      </c>
    </row>
    <row r="491" customFormat="false" ht="15" hidden="false" customHeight="true" outlineLevel="0" collapsed="false">
      <c r="A491" s="6"/>
      <c r="B491" s="62"/>
      <c r="C491" s="84"/>
      <c r="D491" s="54"/>
      <c r="E491" s="54"/>
      <c r="F491" s="54"/>
      <c r="G491" s="54"/>
      <c r="H491" s="54"/>
      <c r="I491" s="54"/>
      <c r="J491" s="54"/>
      <c r="K491" s="54"/>
      <c r="L491" s="54"/>
    </row>
    <row r="492" customFormat="false" ht="38.25" hidden="false" customHeight="false" outlineLevel="0" collapsed="false">
      <c r="A492" s="6"/>
      <c r="B492" s="62" t="n">
        <v>92</v>
      </c>
      <c r="C492" s="84" t="s">
        <v>322</v>
      </c>
      <c r="D492" s="54"/>
      <c r="E492" s="54"/>
      <c r="F492" s="54"/>
      <c r="G492" s="54"/>
      <c r="H492" s="54"/>
      <c r="I492" s="54"/>
      <c r="J492" s="54"/>
      <c r="K492" s="54"/>
      <c r="L492" s="54"/>
    </row>
    <row r="493" customFormat="false" ht="15" hidden="false" customHeight="true" outlineLevel="0" collapsed="false">
      <c r="A493" s="6"/>
      <c r="B493" s="62" t="s">
        <v>323</v>
      </c>
      <c r="C493" s="84" t="s">
        <v>202</v>
      </c>
      <c r="D493" s="72" t="n">
        <v>4254</v>
      </c>
      <c r="E493" s="63" t="n">
        <v>0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f aca="false">SUM(J493:K493)</f>
        <v>0</v>
      </c>
    </row>
    <row r="494" customFormat="false" ht="15" hidden="false" customHeight="true" outlineLevel="0" collapsed="false">
      <c r="A494" s="6"/>
      <c r="B494" s="7"/>
      <c r="C494" s="84"/>
      <c r="D494" s="72"/>
      <c r="E494" s="72"/>
      <c r="F494" s="54"/>
      <c r="G494" s="72"/>
      <c r="H494" s="72"/>
      <c r="I494" s="72"/>
      <c r="J494" s="54"/>
      <c r="K494" s="72"/>
      <c r="L494" s="54"/>
    </row>
    <row r="495" customFormat="false" ht="25.5" hidden="false" customHeight="false" outlineLevel="0" collapsed="false">
      <c r="A495" s="6"/>
      <c r="B495" s="7" t="n">
        <v>94</v>
      </c>
      <c r="C495" s="84" t="s">
        <v>324</v>
      </c>
      <c r="D495" s="72"/>
      <c r="E495" s="72"/>
      <c r="F495" s="54"/>
      <c r="G495" s="72"/>
      <c r="H495" s="72"/>
      <c r="I495" s="72"/>
      <c r="J495" s="54"/>
      <c r="K495" s="72"/>
      <c r="L495" s="54"/>
    </row>
    <row r="496" customFormat="false" ht="12.75" hidden="false" customHeight="false" outlineLevel="0" collapsed="false">
      <c r="A496" s="66"/>
      <c r="B496" s="92" t="s">
        <v>325</v>
      </c>
      <c r="C496" s="93" t="s">
        <v>202</v>
      </c>
      <c r="D496" s="98" t="n">
        <v>49984</v>
      </c>
      <c r="E496" s="69" t="n">
        <v>0</v>
      </c>
      <c r="F496" s="69" t="n">
        <v>0</v>
      </c>
      <c r="G496" s="69" t="n">
        <v>0</v>
      </c>
      <c r="H496" s="69" t="n">
        <v>0</v>
      </c>
      <c r="I496" s="69" t="n">
        <v>0</v>
      </c>
      <c r="J496" s="69" t="n">
        <v>0</v>
      </c>
      <c r="K496" s="69" t="n">
        <v>0</v>
      </c>
      <c r="L496" s="69" t="n">
        <f aca="false">SUM(J496:K496)</f>
        <v>0</v>
      </c>
    </row>
    <row r="497" customFormat="false" ht="3.75" hidden="false" customHeight="true" outlineLevel="0" collapsed="false">
      <c r="A497" s="6"/>
      <c r="B497" s="7"/>
      <c r="C497" s="84"/>
      <c r="D497" s="72"/>
      <c r="E497" s="72"/>
      <c r="F497" s="54"/>
      <c r="G497" s="72"/>
      <c r="H497" s="72"/>
      <c r="I497" s="72"/>
      <c r="J497" s="54"/>
      <c r="K497" s="72"/>
      <c r="L497" s="54"/>
    </row>
    <row r="498" customFormat="false" ht="65.1" hidden="false" customHeight="true" outlineLevel="0" collapsed="false">
      <c r="A498" s="6"/>
      <c r="B498" s="7" t="n">
        <v>95</v>
      </c>
      <c r="C498" s="84" t="s">
        <v>326</v>
      </c>
      <c r="D498" s="72"/>
      <c r="E498" s="72"/>
      <c r="F498" s="54"/>
      <c r="G498" s="72"/>
      <c r="H498" s="72"/>
      <c r="I498" s="72"/>
      <c r="J498" s="54"/>
      <c r="K498" s="72"/>
      <c r="L498" s="54"/>
    </row>
    <row r="499" customFormat="false" ht="12.75" hidden="false" customHeight="false" outlineLevel="0" collapsed="false">
      <c r="A499" s="6"/>
      <c r="B499" s="7" t="s">
        <v>327</v>
      </c>
      <c r="C499" s="84" t="s">
        <v>202</v>
      </c>
      <c r="D499" s="72" t="n">
        <v>22798</v>
      </c>
      <c r="E499" s="63" t="n">
        <v>0</v>
      </c>
      <c r="F499" s="72" t="n">
        <v>18800</v>
      </c>
      <c r="G499" s="63" t="n">
        <v>0</v>
      </c>
      <c r="H499" s="72" t="n">
        <v>18800</v>
      </c>
      <c r="I499" s="63" t="n">
        <v>0</v>
      </c>
      <c r="J499" s="54" t="n">
        <v>3881</v>
      </c>
      <c r="K499" s="63" t="n">
        <v>0</v>
      </c>
      <c r="L499" s="54" t="n">
        <f aca="false">SUM(J499:K499)</f>
        <v>3881</v>
      </c>
    </row>
    <row r="500" customFormat="false" ht="12.75" hidden="false" customHeight="false" outlineLevel="0" collapsed="false">
      <c r="A500" s="6"/>
      <c r="B500" s="7"/>
      <c r="C500" s="84"/>
      <c r="D500" s="72"/>
      <c r="E500" s="72"/>
      <c r="F500" s="54"/>
      <c r="G500" s="72"/>
      <c r="H500" s="72"/>
      <c r="I500" s="72"/>
      <c r="J500" s="54"/>
      <c r="K500" s="72"/>
      <c r="L500" s="54"/>
    </row>
    <row r="501" customFormat="false" ht="38.25" hidden="false" customHeight="false" outlineLevel="0" collapsed="false">
      <c r="A501" s="6"/>
      <c r="B501" s="7" t="n">
        <v>96</v>
      </c>
      <c r="C501" s="84" t="s">
        <v>328</v>
      </c>
      <c r="D501" s="72"/>
      <c r="E501" s="72"/>
      <c r="F501" s="54"/>
      <c r="G501" s="72"/>
      <c r="H501" s="72"/>
      <c r="I501" s="72"/>
      <c r="J501" s="54"/>
      <c r="K501" s="72"/>
      <c r="L501" s="54"/>
    </row>
    <row r="502" customFormat="false" ht="12.75" hidden="false" customHeight="false" outlineLevel="0" collapsed="false">
      <c r="A502" s="6"/>
      <c r="B502" s="7" t="s">
        <v>329</v>
      </c>
      <c r="C502" s="84" t="s">
        <v>202</v>
      </c>
      <c r="D502" s="63" t="n">
        <v>0</v>
      </c>
      <c r="E502" s="63" t="n">
        <v>0</v>
      </c>
      <c r="F502" s="72" t="n">
        <v>15000</v>
      </c>
      <c r="G502" s="63" t="n">
        <v>0</v>
      </c>
      <c r="H502" s="72" t="n">
        <v>15000</v>
      </c>
      <c r="I502" s="63" t="n">
        <v>0</v>
      </c>
      <c r="J502" s="54"/>
      <c r="K502" s="63" t="n">
        <v>0</v>
      </c>
      <c r="L502" s="54" t="n">
        <f aca="false">SUM(J502:K502)</f>
        <v>0</v>
      </c>
    </row>
    <row r="503" customFormat="false" ht="12.75" hidden="false" customHeight="false" outlineLevel="0" collapsed="false">
      <c r="A503" s="6"/>
      <c r="B503" s="7"/>
      <c r="C503" s="84"/>
      <c r="D503" s="72"/>
      <c r="E503" s="72"/>
      <c r="F503" s="54"/>
      <c r="G503" s="72"/>
      <c r="H503" s="72"/>
      <c r="I503" s="72"/>
      <c r="J503" s="54"/>
      <c r="K503" s="72"/>
      <c r="L503" s="54"/>
    </row>
    <row r="504" customFormat="false" ht="51.95" hidden="false" customHeight="true" outlineLevel="0" collapsed="false">
      <c r="A504" s="6"/>
      <c r="B504" s="7" t="n">
        <v>97</v>
      </c>
      <c r="C504" s="84" t="s">
        <v>330</v>
      </c>
      <c r="D504" s="72"/>
      <c r="E504" s="72"/>
      <c r="F504" s="54"/>
      <c r="G504" s="72"/>
      <c r="H504" s="72"/>
      <c r="I504" s="72"/>
      <c r="J504" s="54"/>
      <c r="K504" s="72"/>
      <c r="L504" s="54"/>
    </row>
    <row r="505" customFormat="false" ht="12.75" hidden="false" customHeight="false" outlineLevel="0" collapsed="false">
      <c r="A505" s="6"/>
      <c r="B505" s="7" t="s">
        <v>331</v>
      </c>
      <c r="C505" s="84" t="s">
        <v>202</v>
      </c>
      <c r="D505" s="63" t="n">
        <v>0</v>
      </c>
      <c r="E505" s="63" t="n">
        <v>0</v>
      </c>
      <c r="F505" s="72" t="n">
        <v>32040</v>
      </c>
      <c r="G505" s="63" t="n">
        <v>0</v>
      </c>
      <c r="H505" s="72" t="n">
        <v>32040</v>
      </c>
      <c r="I505" s="63" t="n">
        <v>0</v>
      </c>
      <c r="J505" s="54" t="n">
        <v>31212</v>
      </c>
      <c r="K505" s="63" t="n">
        <v>0</v>
      </c>
      <c r="L505" s="54" t="n">
        <f aca="false">SUM(J505:K505)</f>
        <v>31212</v>
      </c>
    </row>
    <row r="506" customFormat="false" ht="12.75" hidden="false" customHeight="false" outlineLevel="0" collapsed="false">
      <c r="A506" s="6"/>
      <c r="B506" s="7"/>
      <c r="C506" s="84"/>
      <c r="D506" s="72"/>
      <c r="E506" s="72"/>
      <c r="F506" s="54"/>
      <c r="G506" s="72"/>
      <c r="H506" s="72"/>
      <c r="I506" s="72"/>
      <c r="J506" s="54"/>
      <c r="K506" s="72"/>
      <c r="L506" s="54"/>
    </row>
    <row r="507" customFormat="false" ht="38.25" hidden="false" customHeight="false" outlineLevel="0" collapsed="false">
      <c r="A507" s="6"/>
      <c r="B507" s="7" t="n">
        <v>98</v>
      </c>
      <c r="C507" s="84" t="s">
        <v>332</v>
      </c>
      <c r="D507" s="72"/>
      <c r="E507" s="72"/>
      <c r="F507" s="54"/>
      <c r="G507" s="72"/>
      <c r="H507" s="72"/>
      <c r="I507" s="72"/>
      <c r="J507" s="54"/>
      <c r="K507" s="72"/>
      <c r="L507" s="54"/>
    </row>
    <row r="508" customFormat="false" ht="12.75" hidden="false" customHeight="false" outlineLevel="0" collapsed="false">
      <c r="A508" s="6"/>
      <c r="B508" s="7" t="s">
        <v>333</v>
      </c>
      <c r="C508" s="84" t="s">
        <v>202</v>
      </c>
      <c r="D508" s="63" t="n">
        <v>0</v>
      </c>
      <c r="E508" s="63" t="n">
        <v>0</v>
      </c>
      <c r="F508" s="72" t="n">
        <v>35000</v>
      </c>
      <c r="G508" s="63" t="n">
        <v>0</v>
      </c>
      <c r="H508" s="72" t="n">
        <v>35000</v>
      </c>
      <c r="I508" s="63" t="n">
        <v>0</v>
      </c>
      <c r="J508" s="54" t="n">
        <v>75100</v>
      </c>
      <c r="K508" s="63" t="n">
        <v>0</v>
      </c>
      <c r="L508" s="54" t="n">
        <f aca="false">SUM(J508:K508)</f>
        <v>75100</v>
      </c>
    </row>
    <row r="509" customFormat="false" ht="12.75" hidden="false" customHeight="false" outlineLevel="0" collapsed="false">
      <c r="A509" s="6"/>
      <c r="B509" s="7"/>
      <c r="C509" s="84"/>
      <c r="D509" s="72"/>
      <c r="E509" s="72"/>
      <c r="F509" s="54"/>
      <c r="G509" s="72"/>
      <c r="H509" s="72"/>
      <c r="I509" s="72"/>
      <c r="J509" s="54"/>
      <c r="K509" s="72"/>
      <c r="L509" s="54"/>
    </row>
    <row r="510" customFormat="false" ht="38.25" hidden="false" customHeight="false" outlineLevel="0" collapsed="false">
      <c r="A510" s="6"/>
      <c r="B510" s="7" t="n">
        <v>99</v>
      </c>
      <c r="C510" s="84" t="s">
        <v>334</v>
      </c>
      <c r="D510" s="72"/>
      <c r="E510" s="72"/>
      <c r="F510" s="54"/>
      <c r="G510" s="72"/>
      <c r="H510" s="72"/>
      <c r="I510" s="72"/>
      <c r="J510" s="54"/>
      <c r="K510" s="72"/>
      <c r="L510" s="54"/>
    </row>
    <row r="511" customFormat="false" ht="12.75" hidden="false" customHeight="false" outlineLevel="0" collapsed="false">
      <c r="A511" s="6"/>
      <c r="B511" s="7" t="s">
        <v>335</v>
      </c>
      <c r="C511" s="84" t="s">
        <v>202</v>
      </c>
      <c r="D511" s="69" t="n">
        <v>0</v>
      </c>
      <c r="E511" s="69" t="n">
        <v>0</v>
      </c>
      <c r="F511" s="98" t="n">
        <v>48466</v>
      </c>
      <c r="G511" s="69" t="n">
        <v>0</v>
      </c>
      <c r="H511" s="98" t="n">
        <v>48466</v>
      </c>
      <c r="I511" s="69" t="n">
        <v>0</v>
      </c>
      <c r="J511" s="81" t="n">
        <v>54000</v>
      </c>
      <c r="K511" s="69" t="n">
        <v>0</v>
      </c>
      <c r="L511" s="81" t="n">
        <f aca="false">SUM(J511:K511)</f>
        <v>54000</v>
      </c>
    </row>
    <row r="512" customFormat="false" ht="12.75" hidden="false" customHeight="false" outlineLevel="0" collapsed="false">
      <c r="A512" s="6" t="s">
        <v>16</v>
      </c>
      <c r="B512" s="110" t="n">
        <v>5.8</v>
      </c>
      <c r="C512" s="83" t="s">
        <v>91</v>
      </c>
      <c r="D512" s="98" t="n">
        <f aca="false">D487+D483+D480+D476+D473+D468+D465+D462+D458+D454+D450+D441+D493+D490+D496+D499+D502+D505+D508+D511+D445+D428+D431+D434+D437+D414+D385+D425</f>
        <v>570350</v>
      </c>
      <c r="E512" s="69" t="n">
        <f aca="false">E487+E483+E480+E476+E473+E468+E465+E462+E458+E454+E450+E441+E493+E490+E496+E499+E502+E505+E508+E511+E445+E428+E431+E434+E437+E414+E385+E425</f>
        <v>0</v>
      </c>
      <c r="F512" s="98" t="n">
        <f aca="false">F487+F483+F480+F476+F473+F468+F465+F462+F458+F454+F450+F441+F493+F490+F496+F499+F502+F505+F508+F511+F445+F428+F431+F434+F437+F414+F385+F425</f>
        <v>807508</v>
      </c>
      <c r="G512" s="69" t="n">
        <f aca="false">G487+G483+G480+G476+G473+G468+G465+G462+G458+G454+G450+G441+G493+G490+G496+G499+G502+G505+G508+G511+G445+G428+G431+G434+G437+G414+G385+G425</f>
        <v>0</v>
      </c>
      <c r="H512" s="98" t="n">
        <f aca="false">H487+H483+H480+H476+H473+H468+H465+H462+H458+H454+H450+H441+H493+H490+H496+H499+H502+H505+H508+H511+H445+H428+H431+H434+H437+H414+H385+H425</f>
        <v>807507</v>
      </c>
      <c r="I512" s="69" t="n">
        <f aca="false">I487+I483+I480+I476+I473+I468+I465+I462+I458+I454+I450+I441+I493+I490+I496+I499+I502+I505+I508+I511+I445+I428+I431+I434+I437+I414+I385+I425</f>
        <v>0</v>
      </c>
      <c r="J512" s="98" t="n">
        <f aca="false">J487+J483+J480+J476+J473+J468+J465+J462+J458+J454+J450+J441+J493+J490+J496+J499+J502+J505+J508+J511+J445+J428+J431+J434+J437+J414+J385+J425</f>
        <v>603699</v>
      </c>
      <c r="K512" s="69" t="n">
        <f aca="false">K487+K483+K480+K476+K473+K468+K465+K462+K458+K454+K450+K441+K493+K490+K496+K499+K502+K505+K508+K511+K445+K428+K431+K434+K437+K414+K385+K425</f>
        <v>0</v>
      </c>
      <c r="L512" s="98" t="n">
        <f aca="false">L487+L483+L480+L476+L473+L468+L465+L462+L458+L454+L450+L441+L493+L490+L496+L499+L502+L505+L508+L511+L445+L428+L431+L434+L437+L414+L385+L425</f>
        <v>603699</v>
      </c>
    </row>
    <row r="513" customFormat="false" ht="12.75" hidden="false" customHeight="false" outlineLevel="0" collapsed="false">
      <c r="A513" s="6" t="s">
        <v>16</v>
      </c>
      <c r="B513" s="121" t="n">
        <v>5</v>
      </c>
      <c r="C513" s="84" t="s">
        <v>121</v>
      </c>
      <c r="D513" s="94" t="n">
        <f aca="false">D512</f>
        <v>570350</v>
      </c>
      <c r="E513" s="73" t="n">
        <f aca="false">E512</f>
        <v>0</v>
      </c>
      <c r="F513" s="94" t="n">
        <f aca="false">F512</f>
        <v>807508</v>
      </c>
      <c r="G513" s="73" t="n">
        <f aca="false">G512</f>
        <v>0</v>
      </c>
      <c r="H513" s="94" t="n">
        <f aca="false">H512</f>
        <v>807507</v>
      </c>
      <c r="I513" s="73" t="n">
        <f aca="false">I512</f>
        <v>0</v>
      </c>
      <c r="J513" s="94" t="n">
        <f aca="false">J512</f>
        <v>603699</v>
      </c>
      <c r="K513" s="73" t="n">
        <f aca="false">K512</f>
        <v>0</v>
      </c>
      <c r="L513" s="94" t="n">
        <f aca="false">L512</f>
        <v>603699</v>
      </c>
    </row>
    <row r="514" customFormat="false" ht="12.75" hidden="false" customHeight="false" outlineLevel="0" collapsed="false">
      <c r="A514" s="6"/>
      <c r="B514" s="121"/>
      <c r="C514" s="84"/>
      <c r="D514" s="54"/>
      <c r="E514" s="54"/>
      <c r="F514" s="54"/>
      <c r="G514" s="54"/>
      <c r="H514" s="54"/>
      <c r="I514" s="54"/>
      <c r="J514" s="54"/>
      <c r="K514" s="54"/>
      <c r="L514" s="54"/>
    </row>
    <row r="515" customFormat="false" ht="12.75" hidden="false" customHeight="false" outlineLevel="0" collapsed="false">
      <c r="A515" s="6"/>
      <c r="B515" s="62" t="n">
        <v>6</v>
      </c>
      <c r="C515" s="84" t="s">
        <v>336</v>
      </c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6"/>
      <c r="B516" s="110" t="n">
        <v>6.8</v>
      </c>
      <c r="C516" s="83" t="s">
        <v>91</v>
      </c>
      <c r="D516" s="71"/>
      <c r="E516" s="71"/>
      <c r="F516" s="71"/>
      <c r="G516" s="71"/>
      <c r="H516" s="71"/>
      <c r="I516" s="71"/>
      <c r="J516" s="71"/>
      <c r="K516" s="71"/>
      <c r="L516" s="71"/>
    </row>
    <row r="517" s="17" customFormat="true" ht="25.5" hidden="false" customHeight="false" outlineLevel="0" collapsed="false">
      <c r="A517" s="122"/>
      <c r="B517" s="123" t="n">
        <v>63</v>
      </c>
      <c r="C517" s="124" t="s">
        <v>337</v>
      </c>
      <c r="D517" s="70"/>
      <c r="E517" s="70"/>
      <c r="F517" s="70"/>
      <c r="G517" s="70"/>
      <c r="H517" s="70"/>
      <c r="I517" s="70"/>
      <c r="J517" s="70"/>
      <c r="K517" s="70"/>
      <c r="L517" s="70"/>
    </row>
    <row r="518" s="17" customFormat="true" ht="12.75" hidden="false" customHeight="false" outlineLevel="0" collapsed="false">
      <c r="A518" s="125"/>
      <c r="B518" s="126" t="n">
        <v>45</v>
      </c>
      <c r="C518" s="127" t="s">
        <v>86</v>
      </c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125"/>
      <c r="B519" s="126" t="s">
        <v>338</v>
      </c>
      <c r="C519" s="127" t="s">
        <v>202</v>
      </c>
      <c r="D519" s="72" t="n">
        <v>89114</v>
      </c>
      <c r="E519" s="63" t="n">
        <v>0</v>
      </c>
      <c r="F519" s="71" t="n">
        <v>59796</v>
      </c>
      <c r="G519" s="63" t="n">
        <v>0</v>
      </c>
      <c r="H519" s="71" t="n">
        <v>59796</v>
      </c>
      <c r="I519" s="63" t="n">
        <v>0</v>
      </c>
      <c r="J519" s="72" t="n">
        <v>15470</v>
      </c>
      <c r="K519" s="63" t="n">
        <v>0</v>
      </c>
      <c r="L519" s="72" t="n">
        <f aca="false">SUM(J519:K519)</f>
        <v>15470</v>
      </c>
    </row>
    <row r="520" customFormat="false" ht="25.5" hidden="false" customHeight="false" outlineLevel="0" collapsed="false">
      <c r="A520" s="6" t="s">
        <v>16</v>
      </c>
      <c r="B520" s="128" t="n">
        <v>63</v>
      </c>
      <c r="C520" s="127" t="s">
        <v>337</v>
      </c>
      <c r="D520" s="94" t="n">
        <f aca="false">D519</f>
        <v>89114</v>
      </c>
      <c r="E520" s="73" t="n">
        <f aca="false">E519</f>
        <v>0</v>
      </c>
      <c r="F520" s="94" t="n">
        <f aca="false">F519</f>
        <v>59796</v>
      </c>
      <c r="G520" s="73" t="n">
        <f aca="false">G519</f>
        <v>0</v>
      </c>
      <c r="H520" s="94" t="n">
        <f aca="false">H519</f>
        <v>59796</v>
      </c>
      <c r="I520" s="73" t="n">
        <f aca="false">I519</f>
        <v>0</v>
      </c>
      <c r="J520" s="94" t="n">
        <f aca="false">J519</f>
        <v>15470</v>
      </c>
      <c r="K520" s="73" t="n">
        <f aca="false">K519</f>
        <v>0</v>
      </c>
      <c r="L520" s="94" t="n">
        <f aca="false">L519</f>
        <v>15470</v>
      </c>
    </row>
    <row r="521" customFormat="false" ht="12.75" hidden="false" customHeight="false" outlineLevel="0" collapsed="false">
      <c r="A521" s="6" t="s">
        <v>16</v>
      </c>
      <c r="B521" s="110" t="n">
        <v>6.8</v>
      </c>
      <c r="C521" s="83" t="s">
        <v>91</v>
      </c>
      <c r="D521" s="98" t="n">
        <f aca="false">D520</f>
        <v>89114</v>
      </c>
      <c r="E521" s="69" t="n">
        <f aca="false">E520</f>
        <v>0</v>
      </c>
      <c r="F521" s="98" t="n">
        <f aca="false">F520</f>
        <v>59796</v>
      </c>
      <c r="G521" s="69" t="n">
        <f aca="false">G520</f>
        <v>0</v>
      </c>
      <c r="H521" s="98" t="n">
        <f aca="false">H520</f>
        <v>59796</v>
      </c>
      <c r="I521" s="69" t="n">
        <f aca="false">I520</f>
        <v>0</v>
      </c>
      <c r="J521" s="98" t="n">
        <f aca="false">J520</f>
        <v>15470</v>
      </c>
      <c r="K521" s="69" t="n">
        <f aca="false">K520</f>
        <v>0</v>
      </c>
      <c r="L521" s="98" t="n">
        <f aca="false">L520</f>
        <v>15470</v>
      </c>
    </row>
    <row r="522" customFormat="false" ht="12.75" hidden="false" customHeight="false" outlineLevel="0" collapsed="false">
      <c r="A522" s="1" t="s">
        <v>16</v>
      </c>
      <c r="B522" s="115" t="n">
        <v>6</v>
      </c>
      <c r="C522" s="129" t="s">
        <v>336</v>
      </c>
      <c r="D522" s="94" t="n">
        <f aca="false">D521</f>
        <v>89114</v>
      </c>
      <c r="E522" s="73" t="n">
        <f aca="false">E521</f>
        <v>0</v>
      </c>
      <c r="F522" s="94" t="n">
        <f aca="false">F521</f>
        <v>59796</v>
      </c>
      <c r="G522" s="73" t="n">
        <f aca="false">G521</f>
        <v>0</v>
      </c>
      <c r="H522" s="94" t="n">
        <f aca="false">H521</f>
        <v>59796</v>
      </c>
      <c r="I522" s="73" t="n">
        <f aca="false">I521</f>
        <v>0</v>
      </c>
      <c r="J522" s="94" t="n">
        <f aca="false">J521</f>
        <v>15470</v>
      </c>
      <c r="K522" s="73" t="n">
        <f aca="false">K521</f>
        <v>0</v>
      </c>
      <c r="L522" s="94" t="n">
        <f aca="false">L521</f>
        <v>15470</v>
      </c>
    </row>
    <row r="523" customFormat="false" ht="12.75" hidden="false" customHeight="false" outlineLevel="0" collapsed="false">
      <c r="A523" s="1" t="s">
        <v>16</v>
      </c>
      <c r="B523" s="76" t="n">
        <v>4801</v>
      </c>
      <c r="C523" s="83" t="s">
        <v>10</v>
      </c>
      <c r="D523" s="94" t="n">
        <f aca="false">D522+D513+D353</f>
        <v>659464</v>
      </c>
      <c r="E523" s="73" t="n">
        <f aca="false">E522+E513+E353</f>
        <v>0</v>
      </c>
      <c r="F523" s="94" t="n">
        <f aca="false">F522+F513+F353</f>
        <v>975374</v>
      </c>
      <c r="G523" s="73" t="n">
        <f aca="false">G522+G513+G353</f>
        <v>0</v>
      </c>
      <c r="H523" s="94" t="n">
        <f aca="false">H522+H513+H353</f>
        <v>987574</v>
      </c>
      <c r="I523" s="73" t="n">
        <f aca="false">I522+I513+I353</f>
        <v>0</v>
      </c>
      <c r="J523" s="94" t="n">
        <f aca="false">J522+J513+J353</f>
        <v>727239</v>
      </c>
      <c r="K523" s="73" t="n">
        <f aca="false">K522+K513+K353</f>
        <v>0</v>
      </c>
      <c r="L523" s="94" t="n">
        <f aca="false">L522+L513+L353</f>
        <v>727239</v>
      </c>
    </row>
    <row r="524" customFormat="false" ht="12.75" hidden="false" customHeight="false" outlineLevel="0" collapsed="false">
      <c r="B524" s="76"/>
      <c r="C524" s="83"/>
      <c r="D524" s="89"/>
      <c r="E524" s="72"/>
      <c r="F524" s="89"/>
      <c r="G524" s="72"/>
      <c r="H524" s="89"/>
      <c r="I524" s="72"/>
      <c r="J524" s="89"/>
      <c r="K524" s="72"/>
      <c r="L524" s="89"/>
    </row>
    <row r="525" customFormat="false" ht="12.75" hidden="false" customHeight="false" outlineLevel="0" collapsed="false">
      <c r="A525" s="1" t="s">
        <v>30</v>
      </c>
      <c r="B525" s="76" t="n">
        <v>6801</v>
      </c>
      <c r="C525" s="83" t="s">
        <v>12</v>
      </c>
      <c r="D525" s="89"/>
      <c r="E525" s="72"/>
      <c r="F525" s="89"/>
      <c r="G525" s="72"/>
      <c r="H525" s="89"/>
      <c r="I525" s="72"/>
      <c r="J525" s="89"/>
      <c r="K525" s="72"/>
      <c r="L525" s="89"/>
    </row>
    <row r="526" customFormat="false" ht="25.5" hidden="false" customHeight="false" outlineLevel="0" collapsed="false">
      <c r="B526" s="130" t="n">
        <v>0.19</v>
      </c>
      <c r="C526" s="83" t="s">
        <v>339</v>
      </c>
      <c r="D526" s="89"/>
      <c r="E526" s="72"/>
      <c r="F526" s="89"/>
      <c r="G526" s="72"/>
      <c r="H526" s="89"/>
      <c r="I526" s="72"/>
      <c r="J526" s="89"/>
      <c r="K526" s="72"/>
      <c r="L526" s="89"/>
    </row>
    <row r="527" customFormat="false" ht="25.5" hidden="false" customHeight="false" outlineLevel="0" collapsed="false">
      <c r="A527" s="6"/>
      <c r="B527" s="7" t="n">
        <v>60</v>
      </c>
      <c r="C527" s="84" t="s">
        <v>340</v>
      </c>
      <c r="D527" s="54"/>
      <c r="E527" s="72"/>
      <c r="F527" s="54"/>
      <c r="G527" s="72"/>
      <c r="H527" s="54"/>
      <c r="I527" s="72"/>
      <c r="J527" s="54"/>
      <c r="K527" s="72"/>
      <c r="L527" s="54"/>
    </row>
    <row r="528" customFormat="false" ht="12.75" hidden="false" customHeight="false" outlineLevel="0" collapsed="false">
      <c r="B528" s="7" t="s">
        <v>341</v>
      </c>
      <c r="C528" s="84" t="s">
        <v>342</v>
      </c>
      <c r="D528" s="72" t="n">
        <v>350000</v>
      </c>
      <c r="E528" s="63" t="n">
        <v>0</v>
      </c>
      <c r="F528" s="63" t="n">
        <v>0</v>
      </c>
      <c r="G528" s="63" t="n">
        <v>0</v>
      </c>
      <c r="H528" s="63" t="n">
        <v>0</v>
      </c>
      <c r="I528" s="63" t="n">
        <v>0</v>
      </c>
      <c r="J528" s="63" t="n">
        <v>0</v>
      </c>
      <c r="K528" s="63" t="n">
        <v>0</v>
      </c>
      <c r="L528" s="63" t="n">
        <f aca="false">SUM(J528:K528)</f>
        <v>0</v>
      </c>
    </row>
    <row r="529" customFormat="false" ht="25.5" hidden="false" customHeight="false" outlineLevel="0" collapsed="false">
      <c r="A529" s="1" t="s">
        <v>16</v>
      </c>
      <c r="B529" s="130" t="n">
        <v>0.19</v>
      </c>
      <c r="C529" s="83" t="s">
        <v>339</v>
      </c>
      <c r="D529" s="94" t="n">
        <f aca="false">D528</f>
        <v>350000</v>
      </c>
      <c r="E529" s="73" t="n">
        <f aca="false">E528</f>
        <v>0</v>
      </c>
      <c r="F529" s="73" t="n">
        <f aca="false">F528</f>
        <v>0</v>
      </c>
      <c r="G529" s="73" t="n">
        <f aca="false">G528</f>
        <v>0</v>
      </c>
      <c r="H529" s="73" t="n">
        <f aca="false">H528</f>
        <v>0</v>
      </c>
      <c r="I529" s="73" t="n">
        <f aca="false">I528</f>
        <v>0</v>
      </c>
      <c r="J529" s="73" t="n">
        <f aca="false">J528</f>
        <v>0</v>
      </c>
      <c r="K529" s="73" t="n">
        <f aca="false">K528</f>
        <v>0</v>
      </c>
      <c r="L529" s="73" t="n">
        <f aca="false">L528</f>
        <v>0</v>
      </c>
    </row>
    <row r="530" customFormat="false" ht="12.75" hidden="false" customHeight="false" outlineLevel="0" collapsed="false">
      <c r="A530" s="1" t="s">
        <v>16</v>
      </c>
      <c r="B530" s="76" t="n">
        <v>6801</v>
      </c>
      <c r="C530" s="83" t="s">
        <v>12</v>
      </c>
      <c r="D530" s="94" t="n">
        <f aca="false">D528</f>
        <v>350000</v>
      </c>
      <c r="E530" s="73" t="n">
        <f aca="false">E528</f>
        <v>0</v>
      </c>
      <c r="F530" s="73" t="n">
        <f aca="false">F528</f>
        <v>0</v>
      </c>
      <c r="G530" s="73" t="n">
        <f aca="false">G528</f>
        <v>0</v>
      </c>
      <c r="H530" s="73" t="n">
        <f aca="false">H528</f>
        <v>0</v>
      </c>
      <c r="I530" s="73" t="n">
        <f aca="false">I528</f>
        <v>0</v>
      </c>
      <c r="J530" s="73" t="n">
        <f aca="false">J528</f>
        <v>0</v>
      </c>
      <c r="K530" s="73" t="n">
        <f aca="false">K528</f>
        <v>0</v>
      </c>
      <c r="L530" s="73" t="n">
        <f aca="false">L528</f>
        <v>0</v>
      </c>
    </row>
    <row r="531" customFormat="false" ht="12.75" hidden="false" customHeight="false" outlineLevel="0" collapsed="false">
      <c r="A531" s="104" t="s">
        <v>16</v>
      </c>
      <c r="B531" s="105"/>
      <c r="C531" s="106" t="s">
        <v>186</v>
      </c>
      <c r="D531" s="94" t="n">
        <f aca="false">D523+D294+D530</f>
        <v>1009464</v>
      </c>
      <c r="E531" s="73" t="n">
        <f aca="false">E523+E294+E530</f>
        <v>0</v>
      </c>
      <c r="F531" s="94" t="n">
        <f aca="false">F523+F294+F530</f>
        <v>975374</v>
      </c>
      <c r="G531" s="73" t="n">
        <f aca="false">G523+G294+G530</f>
        <v>0</v>
      </c>
      <c r="H531" s="94" t="n">
        <f aca="false">H523+H294+H530</f>
        <v>987574</v>
      </c>
      <c r="I531" s="73" t="n">
        <f aca="false">I523+I294+I530</f>
        <v>0</v>
      </c>
      <c r="J531" s="94" t="n">
        <f aca="false">J523+J294+J530</f>
        <v>727239</v>
      </c>
      <c r="K531" s="73" t="n">
        <f aca="false">K523+K294+K530</f>
        <v>0</v>
      </c>
      <c r="L531" s="94" t="n">
        <f aca="false">L523+L294+L530</f>
        <v>727239</v>
      </c>
    </row>
    <row r="532" customFormat="false" ht="12.75" hidden="false" customHeight="false" outlineLevel="0" collapsed="false">
      <c r="A532" s="104" t="s">
        <v>16</v>
      </c>
      <c r="B532" s="105"/>
      <c r="C532" s="106" t="s">
        <v>17</v>
      </c>
      <c r="D532" s="82" t="n">
        <f aca="false">D531+D282</f>
        <v>1265827</v>
      </c>
      <c r="E532" s="82" t="n">
        <f aca="false">E531+E282</f>
        <v>352848</v>
      </c>
      <c r="F532" s="82" t="n">
        <f aca="false">F531+F282</f>
        <v>1302724</v>
      </c>
      <c r="G532" s="82" t="n">
        <f aca="false">G531+G282</f>
        <v>315146</v>
      </c>
      <c r="H532" s="82" t="n">
        <f aca="false">H531+H282</f>
        <v>1394924</v>
      </c>
      <c r="I532" s="82" t="n">
        <f aca="false">I531+I282</f>
        <v>366246</v>
      </c>
      <c r="J532" s="82" t="n">
        <f aca="false">J531+J282</f>
        <v>936583</v>
      </c>
      <c r="K532" s="82" t="n">
        <f aca="false">K531+K282</f>
        <v>629296</v>
      </c>
      <c r="L532" s="82" t="n">
        <f aca="false">L531+L282</f>
        <v>1565879</v>
      </c>
    </row>
    <row r="533" customFormat="false" ht="17.25" hidden="false" customHeight="true" outlineLevel="0" collapsed="false">
      <c r="A533" s="6"/>
      <c r="B533" s="7"/>
      <c r="C533" s="131" t="s">
        <v>343</v>
      </c>
      <c r="D533" s="54"/>
      <c r="E533" s="54"/>
      <c r="F533" s="54"/>
      <c r="G533" s="54"/>
      <c r="H533" s="54"/>
      <c r="I533" s="54"/>
      <c r="J533" s="54"/>
      <c r="K533" s="54"/>
      <c r="L533" s="54"/>
    </row>
    <row r="534" customFormat="false" ht="12.75" hidden="false" customHeight="false" outlineLevel="0" collapsed="false">
      <c r="A534" s="6" t="s">
        <v>30</v>
      </c>
      <c r="B534" s="76" t="n">
        <v>2801</v>
      </c>
      <c r="C534" s="83" t="s">
        <v>8</v>
      </c>
      <c r="D534" s="54"/>
      <c r="E534" s="54"/>
      <c r="F534" s="54"/>
      <c r="G534" s="54"/>
      <c r="H534" s="54"/>
      <c r="I534" s="54"/>
      <c r="J534" s="54"/>
      <c r="K534" s="54"/>
      <c r="L534" s="54"/>
    </row>
    <row r="535" customFormat="false" ht="12.75" hidden="false" customHeight="false" outlineLevel="0" collapsed="false">
      <c r="A535" s="6"/>
      <c r="B535" s="76" t="n">
        <v>911</v>
      </c>
      <c r="C535" s="132" t="s">
        <v>344</v>
      </c>
      <c r="D535" s="54" t="n">
        <v>162</v>
      </c>
      <c r="E535" s="54" t="n">
        <v>26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</row>
    <row r="536" customFormat="false" ht="12.75" hidden="false" customHeight="false" outlineLevel="0" collapsed="false">
      <c r="A536" s="6"/>
      <c r="B536" s="76"/>
      <c r="C536" s="132"/>
      <c r="D536" s="54"/>
      <c r="E536" s="54"/>
      <c r="F536" s="54"/>
      <c r="G536" s="54"/>
      <c r="H536" s="54"/>
      <c r="I536" s="54"/>
      <c r="J536" s="54"/>
      <c r="K536" s="54"/>
      <c r="L536" s="54"/>
    </row>
    <row r="537" customFormat="false" ht="12.75" hidden="false" customHeight="false" outlineLevel="0" collapsed="false">
      <c r="A537" s="6" t="s">
        <v>30</v>
      </c>
      <c r="B537" s="76" t="n">
        <v>4801</v>
      </c>
      <c r="C537" s="83" t="s">
        <v>10</v>
      </c>
      <c r="D537" s="54"/>
      <c r="E537" s="54"/>
      <c r="F537" s="54"/>
      <c r="G537" s="54"/>
      <c r="H537" s="54"/>
      <c r="I537" s="54"/>
      <c r="J537" s="54"/>
      <c r="K537" s="54"/>
      <c r="L537" s="54"/>
    </row>
    <row r="538" customFormat="false" ht="12.75" hidden="false" customHeight="false" outlineLevel="0" collapsed="false">
      <c r="A538" s="6"/>
      <c r="B538" s="76" t="n">
        <v>911</v>
      </c>
      <c r="C538" s="132" t="s">
        <v>344</v>
      </c>
      <c r="D538" s="54" t="n">
        <v>12</v>
      </c>
      <c r="E538" s="63" t="n">
        <v>0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</row>
    <row r="539" customFormat="false" ht="6" hidden="false" customHeight="true" outlineLevel="0" collapsed="false">
      <c r="A539" s="66"/>
      <c r="B539" s="92"/>
      <c r="C539" s="88"/>
      <c r="D539" s="81"/>
      <c r="E539" s="81"/>
      <c r="F539" s="81"/>
      <c r="G539" s="81"/>
      <c r="H539" s="81"/>
      <c r="I539" s="81"/>
      <c r="J539" s="81"/>
      <c r="K539" s="81"/>
      <c r="L539" s="81"/>
    </row>
  </sheetData>
  <autoFilter ref="A17:L539"/>
  <mergeCells count="9">
    <mergeCell ref="D2:F2"/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   </oddHeader>
    <oddFooter>&amp;C&amp;"Times New Roman,Bold"   Vol-III    -    &amp;P</oddFooter>
  </headerFooter>
  <rowBreaks count="1" manualBreakCount="1">
    <brk id="28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55Z</dcterms:created>
  <dc:creator>Secretary Finance</dc:creator>
  <dc:description/>
  <dc:language>en-US</dc:language>
  <cp:lastModifiedBy>sonam</cp:lastModifiedBy>
  <cp:lastPrinted>2011-03-22T06:32:41Z</cp:lastPrinted>
  <dcterms:modified xsi:type="dcterms:W3CDTF">2011-04-01T04:14:55Z</dcterms:modified>
  <cp:revision>0</cp:revision>
  <dc:subject/>
  <dc:title/>
</cp:coreProperties>
</file>