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3!$A$1:$L$247</definedName>
    <definedName function="false" hidden="false" localSheetId="0" name="_xlnm.Print_Titles" vbProcedure="false">dem33!$14:$17</definedName>
    <definedName function="false" hidden="true" localSheetId="0" name="_xlnm._FilterDatabase" vbProcedure="false">dem33!$A$17:$L$247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housing" vbProcedure="false">dem33!$D$128:$L$128</definedName>
    <definedName function="false" hidden="false" localSheetId="0" name="np" vbProcedure="false">dem33!$K$245</definedName>
    <definedName function="false" hidden="false" localSheetId="0" name="pw" vbProcedure="false">dem33!$D$42:$L$42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3!$E$12:$G$12</definedName>
    <definedName function="false" hidden="false" localSheetId="0" name="water" vbProcedure="false">dem33!$D$103:$L$103</definedName>
    <definedName function="false" hidden="false" localSheetId="0" name="watercap" vbProcedure="false">dem33!$D$243:$L$243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3!$A$1:$L$243</definedName>
    <definedName function="false" hidden="false" localSheetId="0" name="Z_239EE218_578E_4317_BEED_14D5D7089E27__wvu_PrintArea" vbProcedure="false">dem33!$B$1:$L$245</definedName>
    <definedName function="false" hidden="false" localSheetId="0" name="Z_239EE218_578E_4317_BEED_14D5D7089E27__wvu_PrintTitles" vbProcedure="false">dem33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3!$A$1:$L$243</definedName>
    <definedName function="false" hidden="false" localSheetId="0" name="Z_302A3EA3_AE96_11D5_A646_0050BA3D7AFD__wvu_PrintArea" vbProcedure="false">dem33!$B$1:$L$245</definedName>
    <definedName function="false" hidden="false" localSheetId="0" name="Z_302A3EA3_AE96_11D5_A646_0050BA3D7AFD__wvu_PrintTitles" vbProcedure="false">dem33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3!$C$19:$C$220</definedName>
    <definedName function="false" hidden="false" localSheetId="0" name="Z_36DBA021_0ECB_11D4_8064_004005726899__wvu_PrintArea" vbProcedure="false">dem33!$A$1:$L$220</definedName>
    <definedName function="false" hidden="false" localSheetId="0" name="Z_36DBA021_0ECB_11D4_8064_004005726899__wvu_PrintTitles" vbProcedure="false">dem33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3!$C$19:$C$220</definedName>
    <definedName function="false" hidden="false" localSheetId="0" name="Z_93EBE921_AE91_11D5_8685_004005726899__wvu_PrintArea" vbProcedure="false">dem33!$A$1:$L$220</definedName>
    <definedName function="false" hidden="false" localSheetId="0" name="Z_93EBE921_AE91_11D5_8685_004005726899__wvu_PrintTitles" vbProcedure="false">dem33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3!$C$19:$C$220</definedName>
    <definedName function="false" hidden="false" localSheetId="0" name="Z_94DA79C1_0FDE_11D5_9579_000021DAEEA2__wvu_PrintArea" vbProcedure="false">dem33!$A$1:$L$220</definedName>
    <definedName function="false" hidden="false" localSheetId="0" name="Z_94DA79C1_0FDE_11D5_9579_000021DAEEA2__wvu_PrintTitles" vbProcedure="false">dem33!$14:$17</definedName>
    <definedName function="false" hidden="false" localSheetId="0" name="Z_B4CB097F_161F_11D5_8064_004005726899__wvu_FilterData" vbProcedure="false">dem33!$C$19:$C$220</definedName>
    <definedName function="false" hidden="false" localSheetId="0" name="Z_B4CB0981_161F_11D5_8064_004005726899__wvu_FilterData" vbProcedure="false">dem33!$C$19:$C$220</definedName>
    <definedName function="false" hidden="false" localSheetId="0" name="Z_B4CB099B_161F_11D5_8064_004005726899__wvu_FilterData" vbProcedure="false">dem33!$C$19:$C$220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3!$C$19:$C$220</definedName>
    <definedName function="false" hidden="false" localSheetId="0" name="Z_C868F8C3_16D7_11D5_A68D_81D6213F5331__wvu_PrintArea" vbProcedure="false">dem33!$A$1:$L$220</definedName>
    <definedName function="false" hidden="false" localSheetId="0" name="Z_C868F8C3_16D7_11D5_A68D_81D6213F5331__wvu_PrintTitles" vbProcedure="false">dem33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3!$C$19:$C$220</definedName>
    <definedName function="false" hidden="false" localSheetId="0" name="Z_E5DF37BD_125C_11D5_8DC4_D0F5D88B3549__wvu_PrintArea" vbProcedure="false">dem33!$A$1:$L$220</definedName>
    <definedName function="false" hidden="false" localSheetId="0" name="Z_E5DF37BD_125C_11D5_8DC4_D0F5D88B3549__wvu_PrintTitles" vbProcedure="false">dem33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3!$C$19:$C$220</definedName>
    <definedName function="false" hidden="false" localSheetId="0" name="Z_F8ADACC1_164E_11D6_B603_000021DAEEA2__wvu_PrintArea" vbProcedure="false">dem33!$A$1:$L$220</definedName>
    <definedName function="false" hidden="false" localSheetId="0" name="Z_F8ADACC1_164E_11D6_B603_000021DAEEA2__wvu_PrintTitles" vbProcedure="false">dem33!$14: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S.D.Pradhan:
</t>
        </r>
        <r>
          <rPr>
            <sz val="8"/>
            <color rgb="FF000000"/>
            <rFont val="Tahoma"/>
            <family val="0"/>
          </rPr>
          <t xml:space="preserve">one time 1.00 cr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4</xdr:rowOff>
              </xdr:from>
              <xdr:to>
                <xdr:col>9</xdr:col>
                <xdr:colOff>22</xdr:colOff>
                <xdr:row>34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S.D.Pradhan:
</t>
        </r>
        <r>
          <rPr>
            <sz val="8"/>
            <color rgb="FF000000"/>
            <rFont val="Tahoma"/>
            <family val="0"/>
          </rPr>
          <t xml:space="preserve">one time 1.00 cr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1</xdr:row>
                <xdr:rowOff>7</xdr:rowOff>
              </xdr:from>
              <xdr:to>
                <xdr:col>11</xdr:col>
                <xdr:colOff>49</xdr:colOff>
                <xdr:row>34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9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47</xdr:row>
                <xdr:rowOff>7</xdr:rowOff>
              </xdr:from>
              <xdr:to>
                <xdr:col>12</xdr:col>
                <xdr:colOff>47</xdr:colOff>
                <xdr:row>51</xdr:row>
                <xdr:rowOff>13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 nos. employee including 3 vacant p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62</xdr:row>
                <xdr:rowOff>7</xdr:rowOff>
              </xdr:from>
              <xdr:to>
                <xdr:col>12</xdr:col>
                <xdr:colOff>47</xdr:colOff>
                <xdr:row>66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77</xdr:row>
                <xdr:rowOff>13</xdr:rowOff>
              </xdr:from>
              <xdr:to>
                <xdr:col>12</xdr:col>
                <xdr:colOff>47</xdr:colOff>
                <xdr:row>81</xdr:row>
                <xdr:rowOff>3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9 nos. (34+15) employee (7661+33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77</xdr:row>
                <xdr:rowOff>13</xdr:rowOff>
              </xdr:from>
              <xdr:to>
                <xdr:col>12</xdr:col>
                <xdr:colOff>47</xdr:colOff>
                <xdr:row>81</xdr:row>
                <xdr:rowOff>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83</xdr:row>
                <xdr:rowOff>13</xdr:rowOff>
              </xdr:from>
              <xdr:to>
                <xdr:col>12</xdr:col>
                <xdr:colOff>47</xdr:colOff>
                <xdr:row>86</xdr:row>
                <xdr:rowOff>5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3</xdr:row>
                <xdr:rowOff>14</xdr:rowOff>
              </xdr:from>
              <xdr:to>
                <xdr:col>12</xdr:col>
                <xdr:colOff>47</xdr:colOff>
                <xdr:row>96</xdr:row>
                <xdr:rowOff>7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6 no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31</xdr:row>
                <xdr:rowOff>14</xdr:rowOff>
              </xdr:from>
              <xdr:to>
                <xdr:col>12</xdr:col>
                <xdr:colOff>47</xdr:colOff>
                <xdr:row>232</xdr:row>
                <xdr:rowOff>2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4 M/R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3</xdr:row>
                <xdr:rowOff>24</xdr:rowOff>
              </xdr:from>
              <xdr:to>
                <xdr:col>13</xdr:col>
                <xdr:colOff>33</xdr:colOff>
                <xdr:row>28</xdr:row>
                <xdr:rowOff>3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0 nos regula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7</xdr:row>
                <xdr:rowOff>7</xdr:rowOff>
              </xdr:from>
              <xdr:to>
                <xdr:col>13</xdr:col>
                <xdr:colOff>33</xdr:colOff>
                <xdr:row>51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M/R Homegu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8</xdr:row>
                <xdr:rowOff>7</xdr:rowOff>
              </xdr:from>
              <xdr:to>
                <xdr:col>13</xdr:col>
                <xdr:colOff>33</xdr:colOff>
                <xdr:row>52</xdr:row>
                <xdr:rowOff>13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s. regula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7</xdr:rowOff>
              </xdr:from>
              <xdr:to>
                <xdr:col>13</xdr:col>
                <xdr:colOff>33</xdr:colOff>
                <xdr:row>66</xdr:row>
                <xdr:rowOff>13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68 nos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76</xdr:row>
                <xdr:rowOff>3</xdr:rowOff>
              </xdr:from>
              <xdr:to>
                <xdr:col>13</xdr:col>
                <xdr:colOff>33</xdr:colOff>
                <xdr:row>79</xdr:row>
                <xdr:rowOff>10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3 nos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83</xdr:row>
                <xdr:rowOff>3</xdr:rowOff>
              </xdr:from>
              <xdr:to>
                <xdr:col>13</xdr:col>
                <xdr:colOff>33</xdr:colOff>
                <xdr:row>86</xdr:row>
                <xdr:rowOff>11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0 nos.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93</xdr:row>
                <xdr:rowOff>14</xdr:rowOff>
              </xdr:from>
              <xdr:to>
                <xdr:col>13</xdr:col>
                <xdr:colOff>33</xdr:colOff>
                <xdr:row>98</xdr:row>
                <xdr:rowOff>4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0 nos.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07</xdr:row>
                <xdr:rowOff>14</xdr:rowOff>
              </xdr:from>
              <xdr:to>
                <xdr:col>13</xdr:col>
                <xdr:colOff>33</xdr:colOff>
                <xdr:row>1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26">
  <si>
    <t xml:space="preserve">DEMAND NO. 33</t>
  </si>
  <si>
    <t xml:space="preserve">WATER SECURITY AND PUBLIC HEALTH ENGINEERING</t>
  </si>
  <si>
    <t xml:space="preserve">A - General Services (d) Administrative Services</t>
  </si>
  <si>
    <t xml:space="preserve">Public Works</t>
  </si>
  <si>
    <t xml:space="preserve">B - Social Services</t>
  </si>
  <si>
    <t xml:space="preserve">(c) Water Supply, Sanitation, Housing &amp; Urban Development</t>
  </si>
  <si>
    <t xml:space="preserve">Water Supply &amp; Sanitation</t>
  </si>
  <si>
    <t xml:space="preserve">Housing</t>
  </si>
  <si>
    <t xml:space="preserve">B - Capital Accounts of Social Services</t>
  </si>
  <si>
    <t xml:space="preserve">(c) Water  Supply, Sanitation, Housing &amp; Urban Development</t>
  </si>
  <si>
    <t xml:space="preserve">Capital Outlay on Water Supply &amp; Sanitation</t>
  </si>
  <si>
    <t xml:space="preserve">I. Estimate of the amount required in the year ending 31st March, 2012 to defray the charges in respect of Water Security and Public Health Engineering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Office Building</t>
  </si>
  <si>
    <t xml:space="preserve">Maintenance and Repairs</t>
  </si>
  <si>
    <t xml:space="preserve">WorkCharged Establishment</t>
  </si>
  <si>
    <t xml:space="preserve">91</t>
  </si>
  <si>
    <t xml:space="preserve">Maintenance of Sanitary Installation in Government building under East District</t>
  </si>
  <si>
    <t xml:space="preserve">60.91.02</t>
  </si>
  <si>
    <t xml:space="preserve">Wages</t>
  </si>
  <si>
    <t xml:space="preserve">Other Maintenance Expenditure</t>
  </si>
  <si>
    <t xml:space="preserve">61.91.21</t>
  </si>
  <si>
    <t xml:space="preserve">Supplies and Materials</t>
  </si>
  <si>
    <t xml:space="preserve">92</t>
  </si>
  <si>
    <t xml:space="preserve">Maintenance of Sanitary Installation in Government Building under West District</t>
  </si>
  <si>
    <t xml:space="preserve">61.92.21</t>
  </si>
  <si>
    <t xml:space="preserve">93</t>
  </si>
  <si>
    <t xml:space="preserve">Maintenance of Sanitary Installation in Government Building under North District</t>
  </si>
  <si>
    <t xml:space="preserve">61.93.21</t>
  </si>
  <si>
    <t xml:space="preserve">94</t>
  </si>
  <si>
    <t xml:space="preserve">Maintenance of Sanitary Installation in Government Building under South District</t>
  </si>
  <si>
    <t xml:space="preserve">61.94.21</t>
  </si>
  <si>
    <t xml:space="preserve">Water Supply</t>
  </si>
  <si>
    <t xml:space="preserve">Direction and Administration</t>
  </si>
  <si>
    <t xml:space="preserve">P.H.E. Department</t>
  </si>
  <si>
    <t xml:space="preserve">Head Office Establishment</t>
  </si>
  <si>
    <t xml:space="preserve">34.44.01</t>
  </si>
  <si>
    <t xml:space="preserve">Salaries</t>
  </si>
  <si>
    <t xml:space="preserve">34.44.02</t>
  </si>
  <si>
    <t xml:space="preserve">34.44.11</t>
  </si>
  <si>
    <t xml:space="preserve">Travel Expenses</t>
  </si>
  <si>
    <t xml:space="preserve">34.44.13</t>
  </si>
  <si>
    <t xml:space="preserve">Office Expenses</t>
  </si>
  <si>
    <t xml:space="preserve">34.44.26</t>
  </si>
  <si>
    <t xml:space="preserve">Advertisement and Publicity</t>
  </si>
  <si>
    <t xml:space="preserve">34.44.51</t>
  </si>
  <si>
    <t xml:space="preserve">Motor Vehicles</t>
  </si>
  <si>
    <t xml:space="preserve">Geyzing Sub-Division</t>
  </si>
  <si>
    <t xml:space="preserve">34.53.01</t>
  </si>
  <si>
    <t xml:space="preserve">34.53.11</t>
  </si>
  <si>
    <t xml:space="preserve">34.53.13</t>
  </si>
  <si>
    <t xml:space="preserve">Namchi Sub-Division</t>
  </si>
  <si>
    <t xml:space="preserve">34.56.01</t>
  </si>
  <si>
    <t xml:space="preserve">34.56.11</t>
  </si>
  <si>
    <t xml:space="preserve">34.56.13</t>
  </si>
  <si>
    <t xml:space="preserve">Urban Water Supply Programmes</t>
  </si>
  <si>
    <t xml:space="preserve">60.00.73</t>
  </si>
  <si>
    <t xml:space="preserve">Maintenance of Sewerage &amp; Drainage 
System</t>
  </si>
  <si>
    <t xml:space="preserve">East District</t>
  </si>
  <si>
    <t xml:space="preserve">60.45.72</t>
  </si>
  <si>
    <t xml:space="preserve">Maintenance of Water Supply Schemes</t>
  </si>
  <si>
    <t xml:space="preserve">60.45.76</t>
  </si>
  <si>
    <t xml:space="preserve">Renovation and Modernisation of Other Bazar Water Supply Schemes</t>
  </si>
  <si>
    <t xml:space="preserve">60.45.77</t>
  </si>
  <si>
    <t xml:space="preserve">Water Supply Schemes in  East District</t>
  </si>
  <si>
    <t xml:space="preserve">West District</t>
  </si>
  <si>
    <t xml:space="preserve">60.46.72</t>
  </si>
  <si>
    <t xml:space="preserve">60.46.75</t>
  </si>
  <si>
    <t xml:space="preserve">60.46.76</t>
  </si>
  <si>
    <t xml:space="preserve">Water Supply Schemes in  West District</t>
  </si>
  <si>
    <t xml:space="preserve">North District</t>
  </si>
  <si>
    <t xml:space="preserve">60.47.72</t>
  </si>
  <si>
    <t xml:space="preserve">60.47.75</t>
  </si>
  <si>
    <t xml:space="preserve">South District</t>
  </si>
  <si>
    <t xml:space="preserve">60.48.72</t>
  </si>
  <si>
    <t xml:space="preserve">60.48.74</t>
  </si>
  <si>
    <t xml:space="preserve">60.48.75</t>
  </si>
  <si>
    <t xml:space="preserve">Water Supply Schemes in South District</t>
  </si>
  <si>
    <t xml:space="preserve">General Pool Accomodation</t>
  </si>
  <si>
    <t xml:space="preserve">Work Charged Establishment</t>
  </si>
  <si>
    <t xml:space="preserve">Maintenance of Sanitary Installation in Govt. Quarters under East District</t>
  </si>
  <si>
    <t xml:space="preserve">60.85.02</t>
  </si>
  <si>
    <t xml:space="preserve">61.85.21</t>
  </si>
  <si>
    <t xml:space="preserve">Maintenance of Sanitary Installation in Govt. Quarters under West District</t>
  </si>
  <si>
    <t xml:space="preserve">61.86.21</t>
  </si>
  <si>
    <t xml:space="preserve">Maintenance of Sanitary Installation in Govt. Quarters under North District</t>
  </si>
  <si>
    <t xml:space="preserve">61.87.21</t>
  </si>
  <si>
    <t xml:space="preserve">Maintenance of Sanitary Installation in Govt. Quarters under South District</t>
  </si>
  <si>
    <t xml:space="preserve">61.88.21</t>
  </si>
  <si>
    <t xml:space="preserve">CAPITAL SECTION</t>
  </si>
  <si>
    <t xml:space="preserve">Capital Outlay on Water Supply &amp; 
Sanitation</t>
  </si>
  <si>
    <t xml:space="preserve">Urban Water Supply</t>
  </si>
  <si>
    <t xml:space="preserve">Gangtok Water Supply Schemes (East)</t>
  </si>
  <si>
    <t xml:space="preserve">60.00.71</t>
  </si>
  <si>
    <t xml:space="preserve">Gangtok Water Supply (State Plan)</t>
  </si>
  <si>
    <t xml:space="preserve">60.00.76</t>
  </si>
  <si>
    <t xml:space="preserve">Augmentation of Rhenock Water Supply Scheme (NLCPR)</t>
  </si>
  <si>
    <t xml:space="preserve">60.00.77</t>
  </si>
  <si>
    <t xml:space="preserve">Augmentation of Greater Rongpu Water Supply Scheme (NLCPR)</t>
  </si>
  <si>
    <t xml:space="preserve">60.00.81</t>
  </si>
  <si>
    <t xml:space="preserve">Fencing, Approach Road, Parking Yard and Electrification of Selep Tank (NEC) </t>
  </si>
  <si>
    <t xml:space="preserve">60.00.83</t>
  </si>
  <si>
    <t xml:space="preserve">Upgradation &amp; Modernization of Feeder of Selep Water Treatment Plant for Gangtok (NEC)</t>
  </si>
  <si>
    <t xml:space="preserve">Gangtok Water Supply Schemes ( East)</t>
  </si>
  <si>
    <t xml:space="preserve">Namchi Water Supply Schemes (South)</t>
  </si>
  <si>
    <t xml:space="preserve">61.00.71</t>
  </si>
  <si>
    <t xml:space="preserve">Namchi Water Supply Scheme (State Plan)</t>
  </si>
  <si>
    <t xml:space="preserve">61.00.73</t>
  </si>
  <si>
    <t xml:space="preserve">Water Supply Scheme of Namchi Town, Phase II (NEC)</t>
  </si>
  <si>
    <t xml:space="preserve">Pakyong Water Supply Schemes (East)</t>
  </si>
  <si>
    <t xml:space="preserve">63.00.71</t>
  </si>
  <si>
    <t xml:space="preserve">Pakyong Water Supply Scheme</t>
  </si>
  <si>
    <t xml:space="preserve">63.00.72</t>
  </si>
  <si>
    <t xml:space="preserve">Construction of Pakyong Water Supply Scheme (NLCPR)</t>
  </si>
  <si>
    <t xml:space="preserve">Gyalshing Water Supply Schemes (West)</t>
  </si>
  <si>
    <t xml:space="preserve">64.00.71</t>
  </si>
  <si>
    <t xml:space="preserve">Augmentation of Gyalshing Water Supply Scheme (NLCPR)</t>
  </si>
  <si>
    <t xml:space="preserve">Rongli Water Supply Schemes (East)</t>
  </si>
  <si>
    <t xml:space="preserve">65.00.72</t>
  </si>
  <si>
    <t xml:space="preserve">Augmentation of Rongli Water Supply Scheme (State Plan)</t>
  </si>
  <si>
    <t xml:space="preserve">Construction of Kaluk- Rinchengpong Water Supply Schemes ( West)</t>
  </si>
  <si>
    <t xml:space="preserve">66.00.71</t>
  </si>
  <si>
    <t xml:space="preserve">Kaluk- Rinchengpong Water Supply Scheme (NEC)</t>
  </si>
  <si>
    <t xml:space="preserve">Other Water Supply Scheme</t>
  </si>
  <si>
    <t xml:space="preserve">70.00.71</t>
  </si>
  <si>
    <t xml:space="preserve">State Share of Central Schemes</t>
  </si>
  <si>
    <t xml:space="preserve">70.00.72</t>
  </si>
  <si>
    <t xml:space="preserve">Schemes Financed by NABARD 
(P.H.E.)</t>
  </si>
  <si>
    <t xml:space="preserve">70.00.74</t>
  </si>
  <si>
    <t xml:space="preserve">Jorethang Water Supply Scheme</t>
  </si>
  <si>
    <t xml:space="preserve">70.00.76</t>
  </si>
  <si>
    <t xml:space="preserve">Strengthening of Distribution System of Pakyong Water Supply Scheme in East Sikkim (NEC)</t>
  </si>
  <si>
    <t xml:space="preserve">70.00.77</t>
  </si>
  <si>
    <t xml:space="preserve">Providing Distribution Reservoir and Distribution Main Trunck Lines for Water Supply to Namchi (NEC)</t>
  </si>
  <si>
    <t xml:space="preserve">70.00.80</t>
  </si>
  <si>
    <t xml:space="preserve">Augmentation of Sang Water Supply scheme (NLCPR)</t>
  </si>
  <si>
    <t xml:space="preserve">70.00.81</t>
  </si>
  <si>
    <t xml:space="preserve">Ranipool Water Supply Scheme (NEC)</t>
  </si>
  <si>
    <t xml:space="preserve">70.00.83</t>
  </si>
  <si>
    <t xml:space="preserve">Gyalshing  Water Supply Scheme</t>
  </si>
  <si>
    <t xml:space="preserve">70.00.86</t>
  </si>
  <si>
    <t xml:space="preserve">State Share of NABARD Schemes</t>
  </si>
  <si>
    <t xml:space="preserve">70.00.87</t>
  </si>
  <si>
    <t xml:space="preserve">State Share of JNNURM /UIDSSMT 
Schemes</t>
  </si>
  <si>
    <t xml:space="preserve">70.00.90</t>
  </si>
  <si>
    <t xml:space="preserve">Water Purification</t>
  </si>
  <si>
    <t xml:space="preserve">70.00.97</t>
  </si>
  <si>
    <t xml:space="preserve">Survey and Investigation and Consultancy Charges for Water Supply to Namchi from Bermeilli Source</t>
  </si>
  <si>
    <t xml:space="preserve">70.00.98</t>
  </si>
  <si>
    <t xml:space="preserve">Water Supply to Namchi from Bermelly Source (NLCPR)</t>
  </si>
  <si>
    <t xml:space="preserve">70.00.99</t>
  </si>
  <si>
    <t xml:space="preserve">Construction of Water Supply Scheme at Makha Bazar</t>
  </si>
  <si>
    <t xml:space="preserve">Schemes under 10% Lumpsum Provision for NE States including Sikkim (100% CSS)</t>
  </si>
  <si>
    <t xml:space="preserve">71.00.71</t>
  </si>
  <si>
    <t xml:space="preserve">Water Supply Scheme for Soreng in West Sikkim</t>
  </si>
  <si>
    <t xml:space="preserve">71.00.72</t>
  </si>
  <si>
    <t xml:space="preserve">Water Supply Scheme for Chakung in West Sikkim</t>
  </si>
  <si>
    <t xml:space="preserve">71.00.73</t>
  </si>
  <si>
    <t xml:space="preserve">Water Supply Scheme for Ravangla in West Sikkim</t>
  </si>
  <si>
    <t xml:space="preserve">Water Supply Scheme for South District</t>
  </si>
  <si>
    <t xml:space="preserve">72.00.71</t>
  </si>
  <si>
    <t xml:space="preserve">Water Supply Scheme for Melli Bazaar in South Sikkim (NLCPR)</t>
  </si>
  <si>
    <t xml:space="preserve">72.00.72</t>
  </si>
  <si>
    <t xml:space="preserve">Upgradation of Namchi Water Supply Scheme ( State Specific Grant under 13th Finance Commission</t>
  </si>
  <si>
    <t xml:space="preserve">Water Supply Scheme for East District</t>
  </si>
  <si>
    <t xml:space="preserve">73.00.71</t>
  </si>
  <si>
    <t xml:space="preserve">Water Distribution Network for Singtam Town in East Sikkim (NLCPR)</t>
  </si>
  <si>
    <t xml:space="preserve">Water Supply Scheme for West District</t>
  </si>
  <si>
    <t xml:space="preserve">74.00.71</t>
  </si>
  <si>
    <t xml:space="preserve">Overhauling of Changay Source for  Water Supply Schemes at  Rabdentse and Gyalshing
( State Specific Grant under 13th Finance Commission )</t>
  </si>
  <si>
    <t xml:space="preserve">Rural Water Supply</t>
  </si>
  <si>
    <t xml:space="preserve">P.H.E Department</t>
  </si>
  <si>
    <t xml:space="preserve">34.45.71</t>
  </si>
  <si>
    <t xml:space="preserve">Water Supply in Rural Marketing Centre</t>
  </si>
  <si>
    <t xml:space="preserve">34.46.71</t>
  </si>
  <si>
    <t xml:space="preserve">34.47.71</t>
  </si>
  <si>
    <t xml:space="preserve">34.48.71</t>
  </si>
  <si>
    <t xml:space="preserve">34.48.72</t>
  </si>
  <si>
    <t xml:space="preserve">Augmentation/Construction of New 
Distribution System at Yangang Bazar 
(ACA)</t>
  </si>
  <si>
    <t xml:space="preserve">34.48.73</t>
  </si>
  <si>
    <t xml:space="preserve">Yangang Water Supply Scheme</t>
  </si>
  <si>
    <t xml:space="preserve">Sewerage and Sanitation</t>
  </si>
  <si>
    <t xml:space="preserve">Sewerage Services</t>
  </si>
  <si>
    <t xml:space="preserve">Drainage and Sewerage System in 
Gangtok</t>
  </si>
  <si>
    <t xml:space="preserve">Construction of Drainage and Sewerage System in Gangtok (State Plan)</t>
  </si>
  <si>
    <t xml:space="preserve">61.00.74</t>
  </si>
  <si>
    <t xml:space="preserve">Extension of Gangtok Sewarge System 
Phase III (NEC)</t>
  </si>
  <si>
    <t xml:space="preserve">61.00.75</t>
  </si>
  <si>
    <t xml:space="preserve">Extention of Gangtok Sewarage Scheme Phase IV (State Share of NRCD)</t>
  </si>
  <si>
    <t xml:space="preserve">61.00.77</t>
  </si>
  <si>
    <t xml:space="preserve">61.00.78</t>
  </si>
  <si>
    <t xml:space="preserve">Construction of Boundary Fencing &amp; Beautification of Ridge Park at Gangtok 
(90:10 % CSS) </t>
  </si>
  <si>
    <t xml:space="preserve">61.00.79</t>
  </si>
  <si>
    <t xml:space="preserve">Construction of Sewerage System at Ranipool (State Share of NRCD Scheme)</t>
  </si>
  <si>
    <t xml:space="preserve">61.00.80</t>
  </si>
  <si>
    <t xml:space="preserve">Construction of Sewerage System at Singtam (State Share of NRCD Scheme)</t>
  </si>
  <si>
    <t xml:space="preserve">61.00.81</t>
  </si>
  <si>
    <t xml:space="preserve">Extension of Sewerage Network below NH 
31 A (5th &amp; 6th Mile) Gangtok (10% Lump-
sum for NE States including Sikkim) 
(90:10 % CSS)</t>
  </si>
  <si>
    <t xml:space="preserve">Drainage and Sewerage System in South        District</t>
  </si>
  <si>
    <t xml:space="preserve">62.00.83</t>
  </si>
  <si>
    <t xml:space="preserve">Sewerage System at Namchi (State Share of UIDSSMT Scheme)</t>
  </si>
  <si>
    <t xml:space="preserve">62.00.84</t>
  </si>
  <si>
    <t xml:space="preserve">Sewerage System at Jorethang (State Share of UIDSSMT Scheme)</t>
  </si>
  <si>
    <t xml:space="preserve">62.00.85</t>
  </si>
  <si>
    <t xml:space="preserve">Sewerage System at Melli (State Share of UIDSSMT Scheme)</t>
  </si>
  <si>
    <t xml:space="preserve">Drainage and Sewerage System in South District</t>
  </si>
  <si>
    <t xml:space="preserve">Drainage and Sewerage System in 
East District</t>
  </si>
  <si>
    <t xml:space="preserve">63.00.83</t>
  </si>
  <si>
    <t xml:space="preserve">Sewerage System at Rangpo (State Share of UIDSSMT Scheme)</t>
  </si>
  <si>
    <t xml:space="preserve">Provision under NEC,NLCPR and Centrally Sponsored Schemes consist of Central Share on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#"/>
    <numFmt numFmtId="167" formatCode="00.000"/>
    <numFmt numFmtId="168" formatCode="@"/>
    <numFmt numFmtId="169" formatCode="_(* #,##0.00_);_(* \(#,##0.00\);_(* \-??_);_(@_)"/>
    <numFmt numFmtId="170" formatCode="00000#"/>
    <numFmt numFmtId="171" formatCode="00#"/>
    <numFmt numFmtId="172" formatCode="_-* #,##0.00\ _k_r_-;\-* #,##0.00\ _k_r_-;_-* \-??\ _k_r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 03-04 10-02-03" xfId="58"/>
    <cellStyle name="Normal_budget for 03-04" xfId="59"/>
    <cellStyle name="Normal_BUDGET-2000" xfId="60"/>
    <cellStyle name="Normal_budgetDocNIC02-03" xfId="61"/>
    <cellStyle name="Normal_DEMAND17" xfId="62"/>
    <cellStyle name="Note 1" xfId="63"/>
    <cellStyle name="Output" xfId="64"/>
    <cellStyle name="Title" xfId="65"/>
    <cellStyle name="Total" xfId="66"/>
    <cellStyle name="Warning Text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pageBreakPreview" topLeftCell="C238" colorId="64" zoomScale="100" zoomScaleNormal="85" zoomScalePageLayoutView="100" workbookViewId="0">
      <selection pane="topLeft" activeCell="F269" activeCellId="0" sqref="F2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8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/>
      <c r="B1" s="6"/>
      <c r="C1" s="7"/>
      <c r="D1" s="8"/>
      <c r="E1" s="8" t="s">
        <v>0</v>
      </c>
      <c r="F1" s="7"/>
      <c r="G1" s="7"/>
      <c r="H1" s="7"/>
      <c r="I1" s="7"/>
      <c r="J1" s="8"/>
      <c r="K1" s="7"/>
      <c r="L1" s="8"/>
    </row>
    <row r="2" customFormat="false" ht="12.75" hidden="false" customHeight="false" outlineLevel="0" collapsed="false">
      <c r="A2" s="5"/>
      <c r="B2" s="6"/>
      <c r="C2" s="7"/>
      <c r="D2" s="8"/>
      <c r="E2" s="8" t="s">
        <v>1</v>
      </c>
      <c r="F2" s="7"/>
      <c r="G2" s="7"/>
      <c r="H2" s="7"/>
      <c r="I2" s="7"/>
      <c r="J2" s="8"/>
      <c r="K2" s="7"/>
      <c r="L2" s="8"/>
    </row>
    <row r="3" customFormat="false" ht="12.75" hidden="false" customHeight="false" outlineLevel="0" collapsed="false">
      <c r="A3" s="5"/>
      <c r="B3" s="6"/>
      <c r="C3" s="7"/>
      <c r="D3" s="8"/>
      <c r="E3" s="8"/>
      <c r="F3" s="7"/>
      <c r="G3" s="7"/>
      <c r="H3" s="7"/>
      <c r="I3" s="7"/>
      <c r="J3" s="8"/>
      <c r="K3" s="7"/>
      <c r="L3" s="8"/>
    </row>
    <row r="4" customFormat="false" ht="12.75" hidden="false" customHeight="false" outlineLevel="0" collapsed="false">
      <c r="D4" s="9" t="s">
        <v>2</v>
      </c>
      <c r="E4" s="10" t="n">
        <v>2059</v>
      </c>
      <c r="F4" s="11" t="s">
        <v>3</v>
      </c>
      <c r="G4" s="12"/>
      <c r="H4" s="12"/>
      <c r="I4" s="12"/>
      <c r="J4" s="13"/>
      <c r="K4" s="12"/>
      <c r="L4" s="13"/>
    </row>
    <row r="5" customFormat="false" ht="12.75" hidden="false" customHeight="false" outlineLevel="0" collapsed="false">
      <c r="D5" s="14" t="s">
        <v>4</v>
      </c>
      <c r="E5" s="10"/>
      <c r="F5" s="11"/>
      <c r="G5" s="12"/>
      <c r="H5" s="12"/>
      <c r="I5" s="12"/>
      <c r="J5" s="13"/>
      <c r="K5" s="12"/>
      <c r="L5" s="13"/>
    </row>
    <row r="6" customFormat="false" ht="12.75" hidden="false" customHeight="false" outlineLevel="0" collapsed="false">
      <c r="D6" s="14" t="s">
        <v>5</v>
      </c>
      <c r="E6" s="15" t="n">
        <v>2215</v>
      </c>
      <c r="F6" s="12" t="s">
        <v>6</v>
      </c>
      <c r="G6" s="12"/>
      <c r="H6" s="12"/>
      <c r="I6" s="12"/>
      <c r="J6" s="13"/>
      <c r="K6" s="12"/>
      <c r="L6" s="13"/>
    </row>
    <row r="7" customFormat="false" ht="12.75" hidden="false" customHeight="false" outlineLevel="0" collapsed="false">
      <c r="D7" s="14" t="s">
        <v>5</v>
      </c>
      <c r="E7" s="10" t="n">
        <v>2216</v>
      </c>
      <c r="F7" s="11" t="s">
        <v>7</v>
      </c>
      <c r="H7" s="12"/>
      <c r="I7" s="12"/>
      <c r="J7" s="13"/>
      <c r="K7" s="12"/>
      <c r="L7" s="13"/>
    </row>
    <row r="8" customFormat="false" ht="12.75" hidden="false" customHeight="false" outlineLevel="0" collapsed="false">
      <c r="D8" s="14" t="s">
        <v>8</v>
      </c>
      <c r="F8" s="4"/>
      <c r="G8" s="4"/>
      <c r="H8" s="13"/>
      <c r="I8" s="13"/>
      <c r="J8" s="13"/>
      <c r="K8" s="13"/>
      <c r="L8" s="13"/>
    </row>
    <row r="9" customFormat="false" ht="12.75" hidden="false" customHeight="false" outlineLevel="0" collapsed="false">
      <c r="C9" s="12"/>
      <c r="D9" s="14" t="s">
        <v>9</v>
      </c>
      <c r="E9" s="15" t="n">
        <v>4215</v>
      </c>
      <c r="F9" s="13" t="s">
        <v>10</v>
      </c>
      <c r="G9" s="4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6" t="s">
        <v>11</v>
      </c>
      <c r="D10" s="13"/>
      <c r="E10" s="17"/>
      <c r="F10" s="4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8"/>
      <c r="D11" s="19"/>
      <c r="E11" s="20" t="s">
        <v>12</v>
      </c>
      <c r="F11" s="20" t="s">
        <v>13</v>
      </c>
      <c r="G11" s="20" t="s">
        <v>14</v>
      </c>
      <c r="H11" s="4"/>
      <c r="I11" s="4"/>
      <c r="K11" s="4"/>
    </row>
    <row r="12" customFormat="false" ht="12.75" hidden="false" customHeight="false" outlineLevel="0" collapsed="false">
      <c r="A12" s="18"/>
      <c r="D12" s="21" t="s">
        <v>15</v>
      </c>
      <c r="E12" s="22" t="n">
        <f aca="false">L129</f>
        <v>108111</v>
      </c>
      <c r="F12" s="22" t="n">
        <f aca="false">L244</f>
        <v>782864</v>
      </c>
      <c r="G12" s="22" t="n">
        <f aca="false">F12+E12</f>
        <v>890975</v>
      </c>
      <c r="H12" s="4"/>
      <c r="I12" s="4"/>
      <c r="K12" s="4"/>
    </row>
    <row r="13" customFormat="false" ht="12.75" hidden="false" customHeight="false" outlineLevel="0" collapsed="false">
      <c r="A13" s="16" t="s">
        <v>16</v>
      </c>
      <c r="C13" s="12"/>
      <c r="F13" s="4"/>
      <c r="G13" s="4"/>
      <c r="H13" s="4"/>
      <c r="I13" s="4"/>
      <c r="K13" s="4"/>
    </row>
    <row r="14" customFormat="false" ht="13.5" hidden="false" customHeight="false" outlineLevel="0" collapsed="false">
      <c r="C14" s="23"/>
      <c r="D14" s="24"/>
      <c r="E14" s="24"/>
      <c r="F14" s="24"/>
      <c r="G14" s="24"/>
      <c r="H14" s="24"/>
      <c r="I14" s="25"/>
      <c r="J14" s="26"/>
      <c r="K14" s="27"/>
      <c r="L14" s="28" t="s">
        <v>17</v>
      </c>
    </row>
    <row r="15" s="34" customFormat="true" ht="12.75" hidden="false" customHeight="false" outlineLevel="0" collapsed="false">
      <c r="A15" s="29"/>
      <c r="B15" s="30"/>
      <c r="C15" s="31"/>
      <c r="D15" s="32" t="s">
        <v>18</v>
      </c>
      <c r="E15" s="32"/>
      <c r="F15" s="33" t="s">
        <v>19</v>
      </c>
      <c r="G15" s="33"/>
      <c r="H15" s="33" t="s">
        <v>20</v>
      </c>
      <c r="I15" s="33"/>
      <c r="J15" s="33" t="s">
        <v>19</v>
      </c>
      <c r="K15" s="33"/>
      <c r="L15" s="33"/>
    </row>
    <row r="16" s="34" customFormat="true" ht="12.75" hidden="false" customHeight="false" outlineLevel="0" collapsed="false">
      <c r="A16" s="35"/>
      <c r="B16" s="36"/>
      <c r="C16" s="37" t="s">
        <v>21</v>
      </c>
      <c r="D16" s="33" t="s">
        <v>22</v>
      </c>
      <c r="E16" s="33"/>
      <c r="F16" s="33" t="s">
        <v>23</v>
      </c>
      <c r="G16" s="33"/>
      <c r="H16" s="33" t="s">
        <v>23</v>
      </c>
      <c r="I16" s="33"/>
      <c r="J16" s="33" t="s">
        <v>24</v>
      </c>
      <c r="K16" s="33"/>
      <c r="L16" s="33"/>
    </row>
    <row r="17" s="34" customFormat="true" ht="12.75" hidden="false" customHeight="false" outlineLevel="0" collapsed="false">
      <c r="A17" s="38"/>
      <c r="B17" s="39"/>
      <c r="C17" s="40"/>
      <c r="D17" s="41" t="s">
        <v>25</v>
      </c>
      <c r="E17" s="41" t="s">
        <v>26</v>
      </c>
      <c r="F17" s="41" t="s">
        <v>25</v>
      </c>
      <c r="G17" s="41" t="s">
        <v>26</v>
      </c>
      <c r="H17" s="41" t="s">
        <v>25</v>
      </c>
      <c r="I17" s="41" t="s">
        <v>26</v>
      </c>
      <c r="J17" s="41" t="s">
        <v>25</v>
      </c>
      <c r="K17" s="41" t="s">
        <v>26</v>
      </c>
      <c r="L17" s="41" t="s">
        <v>14</v>
      </c>
    </row>
    <row r="18" s="34" customFormat="true" ht="6.95" hidden="false" customHeight="true" outlineLevel="0" collapsed="false">
      <c r="A18" s="35"/>
      <c r="B18" s="36"/>
      <c r="C18" s="31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A19" s="43"/>
      <c r="B19" s="44"/>
      <c r="C19" s="45" t="s">
        <v>27</v>
      </c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47" t="s">
        <v>28</v>
      </c>
      <c r="B20" s="48" t="n">
        <v>2059</v>
      </c>
      <c r="C20" s="49" t="s">
        <v>3</v>
      </c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A21" s="50"/>
      <c r="B21" s="51" t="n">
        <v>1</v>
      </c>
      <c r="C21" s="52" t="s">
        <v>29</v>
      </c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A22" s="50"/>
      <c r="B22" s="53" t="n">
        <v>1.053</v>
      </c>
      <c r="C22" s="49" t="s">
        <v>30</v>
      </c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50"/>
      <c r="B23" s="54" t="n">
        <v>60</v>
      </c>
      <c r="C23" s="52" t="s">
        <v>31</v>
      </c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5.5" hidden="false" customHeight="false" outlineLevel="0" collapsed="false">
      <c r="A24" s="50"/>
      <c r="B24" s="55" t="s">
        <v>32</v>
      </c>
      <c r="C24" s="52" t="s">
        <v>33</v>
      </c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A25" s="50"/>
      <c r="B25" s="54" t="s">
        <v>34</v>
      </c>
      <c r="C25" s="52" t="s">
        <v>35</v>
      </c>
      <c r="D25" s="56" t="n">
        <v>0</v>
      </c>
      <c r="E25" s="57" t="n">
        <v>5958</v>
      </c>
      <c r="F25" s="56" t="n">
        <v>0</v>
      </c>
      <c r="G25" s="46" t="n">
        <v>3090</v>
      </c>
      <c r="H25" s="56" t="n">
        <v>0</v>
      </c>
      <c r="I25" s="46" t="n">
        <v>4090</v>
      </c>
      <c r="J25" s="56" t="n">
        <v>0</v>
      </c>
      <c r="K25" s="46" t="n">
        <v>4097</v>
      </c>
      <c r="L25" s="46" t="n">
        <f aca="false">SUM(J25:K25)</f>
        <v>4097</v>
      </c>
    </row>
    <row r="26" customFormat="false" ht="12.75" hidden="false" customHeight="false" outlineLevel="0" collapsed="false">
      <c r="A26" s="50" t="s">
        <v>14</v>
      </c>
      <c r="B26" s="54" t="n">
        <v>60</v>
      </c>
      <c r="C26" s="52" t="s">
        <v>31</v>
      </c>
      <c r="D26" s="58" t="n">
        <f aca="false">SUM(D25:D25)</f>
        <v>0</v>
      </c>
      <c r="E26" s="59" t="n">
        <f aca="false">SUM(E25:E25)</f>
        <v>5958</v>
      </c>
      <c r="F26" s="58" t="n">
        <f aca="false">SUM(F25:F25)</f>
        <v>0</v>
      </c>
      <c r="G26" s="59" t="n">
        <f aca="false">SUM(G25:G25)</f>
        <v>3090</v>
      </c>
      <c r="H26" s="58" t="n">
        <f aca="false">SUM(H25:H25)</f>
        <v>0</v>
      </c>
      <c r="I26" s="59" t="n">
        <f aca="false">SUM(I25:I25)</f>
        <v>4090</v>
      </c>
      <c r="J26" s="58" t="n">
        <f aca="false">SUM(J25:J25)</f>
        <v>0</v>
      </c>
      <c r="K26" s="59" t="n">
        <f aca="false">SUM(K25:K25)</f>
        <v>4097</v>
      </c>
      <c r="L26" s="59" t="n">
        <f aca="false">SUM(J26:K26)</f>
        <v>4097</v>
      </c>
    </row>
    <row r="27" customFormat="false" ht="6.95" hidden="false" customHeight="true" outlineLevel="0" collapsed="false">
      <c r="A27" s="50"/>
      <c r="B27" s="54"/>
      <c r="C27" s="52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A28" s="50"/>
      <c r="B28" s="54" t="n">
        <v>61</v>
      </c>
      <c r="C28" s="52" t="s">
        <v>36</v>
      </c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5.5" hidden="false" customHeight="false" outlineLevel="0" collapsed="false">
      <c r="A29" s="50"/>
      <c r="B29" s="55" t="s">
        <v>32</v>
      </c>
      <c r="C29" s="52" t="s">
        <v>33</v>
      </c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A30" s="50"/>
      <c r="B30" s="54" t="s">
        <v>37</v>
      </c>
      <c r="C30" s="52" t="s">
        <v>38</v>
      </c>
      <c r="D30" s="56" t="n">
        <v>0</v>
      </c>
      <c r="E30" s="57" t="n">
        <v>4125</v>
      </c>
      <c r="F30" s="56" t="n">
        <v>0</v>
      </c>
      <c r="G30" s="46" t="n">
        <v>3713</v>
      </c>
      <c r="H30" s="56" t="n">
        <v>0</v>
      </c>
      <c r="I30" s="46" t="n">
        <v>3713</v>
      </c>
      <c r="J30" s="56" t="n">
        <v>0</v>
      </c>
      <c r="K30" s="46" t="n">
        <v>3713</v>
      </c>
      <c r="L30" s="46" t="n">
        <f aca="false">SUM(J30:K30)</f>
        <v>3713</v>
      </c>
    </row>
    <row r="31" customFormat="false" ht="6.95" hidden="false" customHeight="true" outlineLevel="0" collapsed="false">
      <c r="A31" s="50"/>
      <c r="B31" s="54"/>
      <c r="C31" s="52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5.5" hidden="false" customHeight="false" outlineLevel="0" collapsed="false">
      <c r="A32" s="50"/>
      <c r="B32" s="55" t="s">
        <v>39</v>
      </c>
      <c r="C32" s="52" t="s">
        <v>40</v>
      </c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50"/>
      <c r="B33" s="54" t="s">
        <v>41</v>
      </c>
      <c r="C33" s="52" t="s">
        <v>38</v>
      </c>
      <c r="D33" s="56" t="n">
        <v>0</v>
      </c>
      <c r="E33" s="56" t="n">
        <v>0</v>
      </c>
      <c r="F33" s="56" t="n">
        <v>0</v>
      </c>
      <c r="G33" s="60" t="n">
        <v>707</v>
      </c>
      <c r="H33" s="56" t="n">
        <v>0</v>
      </c>
      <c r="I33" s="60" t="n">
        <v>707</v>
      </c>
      <c r="J33" s="56" t="n">
        <v>0</v>
      </c>
      <c r="K33" s="60" t="n">
        <v>707</v>
      </c>
      <c r="L33" s="60" t="n">
        <f aca="false">SUM(J33:K33)</f>
        <v>707</v>
      </c>
    </row>
    <row r="34" customFormat="false" ht="6.95" hidden="false" customHeight="true" outlineLevel="0" collapsed="false">
      <c r="A34" s="50"/>
      <c r="B34" s="54"/>
      <c r="C34" s="52"/>
      <c r="D34" s="56"/>
      <c r="E34" s="57"/>
      <c r="F34" s="56"/>
      <c r="G34" s="60"/>
      <c r="H34" s="56"/>
      <c r="I34" s="60"/>
      <c r="J34" s="56"/>
      <c r="K34" s="60"/>
      <c r="L34" s="60"/>
    </row>
    <row r="35" customFormat="false" ht="25.5" hidden="false" customHeight="false" outlineLevel="0" collapsed="false">
      <c r="A35" s="50"/>
      <c r="B35" s="55" t="s">
        <v>42</v>
      </c>
      <c r="C35" s="52" t="s">
        <v>43</v>
      </c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2.75" hidden="false" customHeight="false" outlineLevel="0" collapsed="false">
      <c r="A36" s="61"/>
      <c r="B36" s="62" t="s">
        <v>44</v>
      </c>
      <c r="C36" s="63" t="s">
        <v>38</v>
      </c>
      <c r="D36" s="64" t="n">
        <v>0</v>
      </c>
      <c r="E36" s="65" t="n">
        <v>176</v>
      </c>
      <c r="F36" s="64" t="n">
        <v>0</v>
      </c>
      <c r="G36" s="66" t="n">
        <v>666</v>
      </c>
      <c r="H36" s="64" t="n">
        <v>0</v>
      </c>
      <c r="I36" s="66" t="n">
        <v>666</v>
      </c>
      <c r="J36" s="64" t="n">
        <v>0</v>
      </c>
      <c r="K36" s="66" t="n">
        <v>666</v>
      </c>
      <c r="L36" s="66" t="n">
        <f aca="false">SUM(J36:K36)</f>
        <v>666</v>
      </c>
    </row>
    <row r="37" customFormat="false" ht="3" hidden="false" customHeight="true" outlineLevel="0" collapsed="false">
      <c r="A37" s="50"/>
      <c r="B37" s="54"/>
      <c r="C37" s="52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25.5" hidden="false" customHeight="false" outlineLevel="0" collapsed="false">
      <c r="A38" s="50"/>
      <c r="B38" s="55" t="s">
        <v>45</v>
      </c>
      <c r="C38" s="52" t="s">
        <v>46</v>
      </c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50"/>
      <c r="B39" s="54" t="s">
        <v>47</v>
      </c>
      <c r="C39" s="52" t="s">
        <v>38</v>
      </c>
      <c r="D39" s="56" t="n">
        <v>0</v>
      </c>
      <c r="E39" s="57" t="n">
        <v>889</v>
      </c>
      <c r="F39" s="56" t="n">
        <v>0</v>
      </c>
      <c r="G39" s="46" t="n">
        <v>801</v>
      </c>
      <c r="H39" s="56" t="n">
        <v>0</v>
      </c>
      <c r="I39" s="46" t="n">
        <v>801</v>
      </c>
      <c r="J39" s="56" t="n">
        <v>0</v>
      </c>
      <c r="K39" s="46" t="n">
        <v>801</v>
      </c>
      <c r="L39" s="46" t="n">
        <f aca="false">SUM(J39:K39)</f>
        <v>801</v>
      </c>
    </row>
    <row r="40" customFormat="false" ht="12.75" hidden="false" customHeight="false" outlineLevel="0" collapsed="false">
      <c r="A40" s="50" t="s">
        <v>14</v>
      </c>
      <c r="B40" s="54" t="n">
        <v>61</v>
      </c>
      <c r="C40" s="52" t="s">
        <v>36</v>
      </c>
      <c r="D40" s="58" t="n">
        <f aca="false">SUM(D30:D39)</f>
        <v>0</v>
      </c>
      <c r="E40" s="59" t="n">
        <f aca="false">SUM(E30:E39)</f>
        <v>5190</v>
      </c>
      <c r="F40" s="58" t="n">
        <f aca="false">SUM(F30:F39)</f>
        <v>0</v>
      </c>
      <c r="G40" s="59" t="n">
        <f aca="false">SUM(G30:G39)</f>
        <v>5887</v>
      </c>
      <c r="H40" s="58" t="n">
        <f aca="false">SUM(H30:H39)</f>
        <v>0</v>
      </c>
      <c r="I40" s="59" t="n">
        <f aca="false">SUM(I30:I39)</f>
        <v>5887</v>
      </c>
      <c r="J40" s="58" t="n">
        <f aca="false">SUM(J30:J39)</f>
        <v>0</v>
      </c>
      <c r="K40" s="59" t="n">
        <f aca="false">SUM(K30:K39)</f>
        <v>5887</v>
      </c>
      <c r="L40" s="59" t="n">
        <f aca="false">SUM(J40:K40)</f>
        <v>5887</v>
      </c>
    </row>
    <row r="41" s="68" customFormat="true" ht="12.75" hidden="false" customHeight="false" outlineLevel="0" collapsed="false">
      <c r="A41" s="47" t="s">
        <v>14</v>
      </c>
      <c r="B41" s="53" t="n">
        <v>1.053</v>
      </c>
      <c r="C41" s="49" t="s">
        <v>30</v>
      </c>
      <c r="D41" s="58" t="n">
        <f aca="false">D40+D26</f>
        <v>0</v>
      </c>
      <c r="E41" s="67" t="n">
        <f aca="false">E40+E26</f>
        <v>11148</v>
      </c>
      <c r="F41" s="58" t="n">
        <f aca="false">F40+F26</f>
        <v>0</v>
      </c>
      <c r="G41" s="67" t="n">
        <f aca="false">G40+G26</f>
        <v>8977</v>
      </c>
      <c r="H41" s="58" t="n">
        <f aca="false">H40+H26</f>
        <v>0</v>
      </c>
      <c r="I41" s="67" t="n">
        <f aca="false">I40+I26</f>
        <v>9977</v>
      </c>
      <c r="J41" s="58" t="n">
        <f aca="false">J40+J26</f>
        <v>0</v>
      </c>
      <c r="K41" s="67" t="n">
        <f aca="false">K40+K26</f>
        <v>9984</v>
      </c>
      <c r="L41" s="67" t="n">
        <f aca="false">L40+L26</f>
        <v>9984</v>
      </c>
    </row>
    <row r="42" customFormat="false" ht="12.75" hidden="false" customHeight="false" outlineLevel="0" collapsed="false">
      <c r="A42" s="47" t="s">
        <v>14</v>
      </c>
      <c r="B42" s="48" t="n">
        <v>2059</v>
      </c>
      <c r="C42" s="49" t="s">
        <v>3</v>
      </c>
      <c r="D42" s="58" t="n">
        <f aca="false">D41</f>
        <v>0</v>
      </c>
      <c r="E42" s="67" t="n">
        <f aca="false">E41</f>
        <v>11148</v>
      </c>
      <c r="F42" s="58" t="n">
        <f aca="false">F41</f>
        <v>0</v>
      </c>
      <c r="G42" s="67" t="n">
        <f aca="false">G41</f>
        <v>8977</v>
      </c>
      <c r="H42" s="58" t="n">
        <f aca="false">H41</f>
        <v>0</v>
      </c>
      <c r="I42" s="67" t="n">
        <f aca="false">I41</f>
        <v>9977</v>
      </c>
      <c r="J42" s="58" t="n">
        <f aca="false">J41</f>
        <v>0</v>
      </c>
      <c r="K42" s="67" t="n">
        <f aca="false">K41</f>
        <v>9984</v>
      </c>
      <c r="L42" s="67" t="n">
        <f aca="false">SUM(J42:K42)</f>
        <v>9984</v>
      </c>
    </row>
    <row r="43" customFormat="false" ht="12.75" hidden="false" customHeight="false" outlineLevel="0" collapsed="false">
      <c r="A43" s="47"/>
      <c r="B43" s="48"/>
      <c r="C43" s="52"/>
      <c r="D43" s="69"/>
      <c r="E43" s="60"/>
      <c r="F43" s="69"/>
      <c r="G43" s="60"/>
      <c r="H43" s="69"/>
      <c r="I43" s="60"/>
      <c r="J43" s="69"/>
      <c r="K43" s="60"/>
      <c r="L43" s="60"/>
    </row>
    <row r="44" customFormat="false" ht="12.75" hidden="false" customHeight="false" outlineLevel="0" collapsed="false">
      <c r="A44" s="47" t="s">
        <v>28</v>
      </c>
      <c r="B44" s="70" t="n">
        <v>2215</v>
      </c>
      <c r="C44" s="71" t="s">
        <v>6</v>
      </c>
      <c r="D44" s="72"/>
      <c r="E44" s="72"/>
      <c r="F44" s="72"/>
      <c r="G44" s="72"/>
      <c r="H44" s="72"/>
      <c r="I44" s="72"/>
      <c r="J44" s="72"/>
      <c r="K44" s="72"/>
      <c r="L44" s="72"/>
    </row>
    <row r="45" customFormat="false" ht="12.75" hidden="false" customHeight="false" outlineLevel="0" collapsed="false">
      <c r="A45" s="47"/>
      <c r="B45" s="73" t="n">
        <v>1</v>
      </c>
      <c r="C45" s="74" t="s">
        <v>48</v>
      </c>
      <c r="D45" s="72"/>
      <c r="E45" s="72"/>
      <c r="F45" s="72"/>
      <c r="G45" s="72"/>
      <c r="H45" s="72"/>
      <c r="I45" s="72"/>
      <c r="J45" s="72"/>
      <c r="K45" s="72"/>
      <c r="L45" s="72"/>
    </row>
    <row r="46" customFormat="false" ht="12.75" hidden="false" customHeight="false" outlineLevel="0" collapsed="false">
      <c r="A46" s="47"/>
      <c r="B46" s="53" t="n">
        <v>1.001</v>
      </c>
      <c r="C46" s="71" t="s">
        <v>49</v>
      </c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2.75" hidden="false" customHeight="false" outlineLevel="0" collapsed="false">
      <c r="A47" s="47"/>
      <c r="B47" s="51" t="n">
        <v>34</v>
      </c>
      <c r="C47" s="52" t="s">
        <v>50</v>
      </c>
      <c r="D47" s="72"/>
      <c r="E47" s="72"/>
      <c r="F47" s="72"/>
      <c r="G47" s="72"/>
      <c r="H47" s="72"/>
      <c r="I47" s="72"/>
      <c r="J47" s="72"/>
      <c r="K47" s="72"/>
      <c r="L47" s="72"/>
    </row>
    <row r="48" customFormat="false" ht="12.75" hidden="false" customHeight="false" outlineLevel="0" collapsed="false">
      <c r="A48" s="47"/>
      <c r="B48" s="51" t="n">
        <v>44</v>
      </c>
      <c r="C48" s="52" t="s">
        <v>51</v>
      </c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false" outlineLevel="0" collapsed="false">
      <c r="A49" s="47"/>
      <c r="B49" s="75" t="s">
        <v>52</v>
      </c>
      <c r="C49" s="74" t="s">
        <v>53</v>
      </c>
      <c r="D49" s="72" t="n">
        <v>10539</v>
      </c>
      <c r="E49" s="57" t="n">
        <v>31350</v>
      </c>
      <c r="F49" s="57" t="n">
        <v>4042</v>
      </c>
      <c r="G49" s="46" t="n">
        <v>24233</v>
      </c>
      <c r="H49" s="46" t="n">
        <v>4042</v>
      </c>
      <c r="I49" s="46" t="n">
        <v>30733</v>
      </c>
      <c r="J49" s="57" t="n">
        <v>8664</v>
      </c>
      <c r="K49" s="60" t="n">
        <v>29172</v>
      </c>
      <c r="L49" s="46" t="n">
        <f aca="false">SUM(J49:K49)</f>
        <v>37836</v>
      </c>
    </row>
    <row r="50" customFormat="false" ht="12.75" hidden="false" customHeight="false" outlineLevel="0" collapsed="false">
      <c r="A50" s="47"/>
      <c r="B50" s="75" t="s">
        <v>54</v>
      </c>
      <c r="C50" s="74" t="s">
        <v>35</v>
      </c>
      <c r="D50" s="56" t="n">
        <v>0</v>
      </c>
      <c r="E50" s="57" t="n">
        <v>41</v>
      </c>
      <c r="F50" s="60" t="n">
        <v>1</v>
      </c>
      <c r="G50" s="60" t="n">
        <v>252</v>
      </c>
      <c r="H50" s="57" t="n">
        <v>1</v>
      </c>
      <c r="I50" s="60" t="n">
        <v>252</v>
      </c>
      <c r="J50" s="56" t="n">
        <v>0</v>
      </c>
      <c r="K50" s="60" t="n">
        <v>434</v>
      </c>
      <c r="L50" s="60" t="n">
        <f aca="false">SUM(J50:K50)</f>
        <v>434</v>
      </c>
    </row>
    <row r="51" customFormat="false" ht="12.75" hidden="false" customHeight="false" outlineLevel="0" collapsed="false">
      <c r="A51" s="47"/>
      <c r="B51" s="75" t="s">
        <v>55</v>
      </c>
      <c r="C51" s="74" t="s">
        <v>56</v>
      </c>
      <c r="D51" s="72" t="n">
        <v>99</v>
      </c>
      <c r="E51" s="57" t="n">
        <v>94</v>
      </c>
      <c r="F51" s="46" t="n">
        <v>1</v>
      </c>
      <c r="G51" s="46" t="n">
        <v>86</v>
      </c>
      <c r="H51" s="46" t="n">
        <v>1</v>
      </c>
      <c r="I51" s="46" t="n">
        <v>86</v>
      </c>
      <c r="J51" s="57" t="n">
        <v>1</v>
      </c>
      <c r="K51" s="60" t="n">
        <v>86</v>
      </c>
      <c r="L51" s="46" t="n">
        <f aca="false">SUM(J51:K51)</f>
        <v>87</v>
      </c>
    </row>
    <row r="52" customFormat="false" ht="12.75" hidden="false" customHeight="false" outlineLevel="0" collapsed="false">
      <c r="A52" s="47"/>
      <c r="B52" s="75" t="s">
        <v>57</v>
      </c>
      <c r="C52" s="74" t="s">
        <v>58</v>
      </c>
      <c r="D52" s="76" t="n">
        <v>1258</v>
      </c>
      <c r="E52" s="57" t="n">
        <v>518</v>
      </c>
      <c r="F52" s="60" t="n">
        <v>1</v>
      </c>
      <c r="G52" s="60" t="n">
        <v>296</v>
      </c>
      <c r="H52" s="60" t="n">
        <v>1</v>
      </c>
      <c r="I52" s="60" t="n">
        <v>296</v>
      </c>
      <c r="J52" s="57" t="n">
        <v>200</v>
      </c>
      <c r="K52" s="60" t="n">
        <v>340</v>
      </c>
      <c r="L52" s="60" t="n">
        <f aca="false">SUM(J52:K52)</f>
        <v>540</v>
      </c>
    </row>
    <row r="53" customFormat="false" ht="12.75" hidden="false" customHeight="false" outlineLevel="0" collapsed="false">
      <c r="A53" s="47"/>
      <c r="B53" s="75" t="s">
        <v>59</v>
      </c>
      <c r="C53" s="74" t="s">
        <v>60</v>
      </c>
      <c r="D53" s="76" t="n">
        <v>13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7" t="n">
        <v>1</v>
      </c>
      <c r="K53" s="56" t="n">
        <v>0</v>
      </c>
      <c r="L53" s="57" t="n">
        <f aca="false">SUM(J53:K53)</f>
        <v>1</v>
      </c>
    </row>
    <row r="54" customFormat="false" ht="12.75" hidden="false" customHeight="false" outlineLevel="0" collapsed="false">
      <c r="A54" s="47"/>
      <c r="B54" s="75" t="s">
        <v>61</v>
      </c>
      <c r="C54" s="74" t="s">
        <v>62</v>
      </c>
      <c r="D54" s="76" t="n">
        <v>1984</v>
      </c>
      <c r="E54" s="57" t="n">
        <v>499</v>
      </c>
      <c r="F54" s="60" t="n">
        <v>13900</v>
      </c>
      <c r="G54" s="60" t="n">
        <v>437</v>
      </c>
      <c r="H54" s="60" t="n">
        <v>13900</v>
      </c>
      <c r="I54" s="60" t="n">
        <v>437</v>
      </c>
      <c r="J54" s="57" t="n">
        <v>220</v>
      </c>
      <c r="K54" s="60" t="n">
        <v>437</v>
      </c>
      <c r="L54" s="60" t="n">
        <f aca="false">SUM(J54:K54)</f>
        <v>657</v>
      </c>
    </row>
    <row r="55" customFormat="false" ht="12.75" hidden="false" customHeight="false" outlineLevel="0" collapsed="false">
      <c r="A55" s="47" t="s">
        <v>14</v>
      </c>
      <c r="B55" s="51" t="n">
        <v>44</v>
      </c>
      <c r="C55" s="52" t="s">
        <v>51</v>
      </c>
      <c r="D55" s="77" t="n">
        <f aca="false">SUM(D49:D54)</f>
        <v>13893</v>
      </c>
      <c r="E55" s="77" t="n">
        <f aca="false">SUM(E49:E54)</f>
        <v>32502</v>
      </c>
      <c r="F55" s="77" t="n">
        <f aca="false">SUM(F49:F54)</f>
        <v>17945</v>
      </c>
      <c r="G55" s="77" t="n">
        <f aca="false">SUM(G49:G54)</f>
        <v>25304</v>
      </c>
      <c r="H55" s="77" t="n">
        <f aca="false">SUM(H49:H54)</f>
        <v>17945</v>
      </c>
      <c r="I55" s="77" t="n">
        <f aca="false">SUM(I49:I54)</f>
        <v>31804</v>
      </c>
      <c r="J55" s="78" t="n">
        <f aca="false">SUM(J49:J54)</f>
        <v>9086</v>
      </c>
      <c r="K55" s="77" t="n">
        <f aca="false">SUM(K49:K54)</f>
        <v>30469</v>
      </c>
      <c r="L55" s="77" t="n">
        <f aca="false">SUM(L49:L54)</f>
        <v>39555</v>
      </c>
    </row>
    <row r="56" customFormat="false" ht="12.75" hidden="false" customHeight="false" outlineLevel="0" collapsed="false">
      <c r="A56" s="47"/>
      <c r="B56" s="75"/>
      <c r="C56" s="74"/>
      <c r="D56" s="72"/>
      <c r="E56" s="46"/>
      <c r="F56" s="60"/>
      <c r="G56" s="46"/>
      <c r="H56" s="60"/>
      <c r="I56" s="46"/>
      <c r="J56" s="60"/>
      <c r="K56" s="46"/>
      <c r="L56" s="46"/>
    </row>
    <row r="57" customFormat="false" ht="12.75" hidden="false" customHeight="false" outlineLevel="0" collapsed="false">
      <c r="A57" s="47"/>
      <c r="B57" s="51" t="n">
        <v>53</v>
      </c>
      <c r="C57" s="74" t="s">
        <v>63</v>
      </c>
      <c r="D57" s="72"/>
      <c r="E57" s="46"/>
      <c r="F57" s="60"/>
      <c r="G57" s="46"/>
      <c r="H57" s="60"/>
      <c r="I57" s="46"/>
      <c r="J57" s="60"/>
      <c r="K57" s="46"/>
      <c r="L57" s="46"/>
    </row>
    <row r="58" customFormat="false" ht="12.75" hidden="false" customHeight="false" outlineLevel="0" collapsed="false">
      <c r="A58" s="47"/>
      <c r="B58" s="75" t="s">
        <v>64</v>
      </c>
      <c r="C58" s="74" t="s">
        <v>53</v>
      </c>
      <c r="D58" s="46" t="n">
        <v>1678</v>
      </c>
      <c r="E58" s="56" t="n">
        <v>0</v>
      </c>
      <c r="F58" s="57" t="n">
        <v>1488</v>
      </c>
      <c r="G58" s="56" t="n">
        <v>0</v>
      </c>
      <c r="H58" s="60" t="n">
        <v>1488</v>
      </c>
      <c r="I58" s="56" t="n">
        <v>0</v>
      </c>
      <c r="J58" s="57" t="n">
        <v>2640</v>
      </c>
      <c r="K58" s="56" t="n">
        <v>0</v>
      </c>
      <c r="L58" s="57" t="n">
        <f aca="false">SUM(J58:K58)</f>
        <v>2640</v>
      </c>
    </row>
    <row r="59" customFormat="false" ht="12.75" hidden="false" customHeight="false" outlineLevel="0" collapsed="false">
      <c r="A59" s="47"/>
      <c r="B59" s="75" t="s">
        <v>65</v>
      </c>
      <c r="C59" s="74" t="s">
        <v>56</v>
      </c>
      <c r="D59" s="46" t="n">
        <v>150</v>
      </c>
      <c r="E59" s="56" t="n">
        <v>0</v>
      </c>
      <c r="F59" s="57" t="n">
        <v>1</v>
      </c>
      <c r="G59" s="56" t="n">
        <v>0</v>
      </c>
      <c r="H59" s="60" t="n">
        <v>1</v>
      </c>
      <c r="I59" s="56" t="n">
        <v>0</v>
      </c>
      <c r="J59" s="57" t="n">
        <v>1</v>
      </c>
      <c r="K59" s="56" t="n">
        <v>0</v>
      </c>
      <c r="L59" s="57" t="n">
        <f aca="false">SUM(J59:K59)</f>
        <v>1</v>
      </c>
    </row>
    <row r="60" customFormat="false" ht="12.75" hidden="false" customHeight="false" outlineLevel="0" collapsed="false">
      <c r="A60" s="47"/>
      <c r="B60" s="75" t="s">
        <v>66</v>
      </c>
      <c r="C60" s="74" t="s">
        <v>58</v>
      </c>
      <c r="D60" s="46" t="n">
        <v>200</v>
      </c>
      <c r="E60" s="56" t="n">
        <v>0</v>
      </c>
      <c r="F60" s="57" t="n">
        <v>1</v>
      </c>
      <c r="G60" s="56" t="n">
        <v>0</v>
      </c>
      <c r="H60" s="60" t="n">
        <v>1</v>
      </c>
      <c r="I60" s="56" t="n">
        <v>0</v>
      </c>
      <c r="J60" s="57" t="n">
        <v>50</v>
      </c>
      <c r="K60" s="56" t="n">
        <v>0</v>
      </c>
      <c r="L60" s="57" t="n">
        <f aca="false">SUM(J60:K60)</f>
        <v>50</v>
      </c>
    </row>
    <row r="61" customFormat="false" ht="12.75" hidden="false" customHeight="false" outlineLevel="0" collapsed="false">
      <c r="A61" s="47" t="s">
        <v>14</v>
      </c>
      <c r="B61" s="51" t="n">
        <v>53</v>
      </c>
      <c r="C61" s="74" t="s">
        <v>63</v>
      </c>
      <c r="D61" s="77" t="n">
        <f aca="false">SUM(D58:D60)</f>
        <v>2028</v>
      </c>
      <c r="E61" s="58" t="n">
        <f aca="false">SUM(E58:E60)</f>
        <v>0</v>
      </c>
      <c r="F61" s="78" t="n">
        <f aca="false">SUM(F58:F60)</f>
        <v>1490</v>
      </c>
      <c r="G61" s="58" t="n">
        <f aca="false">SUM(G58:G60)</f>
        <v>0</v>
      </c>
      <c r="H61" s="77" t="n">
        <f aca="false">SUM(H58:H60)</f>
        <v>1490</v>
      </c>
      <c r="I61" s="58" t="n">
        <f aca="false">SUM(I58:I60)</f>
        <v>0</v>
      </c>
      <c r="J61" s="78" t="n">
        <f aca="false">SUM(J58:J60)</f>
        <v>2691</v>
      </c>
      <c r="K61" s="58" t="n">
        <f aca="false">SUM(K58:K60)</f>
        <v>0</v>
      </c>
      <c r="L61" s="78" t="n">
        <f aca="false">SUM(J61:K61)</f>
        <v>2691</v>
      </c>
    </row>
    <row r="62" customFormat="false" ht="12.75" hidden="false" customHeight="false" outlineLevel="0" collapsed="false">
      <c r="A62" s="47"/>
      <c r="B62" s="75"/>
      <c r="C62" s="74"/>
      <c r="D62" s="76"/>
      <c r="E62" s="60"/>
      <c r="F62" s="60"/>
      <c r="G62" s="60"/>
      <c r="H62" s="60"/>
      <c r="I62" s="60"/>
      <c r="J62" s="60"/>
      <c r="K62" s="60"/>
      <c r="L62" s="60"/>
    </row>
    <row r="63" customFormat="false" ht="12.75" hidden="false" customHeight="false" outlineLevel="0" collapsed="false">
      <c r="A63" s="47"/>
      <c r="B63" s="51" t="n">
        <v>56</v>
      </c>
      <c r="C63" s="74" t="s">
        <v>67</v>
      </c>
      <c r="D63" s="76"/>
      <c r="E63" s="60"/>
      <c r="F63" s="60"/>
      <c r="G63" s="60"/>
      <c r="H63" s="60"/>
      <c r="I63" s="60"/>
      <c r="J63" s="60"/>
      <c r="K63" s="60"/>
      <c r="L63" s="60"/>
    </row>
    <row r="64" customFormat="false" ht="12.75" hidden="false" customHeight="false" outlineLevel="0" collapsed="false">
      <c r="A64" s="47"/>
      <c r="B64" s="75" t="s">
        <v>68</v>
      </c>
      <c r="C64" s="74" t="s">
        <v>53</v>
      </c>
      <c r="D64" s="56" t="n">
        <v>0</v>
      </c>
      <c r="E64" s="57" t="n">
        <v>5256</v>
      </c>
      <c r="F64" s="56" t="n">
        <v>0</v>
      </c>
      <c r="G64" s="60" t="n">
        <v>4434</v>
      </c>
      <c r="H64" s="56" t="n">
        <v>0</v>
      </c>
      <c r="I64" s="60" t="n">
        <v>5934</v>
      </c>
      <c r="J64" s="56" t="n">
        <v>0</v>
      </c>
      <c r="K64" s="60" t="n">
        <v>5733</v>
      </c>
      <c r="L64" s="60" t="n">
        <f aca="false">SUM(J64:K64)</f>
        <v>5733</v>
      </c>
    </row>
    <row r="65" customFormat="false" ht="12.75" hidden="false" customHeight="false" outlineLevel="0" collapsed="false">
      <c r="A65" s="47"/>
      <c r="B65" s="75" t="s">
        <v>69</v>
      </c>
      <c r="C65" s="74" t="s">
        <v>56</v>
      </c>
      <c r="D65" s="56" t="n">
        <v>0</v>
      </c>
      <c r="E65" s="57" t="n">
        <v>269</v>
      </c>
      <c r="F65" s="56" t="n">
        <v>0</v>
      </c>
      <c r="G65" s="60" t="n">
        <v>243</v>
      </c>
      <c r="H65" s="56" t="n">
        <v>0</v>
      </c>
      <c r="I65" s="60" t="n">
        <v>243</v>
      </c>
      <c r="J65" s="56" t="n">
        <v>0</v>
      </c>
      <c r="K65" s="60" t="n">
        <v>243</v>
      </c>
      <c r="L65" s="60" t="n">
        <f aca="false">SUM(J65:K65)</f>
        <v>243</v>
      </c>
    </row>
    <row r="66" customFormat="false" ht="12.75" hidden="false" customHeight="false" outlineLevel="0" collapsed="false">
      <c r="A66" s="47"/>
      <c r="B66" s="75" t="s">
        <v>70</v>
      </c>
      <c r="C66" s="74" t="s">
        <v>58</v>
      </c>
      <c r="D66" s="56" t="n">
        <v>0</v>
      </c>
      <c r="E66" s="57" t="n">
        <v>362</v>
      </c>
      <c r="F66" s="56" t="n">
        <v>0</v>
      </c>
      <c r="G66" s="46" t="n">
        <v>146</v>
      </c>
      <c r="H66" s="56" t="n">
        <v>0</v>
      </c>
      <c r="I66" s="46" t="n">
        <v>146</v>
      </c>
      <c r="J66" s="56" t="n">
        <v>0</v>
      </c>
      <c r="K66" s="66" t="n">
        <v>168</v>
      </c>
      <c r="L66" s="46" t="n">
        <f aca="false">SUM(J66:K66)</f>
        <v>168</v>
      </c>
    </row>
    <row r="67" customFormat="false" ht="12.75" hidden="false" customHeight="false" outlineLevel="0" collapsed="false">
      <c r="A67" s="47" t="s">
        <v>14</v>
      </c>
      <c r="B67" s="51" t="n">
        <v>56</v>
      </c>
      <c r="C67" s="74" t="s">
        <v>67</v>
      </c>
      <c r="D67" s="58" t="n">
        <f aca="false">SUM(D64:D66)</f>
        <v>0</v>
      </c>
      <c r="E67" s="77" t="n">
        <f aca="false">SUM(E64:E66)</f>
        <v>5887</v>
      </c>
      <c r="F67" s="58" t="n">
        <f aca="false">SUM(F64:F66)</f>
        <v>0</v>
      </c>
      <c r="G67" s="77" t="n">
        <f aca="false">SUM(G64:G66)</f>
        <v>4823</v>
      </c>
      <c r="H67" s="58" t="n">
        <f aca="false">SUM(H64:H66)</f>
        <v>0</v>
      </c>
      <c r="I67" s="77" t="n">
        <f aca="false">SUM(I64:I66)</f>
        <v>6323</v>
      </c>
      <c r="J67" s="58" t="n">
        <f aca="false">SUM(J64:J66)</f>
        <v>0</v>
      </c>
      <c r="K67" s="77" t="n">
        <f aca="false">SUM(K64:K66)</f>
        <v>6144</v>
      </c>
      <c r="L67" s="77" t="n">
        <f aca="false">SUM(J67:K67)</f>
        <v>6144</v>
      </c>
    </row>
    <row r="68" customFormat="false" ht="12.75" hidden="false" customHeight="false" outlineLevel="0" collapsed="false">
      <c r="A68" s="47" t="s">
        <v>14</v>
      </c>
      <c r="B68" s="51" t="n">
        <v>34</v>
      </c>
      <c r="C68" s="52" t="s">
        <v>50</v>
      </c>
      <c r="D68" s="59" t="n">
        <f aca="false">D67+D61+D55</f>
        <v>15921</v>
      </c>
      <c r="E68" s="59" t="n">
        <f aca="false">E67+E61+E55</f>
        <v>38389</v>
      </c>
      <c r="F68" s="78" t="n">
        <f aca="false">F67+F61+F55</f>
        <v>19435</v>
      </c>
      <c r="G68" s="59" t="n">
        <f aca="false">G67+G61+G55</f>
        <v>30127</v>
      </c>
      <c r="H68" s="59" t="n">
        <f aca="false">H67+H61+H55</f>
        <v>19435</v>
      </c>
      <c r="I68" s="59" t="n">
        <f aca="false">I67+I61+I55</f>
        <v>38127</v>
      </c>
      <c r="J68" s="78" t="n">
        <f aca="false">J67+J61+J55</f>
        <v>11777</v>
      </c>
      <c r="K68" s="59" t="n">
        <f aca="false">K67+K61+K55</f>
        <v>36613</v>
      </c>
      <c r="L68" s="59" t="n">
        <f aca="false">SUM(J68:K68)</f>
        <v>48390</v>
      </c>
    </row>
    <row r="69" customFormat="false" ht="12.75" hidden="false" customHeight="false" outlineLevel="0" collapsed="false">
      <c r="A69" s="47" t="s">
        <v>14</v>
      </c>
      <c r="B69" s="53" t="n">
        <v>1.001</v>
      </c>
      <c r="C69" s="71" t="s">
        <v>49</v>
      </c>
      <c r="D69" s="66" t="n">
        <f aca="false">D68</f>
        <v>15921</v>
      </c>
      <c r="E69" s="66" t="n">
        <f aca="false">E68</f>
        <v>38389</v>
      </c>
      <c r="F69" s="65" t="n">
        <f aca="false">F68</f>
        <v>19435</v>
      </c>
      <c r="G69" s="66" t="n">
        <f aca="false">G68</f>
        <v>30127</v>
      </c>
      <c r="H69" s="66" t="n">
        <f aca="false">H68</f>
        <v>19435</v>
      </c>
      <c r="I69" s="66" t="n">
        <f aca="false">I68</f>
        <v>38127</v>
      </c>
      <c r="J69" s="65" t="n">
        <f aca="false">J68</f>
        <v>11777</v>
      </c>
      <c r="K69" s="66" t="n">
        <f aca="false">K68</f>
        <v>36613</v>
      </c>
      <c r="L69" s="66" t="n">
        <f aca="false">SUM(J69:K69)</f>
        <v>48390</v>
      </c>
    </row>
    <row r="70" customFormat="false" ht="3" hidden="false" customHeight="true" outlineLevel="0" collapsed="false">
      <c r="A70" s="47"/>
      <c r="B70" s="79"/>
      <c r="C70" s="71"/>
      <c r="D70" s="60"/>
      <c r="E70" s="60"/>
      <c r="F70" s="60"/>
      <c r="G70" s="60"/>
      <c r="H70" s="60"/>
      <c r="I70" s="60"/>
      <c r="J70" s="60"/>
      <c r="K70" s="60"/>
      <c r="L70" s="60"/>
    </row>
    <row r="71" customFormat="false" ht="12.75" hidden="false" customHeight="false" outlineLevel="0" collapsed="false">
      <c r="A71" s="80"/>
      <c r="B71" s="81" t="n">
        <v>1.101</v>
      </c>
      <c r="C71" s="82" t="s">
        <v>71</v>
      </c>
      <c r="D71" s="83"/>
      <c r="E71" s="83"/>
      <c r="F71" s="83"/>
      <c r="G71" s="83"/>
      <c r="H71" s="83"/>
      <c r="I71" s="83"/>
      <c r="J71" s="83"/>
      <c r="K71" s="83"/>
      <c r="L71" s="83"/>
    </row>
    <row r="72" customFormat="false" ht="12.75" hidden="false" customHeight="false" outlineLevel="0" collapsed="false">
      <c r="A72" s="47"/>
      <c r="B72" s="51" t="n">
        <v>60</v>
      </c>
      <c r="C72" s="74" t="s">
        <v>30</v>
      </c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25.5" hidden="false" customHeight="false" outlineLevel="0" collapsed="false">
      <c r="A73" s="47"/>
      <c r="B73" s="51" t="s">
        <v>72</v>
      </c>
      <c r="C73" s="74" t="s">
        <v>73</v>
      </c>
      <c r="D73" s="56" t="n">
        <v>0</v>
      </c>
      <c r="E73" s="57" t="n">
        <v>2941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f aca="false">SUM(J73:K73)</f>
        <v>0</v>
      </c>
    </row>
    <row r="74" customFormat="false" ht="12.75" hidden="false" customHeight="false" outlineLevel="0" collapsed="false">
      <c r="A74" s="47" t="s">
        <v>14</v>
      </c>
      <c r="B74" s="51" t="n">
        <v>60</v>
      </c>
      <c r="C74" s="74" t="s">
        <v>30</v>
      </c>
      <c r="D74" s="58" t="n">
        <f aca="false">D73</f>
        <v>0</v>
      </c>
      <c r="E74" s="77" t="n">
        <f aca="false">E73</f>
        <v>2941</v>
      </c>
      <c r="F74" s="58" t="n">
        <f aca="false">F73</f>
        <v>0</v>
      </c>
      <c r="G74" s="58" t="n">
        <f aca="false">G73</f>
        <v>0</v>
      </c>
      <c r="H74" s="58" t="n">
        <f aca="false">H73</f>
        <v>0</v>
      </c>
      <c r="I74" s="58" t="n">
        <f aca="false">I73</f>
        <v>0</v>
      </c>
      <c r="J74" s="58" t="n">
        <f aca="false">J73</f>
        <v>0</v>
      </c>
      <c r="K74" s="58" t="n">
        <f aca="false">K73</f>
        <v>0</v>
      </c>
      <c r="L74" s="58" t="n">
        <f aca="false">L73</f>
        <v>0</v>
      </c>
    </row>
    <row r="75" customFormat="false" ht="12.75" hidden="false" customHeight="false" outlineLevel="0" collapsed="false">
      <c r="A75" s="47"/>
      <c r="B75" s="51"/>
      <c r="C75" s="74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2.75" hidden="false" customHeight="false" outlineLevel="0" collapsed="false">
      <c r="A76" s="47"/>
      <c r="B76" s="51" t="n">
        <v>45</v>
      </c>
      <c r="C76" s="74" t="s">
        <v>74</v>
      </c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2.75" hidden="false" customHeight="false" outlineLevel="0" collapsed="false">
      <c r="A77" s="47"/>
      <c r="B77" s="75" t="s">
        <v>75</v>
      </c>
      <c r="C77" s="74" t="s">
        <v>76</v>
      </c>
      <c r="D77" s="56" t="n">
        <v>0</v>
      </c>
      <c r="E77" s="57" t="n">
        <v>14788</v>
      </c>
      <c r="F77" s="56" t="n">
        <v>0</v>
      </c>
      <c r="G77" s="46" t="n">
        <v>13400</v>
      </c>
      <c r="H77" s="56" t="n">
        <v>0</v>
      </c>
      <c r="I77" s="46" t="n">
        <v>16900</v>
      </c>
      <c r="J77" s="56" t="n">
        <v>0</v>
      </c>
      <c r="K77" s="46" t="n">
        <v>15400</v>
      </c>
      <c r="L77" s="46" t="n">
        <f aca="false">SUM(J77:K77)</f>
        <v>15400</v>
      </c>
    </row>
    <row r="78" customFormat="false" ht="25.5" hidden="false" customHeight="false" outlineLevel="0" collapsed="false">
      <c r="A78" s="47"/>
      <c r="B78" s="75" t="s">
        <v>77</v>
      </c>
      <c r="C78" s="74" t="s">
        <v>78</v>
      </c>
      <c r="D78" s="57" t="n">
        <v>3241</v>
      </c>
      <c r="E78" s="56" t="n">
        <v>0</v>
      </c>
      <c r="F78" s="57" t="n">
        <v>1</v>
      </c>
      <c r="G78" s="56" t="n">
        <v>0</v>
      </c>
      <c r="H78" s="46" t="n">
        <v>1</v>
      </c>
      <c r="I78" s="56" t="n">
        <v>0</v>
      </c>
      <c r="J78" s="57" t="n">
        <v>1</v>
      </c>
      <c r="K78" s="56" t="n">
        <v>0</v>
      </c>
      <c r="L78" s="57" t="n">
        <f aca="false">SUM(J78:K78)</f>
        <v>1</v>
      </c>
    </row>
    <row r="79" customFormat="false" ht="12.75" hidden="false" customHeight="false" outlineLevel="0" collapsed="false">
      <c r="A79" s="47"/>
      <c r="B79" s="75" t="s">
        <v>79</v>
      </c>
      <c r="C79" s="74" t="s">
        <v>80</v>
      </c>
      <c r="D79" s="57" t="n">
        <v>4360</v>
      </c>
      <c r="E79" s="56" t="n">
        <v>0</v>
      </c>
      <c r="F79" s="57" t="n">
        <v>1</v>
      </c>
      <c r="G79" s="56" t="n">
        <v>0</v>
      </c>
      <c r="H79" s="46" t="n">
        <v>1</v>
      </c>
      <c r="I79" s="56" t="n">
        <v>0</v>
      </c>
      <c r="J79" s="57" t="n">
        <v>9063</v>
      </c>
      <c r="K79" s="56" t="n">
        <v>0</v>
      </c>
      <c r="L79" s="57" t="n">
        <f aca="false">SUM(J79:K79)</f>
        <v>9063</v>
      </c>
    </row>
    <row r="80" customFormat="false" ht="12.75" hidden="false" customHeight="false" outlineLevel="0" collapsed="false">
      <c r="A80" s="47" t="s">
        <v>14</v>
      </c>
      <c r="B80" s="51" t="n">
        <v>45</v>
      </c>
      <c r="C80" s="74" t="s">
        <v>74</v>
      </c>
      <c r="D80" s="77" t="n">
        <f aca="false">SUM(D77:D79)</f>
        <v>7601</v>
      </c>
      <c r="E80" s="59" t="n">
        <f aca="false">SUM(E77:E79)</f>
        <v>14788</v>
      </c>
      <c r="F80" s="78" t="n">
        <f aca="false">SUM(F77:F79)</f>
        <v>2</v>
      </c>
      <c r="G80" s="77" t="n">
        <f aca="false">SUM(G77:G79)</f>
        <v>13400</v>
      </c>
      <c r="H80" s="77" t="n">
        <f aca="false">SUM(H77:H79)</f>
        <v>2</v>
      </c>
      <c r="I80" s="77" t="n">
        <f aca="false">SUM(I77:I79)</f>
        <v>16900</v>
      </c>
      <c r="J80" s="78" t="n">
        <f aca="false">SUM(J77:J79)</f>
        <v>9064</v>
      </c>
      <c r="K80" s="77" t="n">
        <f aca="false">SUM(K77:K79)</f>
        <v>15400</v>
      </c>
      <c r="L80" s="77" t="n">
        <f aca="false">SUM(L77:L79)</f>
        <v>24464</v>
      </c>
    </row>
    <row r="81" customFormat="false" ht="12.75" hidden="false" customHeight="false" outlineLevel="0" collapsed="false">
      <c r="A81" s="47"/>
      <c r="B81" s="51"/>
      <c r="C81" s="74"/>
      <c r="D81" s="76"/>
      <c r="E81" s="60"/>
      <c r="F81" s="57"/>
      <c r="G81" s="76"/>
      <c r="H81" s="76"/>
      <c r="I81" s="76"/>
      <c r="J81" s="57"/>
      <c r="K81" s="76"/>
      <c r="L81" s="76"/>
    </row>
    <row r="82" customFormat="false" ht="12.75" hidden="false" customHeight="false" outlineLevel="0" collapsed="false">
      <c r="A82" s="47"/>
      <c r="B82" s="84" t="n">
        <v>46</v>
      </c>
      <c r="C82" s="74" t="s">
        <v>81</v>
      </c>
      <c r="D82" s="72"/>
      <c r="E82" s="46"/>
      <c r="F82" s="72"/>
      <c r="G82" s="46"/>
      <c r="H82" s="72"/>
      <c r="I82" s="46"/>
      <c r="J82" s="72"/>
      <c r="K82" s="46"/>
      <c r="L82" s="46"/>
    </row>
    <row r="83" customFormat="false" ht="12.75" hidden="false" customHeight="false" outlineLevel="0" collapsed="false">
      <c r="A83" s="47"/>
      <c r="B83" s="75" t="s">
        <v>82</v>
      </c>
      <c r="C83" s="74" t="s">
        <v>76</v>
      </c>
      <c r="D83" s="56" t="n">
        <v>0</v>
      </c>
      <c r="E83" s="57" t="n">
        <v>2349</v>
      </c>
      <c r="F83" s="56" t="n">
        <v>0</v>
      </c>
      <c r="G83" s="60" t="n">
        <v>2350</v>
      </c>
      <c r="H83" s="56" t="n">
        <v>0</v>
      </c>
      <c r="I83" s="60" t="n">
        <v>3150</v>
      </c>
      <c r="J83" s="56" t="n">
        <v>0</v>
      </c>
      <c r="K83" s="60" t="n">
        <v>3520</v>
      </c>
      <c r="L83" s="60" t="n">
        <f aca="false">SUM(J83:K83)</f>
        <v>3520</v>
      </c>
    </row>
    <row r="84" customFormat="false" ht="25.5" hidden="false" customHeight="false" outlineLevel="0" collapsed="false">
      <c r="A84" s="47"/>
      <c r="B84" s="75" t="s">
        <v>83</v>
      </c>
      <c r="C84" s="74" t="s">
        <v>78</v>
      </c>
      <c r="D84" s="57" t="n">
        <v>585</v>
      </c>
      <c r="E84" s="56" t="n">
        <v>0</v>
      </c>
      <c r="F84" s="57" t="n">
        <v>712</v>
      </c>
      <c r="G84" s="56" t="n">
        <v>0</v>
      </c>
      <c r="H84" s="72" t="n">
        <v>712</v>
      </c>
      <c r="I84" s="56" t="n">
        <v>0</v>
      </c>
      <c r="J84" s="57" t="n">
        <v>1</v>
      </c>
      <c r="K84" s="56" t="n">
        <v>0</v>
      </c>
      <c r="L84" s="57" t="n">
        <f aca="false">SUM(J84:K84)</f>
        <v>1</v>
      </c>
    </row>
    <row r="85" customFormat="false" ht="12.75" hidden="false" customHeight="false" outlineLevel="0" collapsed="false">
      <c r="A85" s="47"/>
      <c r="B85" s="75" t="s">
        <v>84</v>
      </c>
      <c r="C85" s="74" t="s">
        <v>85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7" t="n">
        <v>1062</v>
      </c>
      <c r="K85" s="56" t="n">
        <v>0</v>
      </c>
      <c r="L85" s="57" t="n">
        <f aca="false">SUM(J85:K85)</f>
        <v>1062</v>
      </c>
    </row>
    <row r="86" customFormat="false" ht="12.75" hidden="false" customHeight="false" outlineLevel="0" collapsed="false">
      <c r="A86" s="47" t="s">
        <v>14</v>
      </c>
      <c r="B86" s="84" t="n">
        <v>46</v>
      </c>
      <c r="C86" s="74" t="s">
        <v>81</v>
      </c>
      <c r="D86" s="77" t="n">
        <f aca="false">SUM(D83:D85)</f>
        <v>585</v>
      </c>
      <c r="E86" s="77" t="n">
        <f aca="false">SUM(E83:E85)</f>
        <v>2349</v>
      </c>
      <c r="F86" s="78" t="n">
        <f aca="false">SUM(F83:F85)</f>
        <v>712</v>
      </c>
      <c r="G86" s="77" t="n">
        <f aca="false">SUM(G83:G85)</f>
        <v>2350</v>
      </c>
      <c r="H86" s="77" t="n">
        <f aca="false">SUM(H83:H85)</f>
        <v>712</v>
      </c>
      <c r="I86" s="77" t="n">
        <f aca="false">SUM(I83:I85)</f>
        <v>3150</v>
      </c>
      <c r="J86" s="78" t="n">
        <f aca="false">SUM(J83:J85)</f>
        <v>1063</v>
      </c>
      <c r="K86" s="77" t="n">
        <f aca="false">SUM(K83:K85)</f>
        <v>3520</v>
      </c>
      <c r="L86" s="77" t="n">
        <f aca="false">SUM(L83:L85)</f>
        <v>4583</v>
      </c>
    </row>
    <row r="87" customFormat="false" ht="12.75" hidden="false" customHeight="false" outlineLevel="0" collapsed="false">
      <c r="A87" s="47"/>
      <c r="B87" s="75"/>
      <c r="C87" s="74"/>
      <c r="D87" s="72"/>
      <c r="E87" s="72"/>
      <c r="F87" s="72"/>
      <c r="G87" s="72"/>
      <c r="H87" s="72"/>
      <c r="I87" s="72"/>
      <c r="J87" s="72"/>
      <c r="K87" s="72"/>
      <c r="L87" s="46"/>
    </row>
    <row r="88" customFormat="false" ht="12.75" hidden="false" customHeight="false" outlineLevel="0" collapsed="false">
      <c r="A88" s="47"/>
      <c r="B88" s="84" t="n">
        <v>47</v>
      </c>
      <c r="C88" s="74" t="s">
        <v>86</v>
      </c>
      <c r="D88" s="72"/>
      <c r="E88" s="72"/>
      <c r="F88" s="72"/>
      <c r="G88" s="72"/>
      <c r="H88" s="72"/>
      <c r="I88" s="72"/>
      <c r="J88" s="72"/>
      <c r="K88" s="72"/>
      <c r="L88" s="46"/>
    </row>
    <row r="89" customFormat="false" ht="12.75" hidden="false" customHeight="false" outlineLevel="0" collapsed="false">
      <c r="A89" s="47"/>
      <c r="B89" s="75" t="s">
        <v>87</v>
      </c>
      <c r="C89" s="74" t="s">
        <v>76</v>
      </c>
      <c r="D89" s="56" t="n">
        <v>0</v>
      </c>
      <c r="E89" s="57" t="n">
        <v>237</v>
      </c>
      <c r="F89" s="56" t="n">
        <v>0</v>
      </c>
      <c r="G89" s="76" t="n">
        <v>434</v>
      </c>
      <c r="H89" s="56" t="n">
        <v>0</v>
      </c>
      <c r="I89" s="76" t="n">
        <v>734</v>
      </c>
      <c r="J89" s="56" t="n">
        <v>0</v>
      </c>
      <c r="K89" s="76" t="n">
        <v>500</v>
      </c>
      <c r="L89" s="60" t="n">
        <f aca="false">SUM(J89:K89)</f>
        <v>500</v>
      </c>
    </row>
    <row r="90" customFormat="false" ht="25.5" hidden="false" customHeight="false" outlineLevel="0" collapsed="false">
      <c r="A90" s="47"/>
      <c r="B90" s="75" t="s">
        <v>88</v>
      </c>
      <c r="C90" s="74" t="s">
        <v>78</v>
      </c>
      <c r="D90" s="57" t="n">
        <v>498</v>
      </c>
      <c r="E90" s="56" t="n">
        <v>0</v>
      </c>
      <c r="F90" s="57" t="n">
        <v>1</v>
      </c>
      <c r="G90" s="56" t="n">
        <v>0</v>
      </c>
      <c r="H90" s="76" t="n">
        <v>1</v>
      </c>
      <c r="I90" s="56" t="n">
        <v>0</v>
      </c>
      <c r="J90" s="57" t="n">
        <v>1</v>
      </c>
      <c r="K90" s="56" t="n">
        <v>0</v>
      </c>
      <c r="L90" s="57" t="n">
        <f aca="false">SUM(J90:K90)</f>
        <v>1</v>
      </c>
    </row>
    <row r="91" customFormat="false" ht="12.75" hidden="false" customHeight="false" outlineLevel="0" collapsed="false">
      <c r="A91" s="47" t="s">
        <v>14</v>
      </c>
      <c r="B91" s="84" t="n">
        <v>47</v>
      </c>
      <c r="C91" s="74" t="s">
        <v>86</v>
      </c>
      <c r="D91" s="77" t="n">
        <f aca="false">SUM(D89:D90)</f>
        <v>498</v>
      </c>
      <c r="E91" s="78" t="n">
        <f aca="false">SUM(E89:E90)</f>
        <v>237</v>
      </c>
      <c r="F91" s="78" t="n">
        <f aca="false">SUM(F89:F90)</f>
        <v>1</v>
      </c>
      <c r="G91" s="77" t="n">
        <f aca="false">SUM(G89:G90)</f>
        <v>434</v>
      </c>
      <c r="H91" s="77" t="n">
        <f aca="false">SUM(H89:H90)</f>
        <v>1</v>
      </c>
      <c r="I91" s="77" t="n">
        <f aca="false">SUM(I89:I90)</f>
        <v>734</v>
      </c>
      <c r="J91" s="78" t="n">
        <f aca="false">SUM(J89:J90)</f>
        <v>1</v>
      </c>
      <c r="K91" s="77" t="n">
        <f aca="false">SUM(K89:K90)</f>
        <v>500</v>
      </c>
      <c r="L91" s="77" t="n">
        <f aca="false">SUM(L89:L90)</f>
        <v>501</v>
      </c>
    </row>
    <row r="92" customFormat="false" ht="12.75" hidden="false" customHeight="false" outlineLevel="0" collapsed="false">
      <c r="A92" s="47"/>
      <c r="B92" s="75"/>
      <c r="C92" s="74"/>
      <c r="D92" s="72"/>
      <c r="E92" s="72"/>
      <c r="F92" s="72"/>
      <c r="G92" s="72"/>
      <c r="H92" s="72"/>
      <c r="I92" s="72"/>
      <c r="J92" s="72"/>
      <c r="K92" s="72"/>
      <c r="L92" s="46"/>
    </row>
    <row r="93" customFormat="false" ht="12.75" hidden="false" customHeight="false" outlineLevel="0" collapsed="false">
      <c r="A93" s="47"/>
      <c r="B93" s="84" t="n">
        <v>48</v>
      </c>
      <c r="C93" s="74" t="s">
        <v>89</v>
      </c>
      <c r="D93" s="72"/>
      <c r="E93" s="72"/>
      <c r="F93" s="72"/>
      <c r="G93" s="72"/>
      <c r="H93" s="72"/>
      <c r="I93" s="72"/>
      <c r="J93" s="72"/>
      <c r="K93" s="72"/>
      <c r="L93" s="46"/>
    </row>
    <row r="94" customFormat="false" ht="12.75" hidden="false" customHeight="false" outlineLevel="0" collapsed="false">
      <c r="A94" s="47"/>
      <c r="B94" s="75" t="s">
        <v>90</v>
      </c>
      <c r="C94" s="74" t="s">
        <v>76</v>
      </c>
      <c r="D94" s="56" t="n">
        <v>0</v>
      </c>
      <c r="E94" s="57" t="n">
        <v>3600</v>
      </c>
      <c r="F94" s="56" t="n">
        <v>0</v>
      </c>
      <c r="G94" s="46" t="n">
        <v>3745</v>
      </c>
      <c r="H94" s="56" t="n">
        <v>0</v>
      </c>
      <c r="I94" s="46" t="n">
        <v>4645</v>
      </c>
      <c r="J94" s="56" t="n">
        <v>0</v>
      </c>
      <c r="K94" s="46" t="n">
        <v>4820</v>
      </c>
      <c r="L94" s="46" t="n">
        <f aca="false">SUM(J94:K94)</f>
        <v>4820</v>
      </c>
    </row>
    <row r="95" customFormat="false" ht="25.5" hidden="false" customHeight="false" outlineLevel="0" collapsed="false">
      <c r="A95" s="47"/>
      <c r="B95" s="75" t="s">
        <v>91</v>
      </c>
      <c r="C95" s="74" t="s">
        <v>78</v>
      </c>
      <c r="D95" s="57" t="n">
        <v>2212</v>
      </c>
      <c r="E95" s="56" t="n">
        <v>0</v>
      </c>
      <c r="F95" s="57" t="n">
        <v>1700</v>
      </c>
      <c r="G95" s="56" t="n">
        <v>0</v>
      </c>
      <c r="H95" s="72" t="n">
        <v>1700</v>
      </c>
      <c r="I95" s="56" t="n">
        <v>0</v>
      </c>
      <c r="J95" s="57" t="n">
        <v>1</v>
      </c>
      <c r="K95" s="56" t="n">
        <v>0</v>
      </c>
      <c r="L95" s="57" t="n">
        <f aca="false">SUM(J95:K95)</f>
        <v>1</v>
      </c>
    </row>
    <row r="96" customFormat="false" ht="12.75" hidden="false" customHeight="false" outlineLevel="0" collapsed="false">
      <c r="A96" s="47"/>
      <c r="B96" s="75" t="s">
        <v>92</v>
      </c>
      <c r="C96" s="74" t="s">
        <v>93</v>
      </c>
      <c r="D96" s="57" t="n">
        <v>46</v>
      </c>
      <c r="E96" s="56" t="n">
        <v>0</v>
      </c>
      <c r="F96" s="57" t="n">
        <v>1</v>
      </c>
      <c r="G96" s="56" t="n">
        <v>0</v>
      </c>
      <c r="H96" s="72" t="n">
        <v>1</v>
      </c>
      <c r="I96" s="56" t="n">
        <v>0</v>
      </c>
      <c r="J96" s="57" t="n">
        <v>2528</v>
      </c>
      <c r="K96" s="56" t="n">
        <v>0</v>
      </c>
      <c r="L96" s="57" t="n">
        <f aca="false">SUM(J96:K96)</f>
        <v>2528</v>
      </c>
    </row>
    <row r="97" customFormat="false" ht="12.75" hidden="false" customHeight="false" outlineLevel="0" collapsed="false">
      <c r="A97" s="47" t="s">
        <v>14</v>
      </c>
      <c r="B97" s="84" t="n">
        <v>48</v>
      </c>
      <c r="C97" s="74" t="s">
        <v>89</v>
      </c>
      <c r="D97" s="77" t="n">
        <f aca="false">SUM(D94:D96)</f>
        <v>2258</v>
      </c>
      <c r="E97" s="77" t="n">
        <f aca="false">SUM(E94:E96)</f>
        <v>3600</v>
      </c>
      <c r="F97" s="78" t="n">
        <f aca="false">SUM(F94:F96)</f>
        <v>1701</v>
      </c>
      <c r="G97" s="77" t="n">
        <f aca="false">SUM(G94:G96)</f>
        <v>3745</v>
      </c>
      <c r="H97" s="77" t="n">
        <f aca="false">SUM(H94:H96)</f>
        <v>1701</v>
      </c>
      <c r="I97" s="77" t="n">
        <f aca="false">SUM(I94:I96)</f>
        <v>4645</v>
      </c>
      <c r="J97" s="78" t="n">
        <f aca="false">SUM(J94:J96)</f>
        <v>2529</v>
      </c>
      <c r="K97" s="77" t="n">
        <f aca="false">SUM(K94:K96)</f>
        <v>4820</v>
      </c>
      <c r="L97" s="77" t="n">
        <f aca="false">SUM(L94:L96)</f>
        <v>7349</v>
      </c>
    </row>
    <row r="98" customFormat="false" ht="15" hidden="false" customHeight="true" outlineLevel="0" collapsed="false">
      <c r="A98" s="47"/>
      <c r="B98" s="84"/>
      <c r="C98" s="74"/>
      <c r="D98" s="76"/>
      <c r="E98" s="76"/>
      <c r="F98" s="76"/>
      <c r="G98" s="76"/>
      <c r="H98" s="76"/>
      <c r="I98" s="76"/>
      <c r="J98" s="76"/>
      <c r="K98" s="76"/>
      <c r="L98" s="60"/>
    </row>
    <row r="99" customFormat="false" ht="25.5" hidden="false" customHeight="false" outlineLevel="0" collapsed="false">
      <c r="A99" s="80"/>
      <c r="B99" s="85" t="s">
        <v>72</v>
      </c>
      <c r="C99" s="86" t="s">
        <v>73</v>
      </c>
      <c r="D99" s="64" t="n">
        <v>0</v>
      </c>
      <c r="E99" s="64" t="n">
        <v>0</v>
      </c>
      <c r="F99" s="64" t="n">
        <v>0</v>
      </c>
      <c r="G99" s="66" t="n">
        <v>3500</v>
      </c>
      <c r="H99" s="64" t="n">
        <v>0</v>
      </c>
      <c r="I99" s="66" t="n">
        <v>3500</v>
      </c>
      <c r="J99" s="64" t="n">
        <v>0</v>
      </c>
      <c r="K99" s="66" t="n">
        <v>4025</v>
      </c>
      <c r="L99" s="66" t="n">
        <f aca="false">SUM(J99:K99)</f>
        <v>4025</v>
      </c>
    </row>
    <row r="100" customFormat="false" ht="12.75" hidden="false" customHeight="false" outlineLevel="0" collapsed="false">
      <c r="A100" s="47" t="s">
        <v>14</v>
      </c>
      <c r="B100" s="51" t="n">
        <v>60</v>
      </c>
      <c r="C100" s="74" t="s">
        <v>30</v>
      </c>
      <c r="D100" s="66" t="n">
        <f aca="false">D99+D97+D91+D86+D80</f>
        <v>10942</v>
      </c>
      <c r="E100" s="87" t="n">
        <f aca="false">E99+E97+E91+E86+E80+E74</f>
        <v>23915</v>
      </c>
      <c r="F100" s="65" t="n">
        <f aca="false">F99+F97+F91+F86+F80</f>
        <v>2416</v>
      </c>
      <c r="G100" s="66" t="n">
        <f aca="false">G99+G97+G91+G86+G80</f>
        <v>23429</v>
      </c>
      <c r="H100" s="66" t="n">
        <f aca="false">H99+H97+H91+H86+H80</f>
        <v>2416</v>
      </c>
      <c r="I100" s="66" t="n">
        <f aca="false">I99+I97+I91+I86+I80</f>
        <v>28929</v>
      </c>
      <c r="J100" s="65" t="n">
        <f aca="false">J99+J97+J91+J86+J80</f>
        <v>12657</v>
      </c>
      <c r="K100" s="66" t="n">
        <f aca="false">K99+K97+K91+K86+K80</f>
        <v>28265</v>
      </c>
      <c r="L100" s="66" t="n">
        <f aca="false">SUM(J100:K100)</f>
        <v>40922</v>
      </c>
    </row>
    <row r="101" customFormat="false" ht="12.75" hidden="false" customHeight="false" outlineLevel="0" collapsed="false">
      <c r="A101" s="47" t="s">
        <v>14</v>
      </c>
      <c r="B101" s="53" t="n">
        <v>1.101</v>
      </c>
      <c r="C101" s="71" t="s">
        <v>71</v>
      </c>
      <c r="D101" s="59" t="n">
        <f aca="false">D100</f>
        <v>10942</v>
      </c>
      <c r="E101" s="59" t="n">
        <f aca="false">E100</f>
        <v>23915</v>
      </c>
      <c r="F101" s="78" t="n">
        <f aca="false">F100</f>
        <v>2416</v>
      </c>
      <c r="G101" s="59" t="n">
        <f aca="false">G100</f>
        <v>23429</v>
      </c>
      <c r="H101" s="59" t="n">
        <f aca="false">H100</f>
        <v>2416</v>
      </c>
      <c r="I101" s="59" t="n">
        <f aca="false">I100</f>
        <v>28929</v>
      </c>
      <c r="J101" s="78" t="n">
        <f aca="false">J100</f>
        <v>12657</v>
      </c>
      <c r="K101" s="59" t="n">
        <f aca="false">K100</f>
        <v>28265</v>
      </c>
      <c r="L101" s="59" t="n">
        <f aca="false">SUM(J101:K101)</f>
        <v>40922</v>
      </c>
    </row>
    <row r="102" customFormat="false" ht="12.75" hidden="false" customHeight="false" outlineLevel="0" collapsed="false">
      <c r="A102" s="47" t="s">
        <v>14</v>
      </c>
      <c r="B102" s="73" t="n">
        <v>1</v>
      </c>
      <c r="C102" s="74" t="s">
        <v>48</v>
      </c>
      <c r="D102" s="59" t="n">
        <f aca="false">D101+D69</f>
        <v>26863</v>
      </c>
      <c r="E102" s="59" t="n">
        <f aca="false">E101+E69</f>
        <v>62304</v>
      </c>
      <c r="F102" s="78" t="n">
        <f aca="false">F101+F69</f>
        <v>21851</v>
      </c>
      <c r="G102" s="59" t="n">
        <f aca="false">G101+G69</f>
        <v>53556</v>
      </c>
      <c r="H102" s="59" t="n">
        <f aca="false">H101+H69</f>
        <v>21851</v>
      </c>
      <c r="I102" s="59" t="n">
        <f aca="false">I101+I69</f>
        <v>67056</v>
      </c>
      <c r="J102" s="78" t="n">
        <f aca="false">J101+J69</f>
        <v>24434</v>
      </c>
      <c r="K102" s="59" t="n">
        <f aca="false">K101+K69</f>
        <v>64878</v>
      </c>
      <c r="L102" s="59" t="n">
        <f aca="false">SUM(J102:K102)</f>
        <v>89312</v>
      </c>
    </row>
    <row r="103" customFormat="false" ht="12.75" hidden="false" customHeight="false" outlineLevel="0" collapsed="false">
      <c r="A103" s="47" t="s">
        <v>14</v>
      </c>
      <c r="B103" s="70" t="n">
        <v>2215</v>
      </c>
      <c r="C103" s="71" t="s">
        <v>6</v>
      </c>
      <c r="D103" s="59" t="n">
        <f aca="false">D102</f>
        <v>26863</v>
      </c>
      <c r="E103" s="59" t="n">
        <f aca="false">E102</f>
        <v>62304</v>
      </c>
      <c r="F103" s="78" t="n">
        <f aca="false">F102</f>
        <v>21851</v>
      </c>
      <c r="G103" s="59" t="n">
        <f aca="false">G102</f>
        <v>53556</v>
      </c>
      <c r="H103" s="59" t="n">
        <f aca="false">H102</f>
        <v>21851</v>
      </c>
      <c r="I103" s="59" t="n">
        <f aca="false">I102</f>
        <v>67056</v>
      </c>
      <c r="J103" s="78" t="n">
        <f aca="false">J102</f>
        <v>24434</v>
      </c>
      <c r="K103" s="59" t="n">
        <f aca="false">K102</f>
        <v>64878</v>
      </c>
      <c r="L103" s="59" t="n">
        <f aca="false">SUM(J103:K103)</f>
        <v>89312</v>
      </c>
    </row>
    <row r="104" customFormat="false" ht="15" hidden="false" customHeight="true" outlineLevel="0" collapsed="false">
      <c r="A104" s="47"/>
      <c r="B104" s="70"/>
      <c r="C104" s="71"/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2.75" hidden="false" customHeight="false" outlineLevel="0" collapsed="false">
      <c r="A105" s="47" t="s">
        <v>28</v>
      </c>
      <c r="B105" s="48" t="n">
        <v>2216</v>
      </c>
      <c r="C105" s="49" t="s">
        <v>7</v>
      </c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7"/>
      <c r="B106" s="89" t="n">
        <v>5</v>
      </c>
      <c r="C106" s="52" t="s">
        <v>94</v>
      </c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7"/>
      <c r="B107" s="53" t="n">
        <v>5.053</v>
      </c>
      <c r="C107" s="49" t="s">
        <v>30</v>
      </c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7"/>
      <c r="B108" s="54" t="n">
        <v>60</v>
      </c>
      <c r="C108" s="52" t="s">
        <v>95</v>
      </c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25.5" hidden="false" customHeight="false" outlineLevel="0" collapsed="false">
      <c r="A109" s="47"/>
      <c r="B109" s="90" t="n">
        <v>85</v>
      </c>
      <c r="C109" s="52" t="s">
        <v>96</v>
      </c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7"/>
      <c r="B110" s="54" t="s">
        <v>97</v>
      </c>
      <c r="C110" s="52" t="s">
        <v>35</v>
      </c>
      <c r="D110" s="56" t="n">
        <v>0</v>
      </c>
      <c r="E110" s="57" t="n">
        <v>1977</v>
      </c>
      <c r="F110" s="56" t="n">
        <v>0</v>
      </c>
      <c r="G110" s="46" t="n">
        <v>1830</v>
      </c>
      <c r="H110" s="56" t="n">
        <v>0</v>
      </c>
      <c r="I110" s="46" t="n">
        <v>2330</v>
      </c>
      <c r="J110" s="56" t="n">
        <v>0</v>
      </c>
      <c r="K110" s="46" t="n">
        <v>2206</v>
      </c>
      <c r="L110" s="46" t="n">
        <f aca="false">SUM(J110:K110)</f>
        <v>2206</v>
      </c>
    </row>
    <row r="111" customFormat="false" ht="12.75" hidden="false" customHeight="false" outlineLevel="0" collapsed="false">
      <c r="A111" s="47" t="s">
        <v>14</v>
      </c>
      <c r="B111" s="54" t="n">
        <v>60</v>
      </c>
      <c r="C111" s="52" t="s">
        <v>95</v>
      </c>
      <c r="D111" s="58" t="n">
        <f aca="false">SUM(D110:D110)</f>
        <v>0</v>
      </c>
      <c r="E111" s="59" t="n">
        <f aca="false">SUM(E110:E110)</f>
        <v>1977</v>
      </c>
      <c r="F111" s="58" t="n">
        <f aca="false">SUM(F110:F110)</f>
        <v>0</v>
      </c>
      <c r="G111" s="59" t="n">
        <f aca="false">SUM(G110:G110)</f>
        <v>1830</v>
      </c>
      <c r="H111" s="58" t="n">
        <f aca="false">SUM(H110:H110)</f>
        <v>0</v>
      </c>
      <c r="I111" s="59" t="n">
        <f aca="false">SUM(I110:I110)</f>
        <v>2330</v>
      </c>
      <c r="J111" s="58" t="n">
        <f aca="false">SUM(J110:J110)</f>
        <v>0</v>
      </c>
      <c r="K111" s="59" t="n">
        <f aca="false">SUM(K110:K110)</f>
        <v>2206</v>
      </c>
      <c r="L111" s="59" t="n">
        <f aca="false">SUM(L110:L110)</f>
        <v>2206</v>
      </c>
    </row>
    <row r="112" customFormat="false" ht="15" hidden="false" customHeight="true" outlineLevel="0" collapsed="false">
      <c r="A112" s="47"/>
      <c r="B112" s="54"/>
      <c r="C112" s="52"/>
      <c r="D112" s="60"/>
      <c r="E112" s="60"/>
      <c r="F112" s="60"/>
      <c r="G112" s="60"/>
      <c r="H112" s="60"/>
      <c r="I112" s="60"/>
      <c r="J112" s="60"/>
      <c r="K112" s="60"/>
      <c r="L112" s="60"/>
    </row>
    <row r="113" customFormat="false" ht="12.75" hidden="false" customHeight="false" outlineLevel="0" collapsed="false">
      <c r="A113" s="47"/>
      <c r="B113" s="54" t="n">
        <v>61</v>
      </c>
      <c r="C113" s="52" t="s">
        <v>36</v>
      </c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25.5" hidden="false" customHeight="false" outlineLevel="0" collapsed="false">
      <c r="A114" s="47"/>
      <c r="B114" s="90" t="n">
        <v>85</v>
      </c>
      <c r="C114" s="52" t="s">
        <v>96</v>
      </c>
      <c r="D114" s="60"/>
      <c r="E114" s="60"/>
      <c r="F114" s="60"/>
      <c r="G114" s="60"/>
      <c r="H114" s="60"/>
      <c r="I114" s="60"/>
      <c r="J114" s="60"/>
      <c r="K114" s="60"/>
      <c r="L114" s="60"/>
    </row>
    <row r="115" customFormat="false" ht="12.75" hidden="false" customHeight="false" outlineLevel="0" collapsed="false">
      <c r="A115" s="47"/>
      <c r="B115" s="54" t="s">
        <v>98</v>
      </c>
      <c r="C115" s="52" t="s">
        <v>38</v>
      </c>
      <c r="D115" s="56" t="n">
        <v>0</v>
      </c>
      <c r="E115" s="57" t="n">
        <v>5149</v>
      </c>
      <c r="F115" s="56" t="n">
        <v>0</v>
      </c>
      <c r="G115" s="60" t="n">
        <v>4386</v>
      </c>
      <c r="H115" s="56" t="n">
        <v>0</v>
      </c>
      <c r="I115" s="60" t="n">
        <v>4386</v>
      </c>
      <c r="J115" s="56" t="n">
        <v>0</v>
      </c>
      <c r="K115" s="60" t="n">
        <v>5044</v>
      </c>
      <c r="L115" s="60" t="n">
        <f aca="false">SUM(J115:K115)</f>
        <v>5044</v>
      </c>
    </row>
    <row r="116" customFormat="false" ht="15" hidden="false" customHeight="true" outlineLevel="0" collapsed="false">
      <c r="A116" s="47"/>
      <c r="B116" s="54"/>
      <c r="C116" s="52"/>
      <c r="D116" s="60"/>
      <c r="E116" s="60"/>
      <c r="F116" s="60"/>
      <c r="G116" s="60"/>
      <c r="H116" s="60"/>
      <c r="I116" s="60"/>
      <c r="J116" s="60"/>
      <c r="K116" s="60"/>
      <c r="L116" s="60"/>
    </row>
    <row r="117" customFormat="false" ht="25.5" hidden="false" customHeight="false" outlineLevel="0" collapsed="false">
      <c r="A117" s="47"/>
      <c r="B117" s="90" t="n">
        <v>86</v>
      </c>
      <c r="C117" s="52" t="s">
        <v>99</v>
      </c>
      <c r="D117" s="60"/>
      <c r="E117" s="60"/>
      <c r="F117" s="60"/>
      <c r="G117" s="60"/>
      <c r="H117" s="60"/>
      <c r="I117" s="60"/>
      <c r="J117" s="60"/>
      <c r="K117" s="60"/>
      <c r="L117" s="60"/>
    </row>
    <row r="118" customFormat="false" ht="12.75" hidden="false" customHeight="false" outlineLevel="0" collapsed="false">
      <c r="A118" s="47"/>
      <c r="B118" s="54" t="s">
        <v>100</v>
      </c>
      <c r="C118" s="52" t="s">
        <v>38</v>
      </c>
      <c r="D118" s="56" t="n">
        <v>0</v>
      </c>
      <c r="E118" s="56" t="n">
        <v>0</v>
      </c>
      <c r="F118" s="56" t="n">
        <v>0</v>
      </c>
      <c r="G118" s="60" t="n">
        <v>617</v>
      </c>
      <c r="H118" s="56" t="n">
        <v>0</v>
      </c>
      <c r="I118" s="60" t="n">
        <v>617</v>
      </c>
      <c r="J118" s="56" t="n">
        <v>0</v>
      </c>
      <c r="K118" s="60" t="n">
        <v>710</v>
      </c>
      <c r="L118" s="60" t="n">
        <f aca="false">SUM(J118:K118)</f>
        <v>710</v>
      </c>
    </row>
    <row r="119" customFormat="false" ht="12.75" hidden="false" customHeight="false" outlineLevel="0" collapsed="false">
      <c r="A119" s="47"/>
      <c r="B119" s="54"/>
      <c r="C119" s="52"/>
      <c r="D119" s="46"/>
      <c r="E119" s="46"/>
      <c r="F119" s="46"/>
      <c r="G119" s="46"/>
      <c r="H119" s="46"/>
      <c r="I119" s="46"/>
      <c r="J119" s="46"/>
      <c r="K119" s="60"/>
      <c r="L119" s="46"/>
    </row>
    <row r="120" customFormat="false" ht="25.5" hidden="false" customHeight="false" outlineLevel="0" collapsed="false">
      <c r="A120" s="47"/>
      <c r="B120" s="90" t="n">
        <v>87</v>
      </c>
      <c r="C120" s="52" t="s">
        <v>101</v>
      </c>
      <c r="D120" s="46"/>
      <c r="E120" s="46"/>
      <c r="F120" s="46"/>
      <c r="G120" s="46"/>
      <c r="H120" s="46"/>
      <c r="I120" s="46"/>
      <c r="J120" s="46"/>
      <c r="K120" s="60"/>
      <c r="L120" s="46"/>
    </row>
    <row r="121" customFormat="false" ht="12.75" hidden="false" customHeight="false" outlineLevel="0" collapsed="false">
      <c r="A121" s="47"/>
      <c r="B121" s="54" t="s">
        <v>102</v>
      </c>
      <c r="C121" s="52" t="s">
        <v>38</v>
      </c>
      <c r="D121" s="56" t="n">
        <v>0</v>
      </c>
      <c r="E121" s="57" t="n">
        <v>193</v>
      </c>
      <c r="F121" s="56" t="n">
        <v>0</v>
      </c>
      <c r="G121" s="46" t="n">
        <v>306</v>
      </c>
      <c r="H121" s="56" t="n">
        <v>0</v>
      </c>
      <c r="I121" s="46" t="n">
        <v>306</v>
      </c>
      <c r="J121" s="56" t="n">
        <v>0</v>
      </c>
      <c r="K121" s="60" t="n">
        <v>352</v>
      </c>
      <c r="L121" s="46" t="n">
        <f aca="false">SUM(J121:K121)</f>
        <v>352</v>
      </c>
    </row>
    <row r="122" customFormat="false" ht="12.75" hidden="false" customHeight="false" outlineLevel="0" collapsed="false">
      <c r="A122" s="47"/>
      <c r="B122" s="54"/>
      <c r="C122" s="52"/>
      <c r="D122" s="46"/>
      <c r="E122" s="46"/>
      <c r="F122" s="46"/>
      <c r="G122" s="46"/>
      <c r="H122" s="46"/>
      <c r="I122" s="46"/>
      <c r="J122" s="46"/>
      <c r="K122" s="60"/>
      <c r="L122" s="46"/>
    </row>
    <row r="123" customFormat="false" ht="25.5" hidden="false" customHeight="false" outlineLevel="0" collapsed="false">
      <c r="A123" s="47"/>
      <c r="B123" s="90" t="n">
        <v>88</v>
      </c>
      <c r="C123" s="52" t="s">
        <v>103</v>
      </c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A124" s="47"/>
      <c r="B124" s="54" t="s">
        <v>104</v>
      </c>
      <c r="C124" s="52" t="s">
        <v>38</v>
      </c>
      <c r="D124" s="56" t="n">
        <v>0</v>
      </c>
      <c r="E124" s="57" t="n">
        <v>485</v>
      </c>
      <c r="F124" s="56" t="n">
        <v>0</v>
      </c>
      <c r="G124" s="46" t="n">
        <v>437</v>
      </c>
      <c r="H124" s="56" t="n">
        <v>0</v>
      </c>
      <c r="I124" s="46" t="n">
        <v>437</v>
      </c>
      <c r="J124" s="56" t="n">
        <v>0</v>
      </c>
      <c r="K124" s="66" t="n">
        <v>503</v>
      </c>
      <c r="L124" s="46" t="n">
        <f aca="false">SUM(J124:K124)</f>
        <v>503</v>
      </c>
    </row>
    <row r="125" customFormat="false" ht="12.75" hidden="false" customHeight="false" outlineLevel="0" collapsed="false">
      <c r="A125" s="47" t="s">
        <v>14</v>
      </c>
      <c r="B125" s="54" t="n">
        <v>61</v>
      </c>
      <c r="C125" s="52" t="s">
        <v>36</v>
      </c>
      <c r="D125" s="58" t="n">
        <f aca="false">SUM(D115:D124)</f>
        <v>0</v>
      </c>
      <c r="E125" s="59" t="n">
        <f aca="false">SUM(E115:E124)</f>
        <v>5827</v>
      </c>
      <c r="F125" s="58" t="n">
        <f aca="false">SUM(F115:F124)</f>
        <v>0</v>
      </c>
      <c r="G125" s="59" t="n">
        <f aca="false">SUM(G115:G124)</f>
        <v>5746</v>
      </c>
      <c r="H125" s="58" t="n">
        <f aca="false">SUM(H115:H124)</f>
        <v>0</v>
      </c>
      <c r="I125" s="59" t="n">
        <f aca="false">SUM(I115:I124)</f>
        <v>5746</v>
      </c>
      <c r="J125" s="58" t="n">
        <f aca="false">SUM(J115:J124)</f>
        <v>0</v>
      </c>
      <c r="K125" s="59" t="n">
        <f aca="false">SUM(K115:K124)</f>
        <v>6609</v>
      </c>
      <c r="L125" s="59" t="n">
        <f aca="false">SUM(J125:K125)</f>
        <v>6609</v>
      </c>
    </row>
    <row r="126" customFormat="false" ht="12.75" hidden="false" customHeight="false" outlineLevel="0" collapsed="false">
      <c r="A126" s="47" t="s">
        <v>14</v>
      </c>
      <c r="B126" s="53" t="n">
        <v>5.053</v>
      </c>
      <c r="C126" s="49" t="s">
        <v>30</v>
      </c>
      <c r="D126" s="56" t="n">
        <f aca="false">D125+D111</f>
        <v>0</v>
      </c>
      <c r="E126" s="46" t="n">
        <f aca="false">E125+E111</f>
        <v>7804</v>
      </c>
      <c r="F126" s="56" t="n">
        <f aca="false">F125+F111</f>
        <v>0</v>
      </c>
      <c r="G126" s="46" t="n">
        <f aca="false">G125+G111</f>
        <v>7576</v>
      </c>
      <c r="H126" s="56" t="n">
        <f aca="false">H125+H111</f>
        <v>0</v>
      </c>
      <c r="I126" s="46" t="n">
        <f aca="false">I125+I111</f>
        <v>8076</v>
      </c>
      <c r="J126" s="56" t="n">
        <f aca="false">J125+J111</f>
        <v>0</v>
      </c>
      <c r="K126" s="46" t="n">
        <f aca="false">K125+K111</f>
        <v>8815</v>
      </c>
      <c r="L126" s="46" t="n">
        <f aca="false">SUM(J126:K126)</f>
        <v>8815</v>
      </c>
    </row>
    <row r="127" customFormat="false" ht="12.75" hidden="false" customHeight="false" outlineLevel="0" collapsed="false">
      <c r="A127" s="80" t="s">
        <v>14</v>
      </c>
      <c r="B127" s="91" t="n">
        <v>5</v>
      </c>
      <c r="C127" s="63" t="s">
        <v>94</v>
      </c>
      <c r="D127" s="58" t="n">
        <f aca="false">D126</f>
        <v>0</v>
      </c>
      <c r="E127" s="59" t="n">
        <f aca="false">E126</f>
        <v>7804</v>
      </c>
      <c r="F127" s="58" t="n">
        <f aca="false">F126</f>
        <v>0</v>
      </c>
      <c r="G127" s="59" t="n">
        <f aca="false">G126</f>
        <v>7576</v>
      </c>
      <c r="H127" s="58" t="n">
        <f aca="false">H126</f>
        <v>0</v>
      </c>
      <c r="I127" s="59" t="n">
        <f aca="false">I126</f>
        <v>8076</v>
      </c>
      <c r="J127" s="58" t="n">
        <f aca="false">J126</f>
        <v>0</v>
      </c>
      <c r="K127" s="59" t="n">
        <f aca="false">K126</f>
        <v>8815</v>
      </c>
      <c r="L127" s="59" t="n">
        <f aca="false">SUM(J127:K127)</f>
        <v>8815</v>
      </c>
    </row>
    <row r="128" customFormat="false" ht="12.75" hidden="false" customHeight="false" outlineLevel="0" collapsed="false">
      <c r="A128" s="47" t="s">
        <v>14</v>
      </c>
      <c r="B128" s="48" t="n">
        <v>2216</v>
      </c>
      <c r="C128" s="49" t="s">
        <v>7</v>
      </c>
      <c r="D128" s="64" t="n">
        <f aca="false">D127</f>
        <v>0</v>
      </c>
      <c r="E128" s="92" t="n">
        <f aca="false">E127</f>
        <v>7804</v>
      </c>
      <c r="F128" s="64" t="n">
        <f aca="false">F127</f>
        <v>0</v>
      </c>
      <c r="G128" s="92" t="n">
        <f aca="false">G127</f>
        <v>7576</v>
      </c>
      <c r="H128" s="64" t="n">
        <f aca="false">H127</f>
        <v>0</v>
      </c>
      <c r="I128" s="92" t="n">
        <f aca="false">I127</f>
        <v>8076</v>
      </c>
      <c r="J128" s="64" t="n">
        <f aca="false">J127</f>
        <v>0</v>
      </c>
      <c r="K128" s="92" t="n">
        <f aca="false">K127</f>
        <v>8815</v>
      </c>
      <c r="L128" s="92" t="n">
        <f aca="false">L127</f>
        <v>8815</v>
      </c>
    </row>
    <row r="129" customFormat="false" ht="12.75" hidden="false" customHeight="false" outlineLevel="0" collapsed="false">
      <c r="A129" s="93" t="s">
        <v>14</v>
      </c>
      <c r="B129" s="94"/>
      <c r="C129" s="95" t="s">
        <v>27</v>
      </c>
      <c r="D129" s="59" t="n">
        <f aca="false">D103+D128+D42</f>
        <v>26863</v>
      </c>
      <c r="E129" s="59" t="n">
        <f aca="false">E103+E128+E42</f>
        <v>81256</v>
      </c>
      <c r="F129" s="78" t="n">
        <f aca="false">F103+F128+F42</f>
        <v>21851</v>
      </c>
      <c r="G129" s="59" t="n">
        <f aca="false">G103+G128+G42</f>
        <v>70109</v>
      </c>
      <c r="H129" s="59" t="n">
        <f aca="false">H103+H128+H42</f>
        <v>21851</v>
      </c>
      <c r="I129" s="59" t="n">
        <f aca="false">I103+I128+I42</f>
        <v>85109</v>
      </c>
      <c r="J129" s="78" t="n">
        <f aca="false">J103+J128+J42</f>
        <v>24434</v>
      </c>
      <c r="K129" s="59" t="n">
        <f aca="false">K103+K128+K42</f>
        <v>83677</v>
      </c>
      <c r="L129" s="59" t="n">
        <f aca="false">SUM(J129:K129)</f>
        <v>108111</v>
      </c>
    </row>
    <row r="130" customFormat="false" ht="12.75" hidden="false" customHeight="false" outlineLevel="0" collapsed="false">
      <c r="A130" s="47"/>
      <c r="B130" s="96"/>
      <c r="C130" s="71"/>
      <c r="D130" s="60"/>
      <c r="E130" s="60"/>
      <c r="F130" s="60"/>
      <c r="G130" s="60"/>
      <c r="H130" s="60"/>
      <c r="I130" s="60"/>
      <c r="J130" s="60"/>
      <c r="K130" s="60"/>
      <c r="L130" s="60"/>
    </row>
    <row r="131" customFormat="false" ht="12.75" hidden="false" customHeight="false" outlineLevel="0" collapsed="false">
      <c r="A131" s="47"/>
      <c r="B131" s="96"/>
      <c r="C131" s="71" t="s">
        <v>105</v>
      </c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25.5" hidden="false" customHeight="false" outlineLevel="0" collapsed="false">
      <c r="A132" s="47" t="s">
        <v>28</v>
      </c>
      <c r="B132" s="70" t="n">
        <v>4215</v>
      </c>
      <c r="C132" s="71" t="s">
        <v>106</v>
      </c>
      <c r="D132" s="72"/>
      <c r="E132" s="72"/>
      <c r="F132" s="72"/>
      <c r="G132" s="72"/>
      <c r="H132" s="72"/>
      <c r="I132" s="72"/>
      <c r="J132" s="72"/>
      <c r="K132" s="72"/>
      <c r="L132" s="72"/>
    </row>
    <row r="133" customFormat="false" ht="12.75" hidden="false" customHeight="false" outlineLevel="0" collapsed="false">
      <c r="A133" s="47"/>
      <c r="B133" s="73" t="n">
        <v>1</v>
      </c>
      <c r="C133" s="74" t="s">
        <v>48</v>
      </c>
      <c r="D133" s="72"/>
      <c r="E133" s="72"/>
      <c r="F133" s="72"/>
      <c r="G133" s="72"/>
      <c r="H133" s="72"/>
      <c r="I133" s="72"/>
      <c r="J133" s="72"/>
      <c r="K133" s="72"/>
      <c r="L133" s="72"/>
    </row>
    <row r="134" customFormat="false" ht="12.75" hidden="false" customHeight="false" outlineLevel="0" collapsed="false">
      <c r="A134" s="47"/>
      <c r="B134" s="53" t="n">
        <v>1.101</v>
      </c>
      <c r="C134" s="71" t="s">
        <v>107</v>
      </c>
      <c r="D134" s="72"/>
      <c r="E134" s="72"/>
      <c r="F134" s="72"/>
      <c r="G134" s="72"/>
      <c r="H134" s="72"/>
      <c r="I134" s="72"/>
      <c r="J134" s="72"/>
      <c r="K134" s="72"/>
      <c r="L134" s="72"/>
    </row>
    <row r="135" customFormat="false" ht="12.75" hidden="false" customHeight="false" outlineLevel="0" collapsed="false">
      <c r="A135" s="47"/>
      <c r="B135" s="73" t="n">
        <v>60</v>
      </c>
      <c r="C135" s="74" t="s">
        <v>108</v>
      </c>
      <c r="D135" s="60"/>
      <c r="E135" s="60"/>
      <c r="F135" s="60"/>
      <c r="G135" s="60"/>
      <c r="H135" s="60"/>
      <c r="I135" s="60"/>
      <c r="J135" s="60"/>
      <c r="K135" s="60"/>
      <c r="L135" s="60"/>
    </row>
    <row r="136" customFormat="false" ht="12.75" hidden="false" customHeight="false" outlineLevel="0" collapsed="false">
      <c r="A136" s="47"/>
      <c r="B136" s="73" t="s">
        <v>109</v>
      </c>
      <c r="C136" s="74" t="s">
        <v>110</v>
      </c>
      <c r="D136" s="57" t="n">
        <v>13473</v>
      </c>
      <c r="E136" s="56" t="n">
        <v>0</v>
      </c>
      <c r="F136" s="57" t="n">
        <v>6185</v>
      </c>
      <c r="G136" s="56" t="n">
        <v>0</v>
      </c>
      <c r="H136" s="46" t="n">
        <v>6185</v>
      </c>
      <c r="I136" s="56" t="n">
        <v>0</v>
      </c>
      <c r="J136" s="57" t="n">
        <v>1</v>
      </c>
      <c r="K136" s="56" t="n">
        <v>0</v>
      </c>
      <c r="L136" s="57" t="n">
        <f aca="false">SUM(J136:K136)</f>
        <v>1</v>
      </c>
    </row>
    <row r="137" customFormat="false" ht="25.5" hidden="false" customHeight="false" outlineLevel="0" collapsed="false">
      <c r="A137" s="47"/>
      <c r="B137" s="97" t="s">
        <v>111</v>
      </c>
      <c r="C137" s="74" t="s">
        <v>112</v>
      </c>
      <c r="D137" s="57" t="n">
        <v>68180</v>
      </c>
      <c r="E137" s="56" t="n">
        <v>0</v>
      </c>
      <c r="F137" s="60" t="n">
        <v>47436</v>
      </c>
      <c r="G137" s="56" t="n">
        <v>0</v>
      </c>
      <c r="H137" s="60" t="n">
        <v>47436</v>
      </c>
      <c r="I137" s="56" t="n">
        <v>0</v>
      </c>
      <c r="J137" s="60" t="n">
        <v>49779</v>
      </c>
      <c r="K137" s="56" t="n">
        <v>0</v>
      </c>
      <c r="L137" s="60" t="n">
        <f aca="false">SUM(J137:K137)</f>
        <v>49779</v>
      </c>
    </row>
    <row r="138" customFormat="false" ht="25.5" hidden="false" customHeight="false" outlineLevel="0" collapsed="false">
      <c r="A138" s="47"/>
      <c r="B138" s="97" t="s">
        <v>113</v>
      </c>
      <c r="C138" s="74" t="s">
        <v>114</v>
      </c>
      <c r="D138" s="57" t="n">
        <v>1086</v>
      </c>
      <c r="E138" s="56" t="n">
        <v>0</v>
      </c>
      <c r="F138" s="60" t="n">
        <v>6092</v>
      </c>
      <c r="G138" s="56" t="n">
        <v>0</v>
      </c>
      <c r="H138" s="60" t="n">
        <v>6092</v>
      </c>
      <c r="I138" s="56" t="n">
        <v>0</v>
      </c>
      <c r="J138" s="60" t="n">
        <v>17000</v>
      </c>
      <c r="K138" s="56" t="n">
        <v>0</v>
      </c>
      <c r="L138" s="60" t="n">
        <f aca="false">SUM(J138:K138)</f>
        <v>17000</v>
      </c>
    </row>
    <row r="139" customFormat="false" ht="25.5" hidden="false" customHeight="false" outlineLevel="0" collapsed="false">
      <c r="A139" s="47"/>
      <c r="B139" s="97" t="s">
        <v>115</v>
      </c>
      <c r="C139" s="74" t="s">
        <v>116</v>
      </c>
      <c r="D139" s="56" t="n">
        <v>0</v>
      </c>
      <c r="E139" s="56" t="n">
        <v>0</v>
      </c>
      <c r="F139" s="57" t="n">
        <v>406</v>
      </c>
      <c r="G139" s="56" t="n">
        <v>0</v>
      </c>
      <c r="H139" s="57" t="n">
        <v>406</v>
      </c>
      <c r="I139" s="56" t="n">
        <v>0</v>
      </c>
      <c r="J139" s="56" t="n">
        <v>0</v>
      </c>
      <c r="K139" s="56" t="n">
        <v>0</v>
      </c>
      <c r="L139" s="56" t="n">
        <f aca="false">SUM(J139:K139)</f>
        <v>0</v>
      </c>
    </row>
    <row r="140" customFormat="false" ht="38.25" hidden="false" customHeight="false" outlineLevel="0" collapsed="false">
      <c r="A140" s="47"/>
      <c r="B140" s="73" t="s">
        <v>117</v>
      </c>
      <c r="C140" s="74" t="s">
        <v>118</v>
      </c>
      <c r="D140" s="57" t="n">
        <v>13500</v>
      </c>
      <c r="E140" s="56" t="n">
        <v>0</v>
      </c>
      <c r="F140" s="57" t="n">
        <v>20000</v>
      </c>
      <c r="G140" s="56" t="n">
        <v>0</v>
      </c>
      <c r="H140" s="60" t="n">
        <v>20000</v>
      </c>
      <c r="I140" s="56" t="n">
        <v>0</v>
      </c>
      <c r="J140" s="57" t="n">
        <v>20000</v>
      </c>
      <c r="K140" s="56" t="n">
        <v>0</v>
      </c>
      <c r="L140" s="57" t="n">
        <f aca="false">SUM(J140:K140)</f>
        <v>20000</v>
      </c>
    </row>
    <row r="141" customFormat="false" ht="12.75" hidden="false" customHeight="false" outlineLevel="0" collapsed="false">
      <c r="A141" s="47" t="s">
        <v>14</v>
      </c>
      <c r="B141" s="73" t="n">
        <v>60</v>
      </c>
      <c r="C141" s="74" t="s">
        <v>119</v>
      </c>
      <c r="D141" s="59" t="n">
        <f aca="false">SUM(D136:D140)</f>
        <v>96239</v>
      </c>
      <c r="E141" s="58" t="n">
        <f aca="false">SUM(E136:E140)</f>
        <v>0</v>
      </c>
      <c r="F141" s="59" t="n">
        <f aca="false">SUM(F136:F140)</f>
        <v>80119</v>
      </c>
      <c r="G141" s="58" t="n">
        <f aca="false">SUM(G136:G140)</f>
        <v>0</v>
      </c>
      <c r="H141" s="59" t="n">
        <f aca="false">SUM(H136:H140)</f>
        <v>80119</v>
      </c>
      <c r="I141" s="58" t="n">
        <f aca="false">SUM(I136:I140)</f>
        <v>0</v>
      </c>
      <c r="J141" s="59" t="n">
        <f aca="false">SUM(J136:J140)</f>
        <v>86780</v>
      </c>
      <c r="K141" s="58" t="n">
        <f aca="false">SUM(K136:K140)</f>
        <v>0</v>
      </c>
      <c r="L141" s="59" t="n">
        <f aca="false">SUM(L136:L140)</f>
        <v>86780</v>
      </c>
    </row>
    <row r="142" customFormat="false" ht="2.25" hidden="false" customHeight="true" outlineLevel="0" collapsed="false">
      <c r="A142" s="47"/>
      <c r="B142" s="73"/>
      <c r="C142" s="74"/>
      <c r="D142" s="46"/>
      <c r="E142" s="46"/>
      <c r="F142" s="60"/>
      <c r="G142" s="60"/>
      <c r="H142" s="60"/>
      <c r="I142" s="60"/>
      <c r="J142" s="60"/>
      <c r="K142" s="60"/>
      <c r="L142" s="60"/>
    </row>
    <row r="143" customFormat="false" ht="12.75" hidden="false" customHeight="false" outlineLevel="0" collapsed="false">
      <c r="A143" s="47"/>
      <c r="B143" s="73" t="n">
        <v>61</v>
      </c>
      <c r="C143" s="74" t="s">
        <v>120</v>
      </c>
      <c r="D143" s="46"/>
      <c r="E143" s="46"/>
      <c r="F143" s="60"/>
      <c r="G143" s="60"/>
      <c r="H143" s="60"/>
      <c r="I143" s="60"/>
      <c r="J143" s="60"/>
      <c r="K143" s="60"/>
      <c r="L143" s="60"/>
    </row>
    <row r="144" customFormat="false" ht="12.75" hidden="false" customHeight="false" outlineLevel="0" collapsed="false">
      <c r="A144" s="47"/>
      <c r="B144" s="73" t="s">
        <v>121</v>
      </c>
      <c r="C144" s="98" t="s">
        <v>122</v>
      </c>
      <c r="D144" s="57" t="n">
        <v>1905</v>
      </c>
      <c r="E144" s="56" t="n">
        <v>0</v>
      </c>
      <c r="F144" s="57" t="n">
        <v>1</v>
      </c>
      <c r="G144" s="56" t="n">
        <v>0</v>
      </c>
      <c r="H144" s="60" t="n">
        <v>1</v>
      </c>
      <c r="I144" s="56" t="n">
        <v>0</v>
      </c>
      <c r="J144" s="57" t="n">
        <v>1</v>
      </c>
      <c r="K144" s="56" t="n">
        <v>0</v>
      </c>
      <c r="L144" s="57" t="n">
        <f aca="false">SUM(J144:K144)</f>
        <v>1</v>
      </c>
    </row>
    <row r="145" customFormat="false" ht="25.5" hidden="false" customHeight="false" outlineLevel="0" collapsed="false">
      <c r="A145" s="47"/>
      <c r="B145" s="73" t="s">
        <v>123</v>
      </c>
      <c r="C145" s="99" t="s">
        <v>124</v>
      </c>
      <c r="D145" s="57" t="n">
        <v>8929</v>
      </c>
      <c r="E145" s="56" t="n">
        <v>0</v>
      </c>
      <c r="F145" s="57" t="n">
        <v>20000</v>
      </c>
      <c r="G145" s="56" t="n">
        <v>0</v>
      </c>
      <c r="H145" s="60" t="n">
        <v>20000</v>
      </c>
      <c r="I145" s="56" t="n">
        <v>0</v>
      </c>
      <c r="J145" s="57" t="n">
        <v>20000</v>
      </c>
      <c r="K145" s="56" t="n">
        <v>0</v>
      </c>
      <c r="L145" s="57" t="n">
        <f aca="false">SUM(J145:K145)</f>
        <v>20000</v>
      </c>
    </row>
    <row r="146" customFormat="false" ht="12.75" hidden="false" customHeight="false" outlineLevel="0" collapsed="false">
      <c r="A146" s="47" t="s">
        <v>14</v>
      </c>
      <c r="B146" s="73" t="n">
        <v>61</v>
      </c>
      <c r="C146" s="74" t="s">
        <v>120</v>
      </c>
      <c r="D146" s="59" t="n">
        <f aca="false">SUM(D144:D145)</f>
        <v>10834</v>
      </c>
      <c r="E146" s="58" t="n">
        <f aca="false">SUM(E144:E145)</f>
        <v>0</v>
      </c>
      <c r="F146" s="78" t="n">
        <f aca="false">SUM(F144:F145)</f>
        <v>20001</v>
      </c>
      <c r="G146" s="58" t="n">
        <f aca="false">SUM(G144:G145)</f>
        <v>0</v>
      </c>
      <c r="H146" s="59" t="n">
        <f aca="false">SUM(H144:H145)</f>
        <v>20001</v>
      </c>
      <c r="I146" s="58" t="n">
        <f aca="false">SUM(I144:I145)</f>
        <v>0</v>
      </c>
      <c r="J146" s="78" t="n">
        <f aca="false">SUM(J144:J145)</f>
        <v>20001</v>
      </c>
      <c r="K146" s="58" t="n">
        <f aca="false">SUM(K144:K145)</f>
        <v>0</v>
      </c>
      <c r="L146" s="78" t="n">
        <f aca="false">SUM(L144:L145)</f>
        <v>20001</v>
      </c>
    </row>
    <row r="147" customFormat="false" ht="12.75" hidden="false" customHeight="false" outlineLevel="0" collapsed="false">
      <c r="A147" s="47"/>
      <c r="B147" s="73"/>
      <c r="C147" s="74"/>
      <c r="D147" s="60"/>
      <c r="E147" s="60"/>
      <c r="F147" s="60"/>
      <c r="G147" s="60"/>
      <c r="H147" s="60"/>
      <c r="I147" s="60"/>
      <c r="J147" s="60"/>
      <c r="K147" s="60"/>
      <c r="L147" s="60"/>
    </row>
    <row r="148" customFormat="false" ht="12.75" hidden="false" customHeight="false" outlineLevel="0" collapsed="false">
      <c r="A148" s="47"/>
      <c r="B148" s="73" t="n">
        <v>63</v>
      </c>
      <c r="C148" s="74" t="s">
        <v>125</v>
      </c>
      <c r="D148" s="60"/>
      <c r="E148" s="60"/>
      <c r="F148" s="60"/>
      <c r="G148" s="60"/>
      <c r="H148" s="60"/>
      <c r="I148" s="60"/>
      <c r="J148" s="60"/>
      <c r="K148" s="60"/>
      <c r="L148" s="60"/>
    </row>
    <row r="149" customFormat="false" ht="12.75" hidden="false" customHeight="false" outlineLevel="0" collapsed="false">
      <c r="A149" s="47"/>
      <c r="B149" s="73" t="s">
        <v>126</v>
      </c>
      <c r="C149" s="74" t="s">
        <v>127</v>
      </c>
      <c r="D149" s="57" t="n">
        <v>162</v>
      </c>
      <c r="E149" s="56" t="n">
        <v>0</v>
      </c>
      <c r="F149" s="57" t="n">
        <v>1</v>
      </c>
      <c r="G149" s="56" t="n">
        <v>0</v>
      </c>
      <c r="H149" s="60" t="n">
        <v>1</v>
      </c>
      <c r="I149" s="56" t="n">
        <v>0</v>
      </c>
      <c r="J149" s="57" t="n">
        <v>1</v>
      </c>
      <c r="K149" s="56" t="n">
        <v>0</v>
      </c>
      <c r="L149" s="57" t="n">
        <f aca="false">SUM(J149:K149)</f>
        <v>1</v>
      </c>
    </row>
    <row r="150" customFormat="false" ht="25.5" hidden="false" customHeight="false" outlineLevel="0" collapsed="false">
      <c r="A150" s="47"/>
      <c r="B150" s="73" t="s">
        <v>128</v>
      </c>
      <c r="C150" s="74" t="s">
        <v>129</v>
      </c>
      <c r="D150" s="56" t="n">
        <v>0</v>
      </c>
      <c r="E150" s="56" t="n">
        <v>0</v>
      </c>
      <c r="F150" s="66" t="n">
        <v>15000</v>
      </c>
      <c r="G150" s="56" t="n">
        <v>0</v>
      </c>
      <c r="H150" s="57" t="n">
        <v>15000</v>
      </c>
      <c r="I150" s="56" t="n">
        <v>0</v>
      </c>
      <c r="J150" s="57" t="n">
        <v>60000</v>
      </c>
      <c r="K150" s="56" t="n">
        <v>0</v>
      </c>
      <c r="L150" s="57" t="n">
        <f aca="false">SUM(J150:K150)</f>
        <v>60000</v>
      </c>
    </row>
    <row r="151" customFormat="false" ht="12.75" hidden="false" customHeight="false" outlineLevel="0" collapsed="false">
      <c r="A151" s="47" t="s">
        <v>14</v>
      </c>
      <c r="B151" s="73" t="n">
        <v>63</v>
      </c>
      <c r="C151" s="74" t="s">
        <v>125</v>
      </c>
      <c r="D151" s="59" t="n">
        <f aca="false">SUM(D149:D150)</f>
        <v>162</v>
      </c>
      <c r="E151" s="58" t="n">
        <f aca="false">SUM(E149:E150)</f>
        <v>0</v>
      </c>
      <c r="F151" s="59" t="n">
        <f aca="false">SUM(F149:F150)</f>
        <v>15001</v>
      </c>
      <c r="G151" s="58" t="n">
        <f aca="false">SUM(G149:G150)</f>
        <v>0</v>
      </c>
      <c r="H151" s="59" t="n">
        <f aca="false">SUM(H149:H150)</f>
        <v>15001</v>
      </c>
      <c r="I151" s="58" t="n">
        <f aca="false">SUM(I149:I150)</f>
        <v>0</v>
      </c>
      <c r="J151" s="59" t="n">
        <f aca="false">SUM(J149:J150)</f>
        <v>60001</v>
      </c>
      <c r="K151" s="58" t="n">
        <f aca="false">SUM(K149:K150)</f>
        <v>0</v>
      </c>
      <c r="L151" s="59" t="n">
        <f aca="false">SUM(L149:L150)</f>
        <v>60001</v>
      </c>
    </row>
    <row r="152" customFormat="false" ht="12.75" hidden="false" customHeight="false" outlineLevel="0" collapsed="false">
      <c r="A152" s="47"/>
      <c r="B152" s="73"/>
      <c r="C152" s="74"/>
      <c r="D152" s="60"/>
      <c r="E152" s="60"/>
      <c r="F152" s="60"/>
      <c r="G152" s="60"/>
      <c r="H152" s="60"/>
      <c r="I152" s="60"/>
      <c r="J152" s="60"/>
      <c r="K152" s="60"/>
      <c r="L152" s="60"/>
    </row>
    <row r="153" customFormat="false" ht="12.75" hidden="false" customHeight="false" outlineLevel="0" collapsed="false">
      <c r="A153" s="80"/>
      <c r="B153" s="100" t="n">
        <v>64</v>
      </c>
      <c r="C153" s="101" t="s">
        <v>130</v>
      </c>
      <c r="D153" s="66"/>
      <c r="E153" s="66"/>
      <c r="F153" s="66"/>
      <c r="G153" s="66"/>
      <c r="H153" s="66"/>
      <c r="I153" s="66"/>
      <c r="J153" s="66"/>
      <c r="K153" s="66"/>
      <c r="L153" s="66"/>
    </row>
    <row r="154" customFormat="false" ht="25.5" hidden="false" customHeight="false" outlineLevel="0" collapsed="false">
      <c r="A154" s="47"/>
      <c r="B154" s="73" t="s">
        <v>131</v>
      </c>
      <c r="C154" s="74" t="s">
        <v>132</v>
      </c>
      <c r="D154" s="57" t="n">
        <v>1672</v>
      </c>
      <c r="E154" s="56" t="n">
        <v>0</v>
      </c>
      <c r="F154" s="60" t="n">
        <v>2270</v>
      </c>
      <c r="G154" s="56" t="n">
        <v>0</v>
      </c>
      <c r="H154" s="60" t="n">
        <v>2270</v>
      </c>
      <c r="I154" s="56" t="n">
        <v>0</v>
      </c>
      <c r="J154" s="56" t="n">
        <v>0</v>
      </c>
      <c r="K154" s="56" t="n">
        <v>0</v>
      </c>
      <c r="L154" s="56" t="n">
        <f aca="false">SUM(J154:K154)</f>
        <v>0</v>
      </c>
    </row>
    <row r="155" customFormat="false" ht="12.75" hidden="false" customHeight="false" outlineLevel="0" collapsed="false">
      <c r="A155" s="47"/>
      <c r="B155" s="73"/>
      <c r="C155" s="74"/>
      <c r="D155" s="57"/>
      <c r="E155" s="57"/>
      <c r="F155" s="60"/>
      <c r="G155" s="102"/>
      <c r="H155" s="60"/>
      <c r="I155" s="102"/>
      <c r="J155" s="60"/>
      <c r="K155" s="102"/>
      <c r="L155" s="60"/>
    </row>
    <row r="156" customFormat="false" ht="12.75" hidden="false" customHeight="false" outlineLevel="0" collapsed="false">
      <c r="A156" s="47"/>
      <c r="B156" s="73" t="n">
        <v>65</v>
      </c>
      <c r="C156" s="74" t="s">
        <v>133</v>
      </c>
      <c r="D156" s="60"/>
      <c r="E156" s="60"/>
      <c r="F156" s="60"/>
      <c r="G156" s="60"/>
      <c r="H156" s="60"/>
      <c r="I156" s="60"/>
      <c r="J156" s="60"/>
      <c r="K156" s="60"/>
      <c r="L156" s="60"/>
    </row>
    <row r="157" customFormat="false" ht="25.5" hidden="false" customHeight="false" outlineLevel="0" collapsed="false">
      <c r="A157" s="47"/>
      <c r="B157" s="73" t="s">
        <v>134</v>
      </c>
      <c r="C157" s="103" t="s">
        <v>135</v>
      </c>
      <c r="D157" s="57" t="n">
        <v>183</v>
      </c>
      <c r="E157" s="56" t="n">
        <v>0</v>
      </c>
      <c r="F157" s="57" t="n">
        <v>1</v>
      </c>
      <c r="G157" s="56" t="n">
        <v>0</v>
      </c>
      <c r="H157" s="60" t="n">
        <v>1</v>
      </c>
      <c r="I157" s="56" t="n">
        <v>0</v>
      </c>
      <c r="J157" s="57" t="n">
        <v>1</v>
      </c>
      <c r="K157" s="56" t="n">
        <v>0</v>
      </c>
      <c r="L157" s="57" t="n">
        <f aca="false">SUM(J157:K157)</f>
        <v>1</v>
      </c>
    </row>
    <row r="158" customFormat="false" ht="12.75" hidden="false" customHeight="false" outlineLevel="0" collapsed="false">
      <c r="A158" s="47" t="s">
        <v>14</v>
      </c>
      <c r="B158" s="73" t="n">
        <v>65</v>
      </c>
      <c r="C158" s="74" t="s">
        <v>133</v>
      </c>
      <c r="D158" s="59" t="n">
        <f aca="false">SUM(D157:D157)</f>
        <v>183</v>
      </c>
      <c r="E158" s="58" t="n">
        <f aca="false">SUM(E157:E157)</f>
        <v>0</v>
      </c>
      <c r="F158" s="78" t="n">
        <f aca="false">SUM(F157:F157)</f>
        <v>1</v>
      </c>
      <c r="G158" s="58" t="n">
        <f aca="false">SUM(G157:G157)</f>
        <v>0</v>
      </c>
      <c r="H158" s="59" t="n">
        <f aca="false">SUM(H157:H157)</f>
        <v>1</v>
      </c>
      <c r="I158" s="58" t="n">
        <f aca="false">SUM(I157:I157)</f>
        <v>0</v>
      </c>
      <c r="J158" s="78" t="n">
        <f aca="false">SUM(J157:J157)</f>
        <v>1</v>
      </c>
      <c r="K158" s="58" t="n">
        <f aca="false">SUM(K157:K157)</f>
        <v>0</v>
      </c>
      <c r="L158" s="78" t="n">
        <f aca="false">SUM(L157:L157)</f>
        <v>1</v>
      </c>
    </row>
    <row r="159" customFormat="false" ht="12.75" hidden="false" customHeight="false" outlineLevel="0" collapsed="false">
      <c r="A159" s="47"/>
      <c r="B159" s="73"/>
      <c r="C159" s="74"/>
      <c r="D159" s="46"/>
      <c r="E159" s="46"/>
      <c r="F159" s="60"/>
      <c r="G159" s="60"/>
      <c r="H159" s="60"/>
      <c r="I159" s="60"/>
      <c r="J159" s="60"/>
      <c r="K159" s="60"/>
      <c r="L159" s="60"/>
    </row>
    <row r="160" customFormat="false" ht="25.5" hidden="false" customHeight="false" outlineLevel="0" collapsed="false">
      <c r="A160" s="47"/>
      <c r="B160" s="73" t="n">
        <v>66</v>
      </c>
      <c r="C160" s="74" t="s">
        <v>136</v>
      </c>
      <c r="D160" s="46"/>
      <c r="E160" s="46"/>
      <c r="F160" s="60"/>
      <c r="G160" s="60"/>
      <c r="H160" s="60"/>
      <c r="I160" s="60"/>
      <c r="J160" s="60"/>
      <c r="K160" s="60"/>
      <c r="L160" s="60"/>
    </row>
    <row r="161" customFormat="false" ht="25.5" hidden="false" customHeight="false" outlineLevel="0" collapsed="false">
      <c r="A161" s="47"/>
      <c r="B161" s="73" t="s">
        <v>137</v>
      </c>
      <c r="C161" s="74" t="s">
        <v>138</v>
      </c>
      <c r="D161" s="57" t="n">
        <v>2420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6" t="n">
        <v>0</v>
      </c>
      <c r="L161" s="56" t="n">
        <f aca="false">SUM(J161:K161)</f>
        <v>0</v>
      </c>
    </row>
    <row r="162" customFormat="false" ht="12.75" hidden="false" customHeight="false" outlineLevel="0" collapsed="false">
      <c r="A162" s="47"/>
      <c r="B162" s="73"/>
      <c r="C162" s="74"/>
      <c r="D162" s="60"/>
      <c r="E162" s="60"/>
      <c r="F162" s="60"/>
      <c r="G162" s="60"/>
      <c r="H162" s="60"/>
      <c r="I162" s="60"/>
      <c r="J162" s="60"/>
      <c r="K162" s="60"/>
      <c r="L162" s="60"/>
    </row>
    <row r="163" customFormat="false" ht="12.75" hidden="false" customHeight="false" outlineLevel="0" collapsed="false">
      <c r="A163" s="47"/>
      <c r="B163" s="73" t="n">
        <v>70</v>
      </c>
      <c r="C163" s="74" t="s">
        <v>139</v>
      </c>
      <c r="D163" s="60"/>
      <c r="E163" s="60"/>
      <c r="F163" s="60"/>
      <c r="G163" s="60"/>
      <c r="H163" s="60"/>
      <c r="I163" s="60"/>
      <c r="J163" s="60"/>
      <c r="K163" s="60"/>
      <c r="L163" s="60"/>
    </row>
    <row r="164" customFormat="false" ht="12.75" hidden="false" customHeight="false" outlineLevel="0" collapsed="false">
      <c r="A164" s="47"/>
      <c r="B164" s="73" t="s">
        <v>140</v>
      </c>
      <c r="C164" s="74" t="s">
        <v>141</v>
      </c>
      <c r="D164" s="56" t="n">
        <v>0</v>
      </c>
      <c r="E164" s="56" t="n">
        <v>0</v>
      </c>
      <c r="F164" s="60" t="n">
        <v>100000</v>
      </c>
      <c r="G164" s="56" t="n">
        <v>0</v>
      </c>
      <c r="H164" s="57" t="n">
        <v>100000</v>
      </c>
      <c r="I164" s="56" t="n">
        <v>0</v>
      </c>
      <c r="J164" s="57" t="n">
        <v>1</v>
      </c>
      <c r="K164" s="56" t="n">
        <v>0</v>
      </c>
      <c r="L164" s="57" t="n">
        <f aca="false">SUM(J164:K164)</f>
        <v>1</v>
      </c>
    </row>
    <row r="165" customFormat="false" ht="25.5" hidden="false" customHeight="false" outlineLevel="0" collapsed="false">
      <c r="A165" s="47"/>
      <c r="B165" s="73" t="s">
        <v>142</v>
      </c>
      <c r="C165" s="74" t="s">
        <v>143</v>
      </c>
      <c r="D165" s="57" t="n">
        <v>94191</v>
      </c>
      <c r="E165" s="56" t="n">
        <v>0</v>
      </c>
      <c r="F165" s="57" t="n">
        <v>35000</v>
      </c>
      <c r="G165" s="56" t="n">
        <v>0</v>
      </c>
      <c r="H165" s="60" t="n">
        <v>35000</v>
      </c>
      <c r="I165" s="56" t="n">
        <v>0</v>
      </c>
      <c r="J165" s="57" t="n">
        <v>10000</v>
      </c>
      <c r="K165" s="56" t="n">
        <v>0</v>
      </c>
      <c r="L165" s="57" t="n">
        <f aca="false">SUM(J165:K165)</f>
        <v>10000</v>
      </c>
    </row>
    <row r="166" customFormat="false" ht="12.75" hidden="false" customHeight="false" outlineLevel="0" collapsed="false">
      <c r="A166" s="47"/>
      <c r="B166" s="73" t="s">
        <v>144</v>
      </c>
      <c r="C166" s="74" t="s">
        <v>145</v>
      </c>
      <c r="D166" s="57" t="n">
        <v>500</v>
      </c>
      <c r="E166" s="56" t="n">
        <v>0</v>
      </c>
      <c r="F166" s="56" t="n">
        <v>0</v>
      </c>
      <c r="G166" s="56" t="n"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f aca="false">SUM(J166:K166)</f>
        <v>0</v>
      </c>
    </row>
    <row r="167" customFormat="false" ht="38.25" hidden="false" customHeight="false" outlineLevel="0" collapsed="false">
      <c r="A167" s="47"/>
      <c r="B167" s="73" t="s">
        <v>146</v>
      </c>
      <c r="C167" s="74" t="s">
        <v>147</v>
      </c>
      <c r="D167" s="57" t="n">
        <v>67</v>
      </c>
      <c r="E167" s="56" t="n">
        <v>0</v>
      </c>
      <c r="F167" s="57" t="n">
        <v>3500</v>
      </c>
      <c r="G167" s="56" t="n">
        <v>0</v>
      </c>
      <c r="H167" s="60" t="n">
        <v>3500</v>
      </c>
      <c r="I167" s="56" t="n">
        <v>0</v>
      </c>
      <c r="J167" s="57" t="n">
        <v>3150</v>
      </c>
      <c r="K167" s="56" t="n">
        <v>0</v>
      </c>
      <c r="L167" s="57" t="n">
        <f aca="false">SUM(J167:K167)</f>
        <v>3150</v>
      </c>
    </row>
    <row r="168" customFormat="false" ht="38.25" hidden="false" customHeight="false" outlineLevel="0" collapsed="false">
      <c r="A168" s="47"/>
      <c r="B168" s="73" t="s">
        <v>148</v>
      </c>
      <c r="C168" s="74" t="s">
        <v>149</v>
      </c>
      <c r="D168" s="57" t="n">
        <v>7000</v>
      </c>
      <c r="E168" s="56" t="n">
        <v>0</v>
      </c>
      <c r="F168" s="57" t="n">
        <v>6956</v>
      </c>
      <c r="G168" s="56" t="n">
        <v>0</v>
      </c>
      <c r="H168" s="60" t="n">
        <v>6956</v>
      </c>
      <c r="I168" s="56" t="n">
        <v>0</v>
      </c>
      <c r="J168" s="57" t="n">
        <v>3501</v>
      </c>
      <c r="K168" s="56" t="n">
        <v>0</v>
      </c>
      <c r="L168" s="57" t="n">
        <f aca="false">SUM(J168:K168)</f>
        <v>3501</v>
      </c>
    </row>
    <row r="169" customFormat="false" ht="25.5" hidden="false" customHeight="false" outlineLevel="0" collapsed="false">
      <c r="A169" s="47"/>
      <c r="B169" s="96" t="s">
        <v>150</v>
      </c>
      <c r="C169" s="74" t="s">
        <v>151</v>
      </c>
      <c r="D169" s="56" t="n">
        <v>0</v>
      </c>
      <c r="E169" s="56" t="n">
        <v>0</v>
      </c>
      <c r="F169" s="60" t="n">
        <v>12096</v>
      </c>
      <c r="G169" s="56" t="n">
        <v>0</v>
      </c>
      <c r="H169" s="60" t="n">
        <v>12096</v>
      </c>
      <c r="I169" s="56" t="n">
        <v>0</v>
      </c>
      <c r="J169" s="60" t="n">
        <v>6111</v>
      </c>
      <c r="K169" s="56" t="n">
        <v>0</v>
      </c>
      <c r="L169" s="60" t="n">
        <f aca="false">SUM(J169:K169)</f>
        <v>6111</v>
      </c>
    </row>
    <row r="170" customFormat="false" ht="12.75" hidden="false" customHeight="false" outlineLevel="0" collapsed="false">
      <c r="A170" s="47"/>
      <c r="B170" s="96" t="s">
        <v>152</v>
      </c>
      <c r="C170" s="74" t="s">
        <v>153</v>
      </c>
      <c r="D170" s="57" t="n">
        <v>14180</v>
      </c>
      <c r="E170" s="56" t="n">
        <v>0</v>
      </c>
      <c r="F170" s="57" t="n">
        <v>6572</v>
      </c>
      <c r="G170" s="56" t="n">
        <v>0</v>
      </c>
      <c r="H170" s="60" t="n">
        <v>6572</v>
      </c>
      <c r="I170" s="56" t="n">
        <v>0</v>
      </c>
      <c r="J170" s="57" t="n">
        <v>4500</v>
      </c>
      <c r="K170" s="56" t="n">
        <v>0</v>
      </c>
      <c r="L170" s="57" t="n">
        <f aca="false">SUM(J170:K170)</f>
        <v>4500</v>
      </c>
    </row>
    <row r="171" customFormat="false" ht="12.75" hidden="false" customHeight="false" outlineLevel="0" collapsed="false">
      <c r="A171" s="47"/>
      <c r="B171" s="96" t="s">
        <v>154</v>
      </c>
      <c r="C171" s="74" t="s">
        <v>155</v>
      </c>
      <c r="D171" s="56" t="n">
        <v>0</v>
      </c>
      <c r="E171" s="56" t="n">
        <v>0</v>
      </c>
      <c r="F171" s="57" t="n">
        <v>1</v>
      </c>
      <c r="G171" s="56" t="n">
        <v>0</v>
      </c>
      <c r="H171" s="57" t="n">
        <v>1</v>
      </c>
      <c r="I171" s="56" t="n">
        <v>0</v>
      </c>
      <c r="J171" s="57" t="n">
        <v>1</v>
      </c>
      <c r="K171" s="56" t="n">
        <v>0</v>
      </c>
      <c r="L171" s="57" t="n">
        <f aca="false">SUM(J171:K171)</f>
        <v>1</v>
      </c>
    </row>
    <row r="172" customFormat="false" ht="12.75" hidden="false" customHeight="false" outlineLevel="0" collapsed="false">
      <c r="A172" s="47"/>
      <c r="B172" s="96" t="s">
        <v>156</v>
      </c>
      <c r="C172" s="74" t="s">
        <v>157</v>
      </c>
      <c r="D172" s="57" t="n">
        <v>10165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7" t="n">
        <v>1</v>
      </c>
      <c r="K172" s="56" t="n">
        <v>0</v>
      </c>
      <c r="L172" s="57" t="n">
        <f aca="false">SUM(J172:K172)</f>
        <v>1</v>
      </c>
    </row>
    <row r="173" customFormat="false" ht="25.5" hidden="false" customHeight="false" outlineLevel="0" collapsed="false">
      <c r="A173" s="47"/>
      <c r="B173" s="96" t="s">
        <v>158</v>
      </c>
      <c r="C173" s="74" t="s">
        <v>159</v>
      </c>
      <c r="D173" s="56" t="n">
        <v>0</v>
      </c>
      <c r="E173" s="56" t="n">
        <v>0</v>
      </c>
      <c r="F173" s="57" t="n">
        <v>1</v>
      </c>
      <c r="G173" s="56" t="n">
        <v>0</v>
      </c>
      <c r="H173" s="57" t="n">
        <v>1</v>
      </c>
      <c r="I173" s="56" t="n">
        <v>0</v>
      </c>
      <c r="J173" s="57" t="n">
        <v>1</v>
      </c>
      <c r="K173" s="56" t="n">
        <v>0</v>
      </c>
      <c r="L173" s="57" t="n">
        <f aca="false">SUM(J173:K173)</f>
        <v>1</v>
      </c>
    </row>
    <row r="174" customFormat="false" ht="12.75" hidden="false" customHeight="false" outlineLevel="0" collapsed="false">
      <c r="A174" s="80"/>
      <c r="B174" s="104" t="s">
        <v>160</v>
      </c>
      <c r="C174" s="86" t="s">
        <v>161</v>
      </c>
      <c r="D174" s="65" t="n">
        <v>4267</v>
      </c>
      <c r="E174" s="64" t="n">
        <v>0</v>
      </c>
      <c r="F174" s="64" t="n">
        <v>0</v>
      </c>
      <c r="G174" s="64" t="n">
        <v>0</v>
      </c>
      <c r="H174" s="64" t="n">
        <v>0</v>
      </c>
      <c r="I174" s="64" t="n">
        <v>0</v>
      </c>
      <c r="J174" s="65" t="n">
        <v>1</v>
      </c>
      <c r="K174" s="64" t="n">
        <v>0</v>
      </c>
      <c r="L174" s="65" t="n">
        <f aca="false">SUM(J174:K174)</f>
        <v>1</v>
      </c>
    </row>
    <row r="175" customFormat="false" ht="38.25" hidden="false" customHeight="false" outlineLevel="0" collapsed="false">
      <c r="A175" s="47"/>
      <c r="B175" s="96" t="s">
        <v>162</v>
      </c>
      <c r="C175" s="74" t="s">
        <v>163</v>
      </c>
      <c r="D175" s="56" t="n">
        <v>0</v>
      </c>
      <c r="E175" s="56" t="n">
        <v>0</v>
      </c>
      <c r="F175" s="57" t="n">
        <v>10000</v>
      </c>
      <c r="G175" s="56" t="n">
        <v>0</v>
      </c>
      <c r="H175" s="57" t="n">
        <v>10000</v>
      </c>
      <c r="I175" s="56" t="n">
        <v>0</v>
      </c>
      <c r="J175" s="57" t="n">
        <v>1</v>
      </c>
      <c r="K175" s="56" t="n">
        <v>0</v>
      </c>
      <c r="L175" s="57" t="n">
        <f aca="false">SUM(J175:K175)</f>
        <v>1</v>
      </c>
    </row>
    <row r="176" customFormat="false" ht="25.5" hidden="false" customHeight="false" outlineLevel="0" collapsed="false">
      <c r="A176" s="47"/>
      <c r="B176" s="96" t="s">
        <v>164</v>
      </c>
      <c r="C176" s="74" t="s">
        <v>165</v>
      </c>
      <c r="D176" s="56" t="n">
        <v>0</v>
      </c>
      <c r="E176" s="56" t="n">
        <v>0</v>
      </c>
      <c r="F176" s="60" t="n">
        <v>300000</v>
      </c>
      <c r="G176" s="56" t="n">
        <v>0</v>
      </c>
      <c r="H176" s="57" t="n">
        <v>300000</v>
      </c>
      <c r="I176" s="56" t="n">
        <v>0</v>
      </c>
      <c r="J176" s="57" t="n">
        <v>270000</v>
      </c>
      <c r="K176" s="56" t="n">
        <v>0</v>
      </c>
      <c r="L176" s="57" t="n">
        <f aca="false">SUM(J176:K176)</f>
        <v>270000</v>
      </c>
    </row>
    <row r="177" customFormat="false" ht="25.5" hidden="false" customHeight="false" outlineLevel="0" collapsed="false">
      <c r="A177" s="47"/>
      <c r="B177" s="96" t="s">
        <v>166</v>
      </c>
      <c r="C177" s="74" t="s">
        <v>167</v>
      </c>
      <c r="D177" s="56" t="n">
        <v>0</v>
      </c>
      <c r="E177" s="56" t="n">
        <v>0</v>
      </c>
      <c r="F177" s="66" t="n">
        <v>10000</v>
      </c>
      <c r="G177" s="56" t="n">
        <v>0</v>
      </c>
      <c r="H177" s="57" t="n">
        <v>10000</v>
      </c>
      <c r="I177" s="56" t="n">
        <v>0</v>
      </c>
      <c r="J177" s="56" t="n">
        <v>0</v>
      </c>
      <c r="K177" s="56" t="n">
        <v>0</v>
      </c>
      <c r="L177" s="56" t="n">
        <f aca="false">SUM(J177:K177)</f>
        <v>0</v>
      </c>
    </row>
    <row r="178" customFormat="false" ht="12.75" hidden="false" customHeight="false" outlineLevel="0" collapsed="false">
      <c r="A178" s="47" t="s">
        <v>14</v>
      </c>
      <c r="B178" s="73" t="n">
        <v>70</v>
      </c>
      <c r="C178" s="74" t="s">
        <v>139</v>
      </c>
      <c r="D178" s="59" t="n">
        <f aca="false">SUM(D164:D177)</f>
        <v>130370</v>
      </c>
      <c r="E178" s="58" t="n">
        <f aca="false">SUM(E164:E177)</f>
        <v>0</v>
      </c>
      <c r="F178" s="59" t="n">
        <f aca="false">SUM(F164:F177)</f>
        <v>484126</v>
      </c>
      <c r="G178" s="58" t="n">
        <f aca="false">SUM(G164:G177)</f>
        <v>0</v>
      </c>
      <c r="H178" s="59" t="n">
        <f aca="false">SUM(H164:H177)</f>
        <v>484126</v>
      </c>
      <c r="I178" s="58" t="n">
        <f aca="false">SUM(I164:I177)</f>
        <v>0</v>
      </c>
      <c r="J178" s="59" t="n">
        <f aca="false">SUM(J164:J177)</f>
        <v>297268</v>
      </c>
      <c r="K178" s="58" t="n">
        <f aca="false">SUM(K164:K177)</f>
        <v>0</v>
      </c>
      <c r="L178" s="59" t="n">
        <f aca="false">SUM(L164:L177)</f>
        <v>297268</v>
      </c>
    </row>
    <row r="179" customFormat="false" ht="12.75" hidden="false" customHeight="false" outlineLevel="0" collapsed="false">
      <c r="A179" s="47"/>
      <c r="B179" s="73"/>
      <c r="C179" s="74"/>
      <c r="D179" s="88"/>
      <c r="E179" s="105"/>
      <c r="F179" s="88"/>
      <c r="G179" s="105"/>
      <c r="H179" s="88"/>
      <c r="I179" s="105"/>
      <c r="J179" s="88"/>
      <c r="K179" s="105"/>
      <c r="L179" s="88"/>
    </row>
    <row r="180" customFormat="false" ht="25.5" hidden="false" customHeight="false" outlineLevel="0" collapsed="false">
      <c r="A180" s="47"/>
      <c r="B180" s="73" t="n">
        <v>71</v>
      </c>
      <c r="C180" s="74" t="s">
        <v>168</v>
      </c>
      <c r="D180" s="60"/>
      <c r="E180" s="56"/>
      <c r="F180" s="60"/>
      <c r="G180" s="56"/>
      <c r="H180" s="60"/>
      <c r="I180" s="56"/>
      <c r="J180" s="60"/>
      <c r="K180" s="56"/>
      <c r="L180" s="60"/>
    </row>
    <row r="181" customFormat="false" ht="25.5" hidden="false" customHeight="false" outlineLevel="0" collapsed="false">
      <c r="A181" s="47"/>
      <c r="B181" s="73" t="s">
        <v>169</v>
      </c>
      <c r="C181" s="74" t="s">
        <v>170</v>
      </c>
      <c r="D181" s="56" t="n">
        <v>0</v>
      </c>
      <c r="E181" s="56" t="n">
        <v>0</v>
      </c>
      <c r="F181" s="57" t="n">
        <v>24459</v>
      </c>
      <c r="G181" s="56" t="n">
        <v>0</v>
      </c>
      <c r="H181" s="57" t="n">
        <v>24459</v>
      </c>
      <c r="I181" s="56" t="n">
        <v>0</v>
      </c>
      <c r="J181" s="57" t="n">
        <v>48917</v>
      </c>
      <c r="K181" s="56" t="n">
        <v>0</v>
      </c>
      <c r="L181" s="57" t="n">
        <f aca="false">SUM(J181:K181)</f>
        <v>48917</v>
      </c>
    </row>
    <row r="182" customFormat="false" ht="25.5" hidden="false" customHeight="false" outlineLevel="0" collapsed="false">
      <c r="A182" s="47"/>
      <c r="B182" s="73" t="s">
        <v>171</v>
      </c>
      <c r="C182" s="74" t="s">
        <v>172</v>
      </c>
      <c r="D182" s="56" t="n">
        <v>0</v>
      </c>
      <c r="E182" s="56" t="n">
        <v>0</v>
      </c>
      <c r="F182" s="57" t="n">
        <v>30556</v>
      </c>
      <c r="G182" s="56" t="n">
        <v>0</v>
      </c>
      <c r="H182" s="57" t="n">
        <v>30556</v>
      </c>
      <c r="I182" s="56" t="n">
        <v>0</v>
      </c>
      <c r="J182" s="57" t="n">
        <v>61112</v>
      </c>
      <c r="K182" s="56" t="n">
        <v>0</v>
      </c>
      <c r="L182" s="57" t="n">
        <f aca="false">SUM(J182:K182)</f>
        <v>61112</v>
      </c>
    </row>
    <row r="183" customFormat="false" ht="25.5" hidden="false" customHeight="false" outlineLevel="0" collapsed="false">
      <c r="A183" s="47"/>
      <c r="B183" s="73" t="s">
        <v>173</v>
      </c>
      <c r="C183" s="74" t="s">
        <v>174</v>
      </c>
      <c r="D183" s="56" t="n">
        <v>0</v>
      </c>
      <c r="E183" s="56" t="n">
        <v>0</v>
      </c>
      <c r="F183" s="57" t="n">
        <v>13486</v>
      </c>
      <c r="G183" s="56" t="n">
        <v>0</v>
      </c>
      <c r="H183" s="57" t="n">
        <v>13486</v>
      </c>
      <c r="I183" s="56" t="n">
        <v>0</v>
      </c>
      <c r="J183" s="57" t="n">
        <v>26971</v>
      </c>
      <c r="K183" s="56" t="n">
        <v>0</v>
      </c>
      <c r="L183" s="57" t="n">
        <f aca="false">SUM(J183:K183)</f>
        <v>26971</v>
      </c>
    </row>
    <row r="184" customFormat="false" ht="25.5" hidden="false" customHeight="false" outlineLevel="0" collapsed="false">
      <c r="A184" s="47" t="s">
        <v>14</v>
      </c>
      <c r="B184" s="73" t="n">
        <v>71</v>
      </c>
      <c r="C184" s="74" t="s">
        <v>168</v>
      </c>
      <c r="D184" s="58" t="n">
        <f aca="false">SUM(D181:D183)</f>
        <v>0</v>
      </c>
      <c r="E184" s="58" t="n">
        <f aca="false">SUM(E181:E183)</f>
        <v>0</v>
      </c>
      <c r="F184" s="59" t="n">
        <f aca="false">SUM(F181:F183)</f>
        <v>68501</v>
      </c>
      <c r="G184" s="58" t="n">
        <f aca="false">SUM(G181:G183)</f>
        <v>0</v>
      </c>
      <c r="H184" s="59" t="n">
        <f aca="false">SUM(H181:H183)</f>
        <v>68501</v>
      </c>
      <c r="I184" s="58" t="n">
        <f aca="false">SUM(I181:I183)</f>
        <v>0</v>
      </c>
      <c r="J184" s="59" t="n">
        <f aca="false">SUM(J181:J183)</f>
        <v>137000</v>
      </c>
      <c r="K184" s="58" t="n">
        <f aca="false">SUM(K181:K183)</f>
        <v>0</v>
      </c>
      <c r="L184" s="59" t="n">
        <f aca="false">SUM(L181:L183)</f>
        <v>137000</v>
      </c>
    </row>
    <row r="185" customFormat="false" ht="12.75" hidden="false" customHeight="false" outlineLevel="0" collapsed="false">
      <c r="A185" s="47"/>
      <c r="B185" s="73"/>
      <c r="C185" s="74"/>
      <c r="D185" s="106"/>
      <c r="E185" s="105"/>
      <c r="F185" s="88"/>
      <c r="G185" s="105"/>
      <c r="H185" s="106"/>
      <c r="I185" s="105"/>
      <c r="J185" s="88"/>
      <c r="K185" s="105"/>
      <c r="L185" s="88"/>
    </row>
    <row r="186" customFormat="false" ht="12.75" hidden="false" customHeight="false" outlineLevel="0" collapsed="false">
      <c r="A186" s="47"/>
      <c r="B186" s="73" t="n">
        <v>72</v>
      </c>
      <c r="C186" s="74" t="s">
        <v>175</v>
      </c>
      <c r="D186" s="107"/>
      <c r="E186" s="56"/>
      <c r="F186" s="60"/>
      <c r="G186" s="56"/>
      <c r="H186" s="107"/>
      <c r="I186" s="56"/>
      <c r="J186" s="60"/>
      <c r="K186" s="56"/>
      <c r="L186" s="60"/>
    </row>
    <row r="187" customFormat="false" ht="25.5" hidden="false" customHeight="false" outlineLevel="0" collapsed="false">
      <c r="A187" s="47"/>
      <c r="B187" s="73" t="s">
        <v>176</v>
      </c>
      <c r="C187" s="74" t="s">
        <v>177</v>
      </c>
      <c r="D187" s="56" t="n">
        <v>0</v>
      </c>
      <c r="E187" s="56" t="n">
        <v>0</v>
      </c>
      <c r="F187" s="56" t="n">
        <v>0</v>
      </c>
      <c r="G187" s="56" t="n">
        <v>0</v>
      </c>
      <c r="H187" s="56" t="n">
        <v>0</v>
      </c>
      <c r="I187" s="56" t="n">
        <v>0</v>
      </c>
      <c r="J187" s="108" t="n">
        <v>50000</v>
      </c>
      <c r="K187" s="56" t="n">
        <v>0</v>
      </c>
      <c r="L187" s="108" t="n">
        <f aca="false">SUM(J187:K187)</f>
        <v>50000</v>
      </c>
    </row>
    <row r="188" customFormat="false" ht="38.25" hidden="false" customHeight="false" outlineLevel="0" collapsed="false">
      <c r="A188" s="47"/>
      <c r="B188" s="73" t="s">
        <v>178</v>
      </c>
      <c r="C188" s="74" t="s">
        <v>179</v>
      </c>
      <c r="D188" s="56" t="n">
        <v>0</v>
      </c>
      <c r="E188" s="56" t="n">
        <v>0</v>
      </c>
      <c r="F188" s="56" t="n">
        <v>0</v>
      </c>
      <c r="G188" s="56" t="n">
        <v>0</v>
      </c>
      <c r="H188" s="56" t="n">
        <v>0</v>
      </c>
      <c r="I188" s="56" t="n">
        <v>0</v>
      </c>
      <c r="J188" s="108" t="n">
        <v>35000</v>
      </c>
      <c r="K188" s="56" t="n">
        <v>0</v>
      </c>
      <c r="L188" s="108" t="n">
        <f aca="false">SUM(J188:K188)</f>
        <v>35000</v>
      </c>
    </row>
    <row r="189" customFormat="false" ht="12.75" hidden="false" customHeight="false" outlineLevel="0" collapsed="false">
      <c r="A189" s="47" t="s">
        <v>14</v>
      </c>
      <c r="B189" s="73" t="n">
        <v>72</v>
      </c>
      <c r="C189" s="74" t="s">
        <v>175</v>
      </c>
      <c r="D189" s="58" t="n">
        <f aca="false">D187</f>
        <v>0</v>
      </c>
      <c r="E189" s="58" t="n">
        <f aca="false">E187</f>
        <v>0</v>
      </c>
      <c r="F189" s="58" t="n">
        <f aca="false">F187</f>
        <v>0</v>
      </c>
      <c r="G189" s="58" t="n">
        <f aca="false">G187</f>
        <v>0</v>
      </c>
      <c r="H189" s="58" t="n">
        <f aca="false">H187</f>
        <v>0</v>
      </c>
      <c r="I189" s="58" t="n">
        <f aca="false">I187</f>
        <v>0</v>
      </c>
      <c r="J189" s="109" t="n">
        <f aca="false">SUM(J187:J188)</f>
        <v>85000</v>
      </c>
      <c r="K189" s="58" t="n">
        <f aca="false">SUM(K187:K188)</f>
        <v>0</v>
      </c>
      <c r="L189" s="109" t="n">
        <f aca="false">SUM(L187:L188)</f>
        <v>85000</v>
      </c>
    </row>
    <row r="190" customFormat="false" ht="12.75" hidden="false" customHeight="false" outlineLevel="0" collapsed="false">
      <c r="A190" s="47"/>
      <c r="B190" s="73"/>
      <c r="C190" s="74"/>
      <c r="D190" s="107"/>
      <c r="E190" s="56"/>
      <c r="F190" s="60"/>
      <c r="G190" s="56"/>
      <c r="H190" s="107"/>
      <c r="I190" s="56"/>
      <c r="J190" s="60"/>
      <c r="K190" s="56"/>
      <c r="L190" s="60"/>
    </row>
    <row r="191" customFormat="false" ht="12.75" hidden="false" customHeight="false" outlineLevel="0" collapsed="false">
      <c r="A191" s="47"/>
      <c r="B191" s="73" t="n">
        <v>73</v>
      </c>
      <c r="C191" s="74" t="s">
        <v>180</v>
      </c>
      <c r="D191" s="107"/>
      <c r="E191" s="56"/>
      <c r="F191" s="60"/>
      <c r="G191" s="56"/>
      <c r="H191" s="107"/>
      <c r="I191" s="56"/>
      <c r="J191" s="60"/>
      <c r="K191" s="56"/>
      <c r="L191" s="60"/>
    </row>
    <row r="192" customFormat="false" ht="25.5" hidden="false" customHeight="false" outlineLevel="0" collapsed="false">
      <c r="A192" s="47"/>
      <c r="B192" s="73" t="s">
        <v>181</v>
      </c>
      <c r="C192" s="74" t="s">
        <v>182</v>
      </c>
      <c r="D192" s="56" t="n">
        <v>0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60" t="n">
        <v>80000</v>
      </c>
      <c r="K192" s="56" t="n">
        <v>0</v>
      </c>
      <c r="L192" s="60" t="n">
        <f aca="false">SUM(J192:K192)</f>
        <v>80000</v>
      </c>
    </row>
    <row r="193" customFormat="false" ht="12.75" hidden="false" customHeight="false" outlineLevel="0" collapsed="false">
      <c r="A193" s="47" t="s">
        <v>14</v>
      </c>
      <c r="B193" s="73" t="n">
        <v>73</v>
      </c>
      <c r="C193" s="74" t="s">
        <v>180</v>
      </c>
      <c r="D193" s="58" t="n">
        <f aca="false">D192</f>
        <v>0</v>
      </c>
      <c r="E193" s="58" t="n">
        <f aca="false">E192</f>
        <v>0</v>
      </c>
      <c r="F193" s="58" t="n">
        <f aca="false">F192</f>
        <v>0</v>
      </c>
      <c r="G193" s="58" t="n">
        <f aca="false">G192</f>
        <v>0</v>
      </c>
      <c r="H193" s="58" t="n">
        <f aca="false">H192</f>
        <v>0</v>
      </c>
      <c r="I193" s="58" t="n">
        <f aca="false">I192</f>
        <v>0</v>
      </c>
      <c r="J193" s="59" t="n">
        <f aca="false">J192</f>
        <v>80000</v>
      </c>
      <c r="K193" s="58" t="n">
        <f aca="false">K192</f>
        <v>0</v>
      </c>
      <c r="L193" s="59" t="n">
        <f aca="false">L192</f>
        <v>80000</v>
      </c>
    </row>
    <row r="194" customFormat="false" ht="12.75" hidden="false" customHeight="false" outlineLevel="0" collapsed="false">
      <c r="A194" s="47"/>
      <c r="B194" s="73"/>
      <c r="C194" s="74"/>
      <c r="D194" s="107"/>
      <c r="E194" s="56"/>
      <c r="F194" s="60"/>
      <c r="G194" s="56"/>
      <c r="H194" s="107"/>
      <c r="I194" s="56"/>
      <c r="J194" s="60"/>
      <c r="K194" s="56"/>
      <c r="L194" s="60"/>
    </row>
    <row r="195" customFormat="false" ht="12.75" hidden="false" customHeight="false" outlineLevel="0" collapsed="false">
      <c r="A195" s="80"/>
      <c r="B195" s="100" t="n">
        <v>74</v>
      </c>
      <c r="C195" s="86" t="s">
        <v>183</v>
      </c>
      <c r="D195" s="110"/>
      <c r="E195" s="64"/>
      <c r="F195" s="66"/>
      <c r="G195" s="64"/>
      <c r="H195" s="110"/>
      <c r="I195" s="64"/>
      <c r="J195" s="66"/>
      <c r="K195" s="64"/>
      <c r="L195" s="66"/>
    </row>
    <row r="196" customFormat="false" ht="63.75" hidden="false" customHeight="false" outlineLevel="0" collapsed="false">
      <c r="A196" s="47"/>
      <c r="B196" s="73" t="s">
        <v>184</v>
      </c>
      <c r="C196" s="74" t="s">
        <v>185</v>
      </c>
      <c r="D196" s="56" t="n">
        <v>0</v>
      </c>
      <c r="E196" s="56" t="n">
        <v>0</v>
      </c>
      <c r="F196" s="56" t="n">
        <v>0</v>
      </c>
      <c r="G196" s="56" t="n">
        <v>0</v>
      </c>
      <c r="H196" s="56" t="n">
        <v>0</v>
      </c>
      <c r="I196" s="56" t="n">
        <v>0</v>
      </c>
      <c r="J196" s="60" t="n">
        <v>15000</v>
      </c>
      <c r="K196" s="56" t="n">
        <v>0</v>
      </c>
      <c r="L196" s="60" t="n">
        <f aca="false">SUM(J196:K196)</f>
        <v>15000</v>
      </c>
    </row>
    <row r="197" customFormat="false" ht="12.75" hidden="false" customHeight="false" outlineLevel="0" collapsed="false">
      <c r="A197" s="47" t="s">
        <v>14</v>
      </c>
      <c r="B197" s="73" t="n">
        <v>74</v>
      </c>
      <c r="C197" s="74" t="s">
        <v>183</v>
      </c>
      <c r="D197" s="58" t="n">
        <f aca="false">D196</f>
        <v>0</v>
      </c>
      <c r="E197" s="58" t="n">
        <f aca="false">E196</f>
        <v>0</v>
      </c>
      <c r="F197" s="58" t="n">
        <f aca="false">F196</f>
        <v>0</v>
      </c>
      <c r="G197" s="58" t="n">
        <f aca="false">G196</f>
        <v>0</v>
      </c>
      <c r="H197" s="58" t="n">
        <f aca="false">H196</f>
        <v>0</v>
      </c>
      <c r="I197" s="58" t="n">
        <f aca="false">I196</f>
        <v>0</v>
      </c>
      <c r="J197" s="59" t="n">
        <f aca="false">J196</f>
        <v>15000</v>
      </c>
      <c r="K197" s="58" t="n">
        <f aca="false">K196</f>
        <v>0</v>
      </c>
      <c r="L197" s="59" t="n">
        <f aca="false">L196</f>
        <v>15000</v>
      </c>
    </row>
    <row r="198" customFormat="false" ht="12.75" hidden="false" customHeight="false" outlineLevel="0" collapsed="false">
      <c r="A198" s="47" t="s">
        <v>14</v>
      </c>
      <c r="B198" s="53" t="n">
        <v>1.101</v>
      </c>
      <c r="C198" s="71" t="s">
        <v>107</v>
      </c>
      <c r="D198" s="59" t="n">
        <f aca="false">D178+D161+D158+D154+D151+D146+D141+D184+D189+D193+D197</f>
        <v>241880</v>
      </c>
      <c r="E198" s="58" t="n">
        <f aca="false">E178+E161+E158+E154+E151+E146+E141+E184+E189+E193+E197</f>
        <v>0</v>
      </c>
      <c r="F198" s="59" t="n">
        <f aca="false">F178+F161+F158+F154+F151+F146+F141+F184+F189+F193+F197</f>
        <v>670019</v>
      </c>
      <c r="G198" s="58" t="n">
        <f aca="false">G178+G161+G158+G154+G151+G146+G141+G184+G189+G193+G197</f>
        <v>0</v>
      </c>
      <c r="H198" s="59" t="n">
        <f aca="false">H178+H161+H158+H154+H151+H146+H141+H184+H189+H193+H197</f>
        <v>670019</v>
      </c>
      <c r="I198" s="58" t="n">
        <f aca="false">I178+I161+I158+I154+I151+I146+I141+I184+I189+I193+I197</f>
        <v>0</v>
      </c>
      <c r="J198" s="59" t="n">
        <f aca="false">J178+J161+J158+J154+J151+J146+J141+J184+J189+J193+J197</f>
        <v>781051</v>
      </c>
      <c r="K198" s="58" t="n">
        <f aca="false">K178+K161+K158+K154+K151+K146+K141+K184+K189+K193+K197</f>
        <v>0</v>
      </c>
      <c r="L198" s="59" t="n">
        <f aca="false">L178+L161+L158+L154+L151+L146+L141+L184+L189+L193+L197</f>
        <v>781051</v>
      </c>
    </row>
    <row r="199" customFormat="false" ht="12.75" hidden="false" customHeight="false" outlineLevel="0" collapsed="false">
      <c r="A199" s="47"/>
      <c r="B199" s="53"/>
      <c r="C199" s="71"/>
      <c r="D199" s="60"/>
      <c r="E199" s="60"/>
      <c r="F199" s="60"/>
      <c r="G199" s="60"/>
      <c r="H199" s="60"/>
      <c r="I199" s="60"/>
      <c r="J199" s="60"/>
      <c r="K199" s="60"/>
      <c r="L199" s="60"/>
    </row>
    <row r="200" customFormat="false" ht="12.75" hidden="false" customHeight="false" outlineLevel="0" collapsed="false">
      <c r="A200" s="47"/>
      <c r="B200" s="53" t="n">
        <v>1.102</v>
      </c>
      <c r="C200" s="71" t="s">
        <v>186</v>
      </c>
      <c r="D200" s="60"/>
      <c r="E200" s="60"/>
      <c r="F200" s="60"/>
      <c r="G200" s="60"/>
      <c r="H200" s="60"/>
      <c r="I200" s="60"/>
      <c r="J200" s="60"/>
      <c r="K200" s="60"/>
      <c r="L200" s="60"/>
    </row>
    <row r="201" customFormat="false" ht="12.75" hidden="false" customHeight="false" outlineLevel="0" collapsed="false">
      <c r="A201" s="47"/>
      <c r="B201" s="51" t="n">
        <v>34</v>
      </c>
      <c r="C201" s="52" t="s">
        <v>187</v>
      </c>
      <c r="D201" s="60"/>
      <c r="E201" s="60"/>
      <c r="F201" s="60"/>
      <c r="G201" s="60"/>
      <c r="H201" s="60"/>
      <c r="I201" s="60"/>
      <c r="J201" s="60"/>
      <c r="K201" s="60"/>
      <c r="L201" s="60"/>
    </row>
    <row r="202" customFormat="false" ht="12.75" hidden="false" customHeight="false" outlineLevel="0" collapsed="false">
      <c r="A202" s="47"/>
      <c r="B202" s="51" t="n">
        <v>45</v>
      </c>
      <c r="C202" s="52" t="s">
        <v>74</v>
      </c>
      <c r="D202" s="60"/>
      <c r="E202" s="60"/>
      <c r="F202" s="60"/>
      <c r="G202" s="60"/>
      <c r="H202" s="60"/>
      <c r="I202" s="60"/>
      <c r="J202" s="60"/>
      <c r="K202" s="60"/>
      <c r="L202" s="60"/>
    </row>
    <row r="203" customFormat="false" ht="12.75" hidden="false" customHeight="false" outlineLevel="0" collapsed="false">
      <c r="A203" s="47"/>
      <c r="B203" s="75" t="s">
        <v>188</v>
      </c>
      <c r="C203" s="74" t="s">
        <v>189</v>
      </c>
      <c r="D203" s="56" t="n">
        <v>0</v>
      </c>
      <c r="E203" s="56" t="n">
        <v>0</v>
      </c>
      <c r="F203" s="57" t="n">
        <v>1</v>
      </c>
      <c r="G203" s="56" t="n">
        <v>0</v>
      </c>
      <c r="H203" s="57" t="n">
        <v>1</v>
      </c>
      <c r="I203" s="56" t="n">
        <v>0</v>
      </c>
      <c r="J203" s="57" t="n">
        <v>1</v>
      </c>
      <c r="K203" s="56" t="n">
        <v>0</v>
      </c>
      <c r="L203" s="57" t="n">
        <f aca="false">SUM(J203:K203)</f>
        <v>1</v>
      </c>
    </row>
    <row r="204" customFormat="false" ht="12.75" hidden="false" customHeight="false" outlineLevel="0" collapsed="false">
      <c r="A204" s="47"/>
      <c r="B204" s="75"/>
      <c r="C204" s="74"/>
      <c r="D204" s="60"/>
      <c r="E204" s="60"/>
      <c r="F204" s="60"/>
      <c r="G204" s="60"/>
      <c r="H204" s="60"/>
      <c r="I204" s="60"/>
      <c r="J204" s="60"/>
      <c r="K204" s="60"/>
      <c r="L204" s="60"/>
    </row>
    <row r="205" customFormat="false" ht="12.75" hidden="false" customHeight="false" outlineLevel="0" collapsed="false">
      <c r="A205" s="47"/>
      <c r="B205" s="84" t="n">
        <v>46</v>
      </c>
      <c r="C205" s="74" t="s">
        <v>81</v>
      </c>
      <c r="D205" s="60"/>
      <c r="E205" s="60"/>
      <c r="F205" s="60"/>
      <c r="G205" s="60"/>
      <c r="H205" s="60"/>
      <c r="I205" s="60"/>
      <c r="J205" s="60"/>
      <c r="K205" s="60"/>
      <c r="L205" s="60"/>
    </row>
    <row r="206" customFormat="false" ht="12.75" hidden="false" customHeight="false" outlineLevel="0" collapsed="false">
      <c r="A206" s="47"/>
      <c r="B206" s="75" t="s">
        <v>190</v>
      </c>
      <c r="C206" s="74" t="s">
        <v>189</v>
      </c>
      <c r="D206" s="57" t="n">
        <v>1000</v>
      </c>
      <c r="E206" s="56" t="n">
        <v>0</v>
      </c>
      <c r="F206" s="57" t="n">
        <v>1</v>
      </c>
      <c r="G206" s="56" t="n">
        <v>0</v>
      </c>
      <c r="H206" s="57" t="n">
        <v>1</v>
      </c>
      <c r="I206" s="56" t="n">
        <v>0</v>
      </c>
      <c r="J206" s="57" t="n">
        <v>1</v>
      </c>
      <c r="K206" s="56" t="n">
        <v>0</v>
      </c>
      <c r="L206" s="57" t="n">
        <f aca="false">SUM(J206:K206)</f>
        <v>1</v>
      </c>
    </row>
    <row r="207" customFormat="false" ht="12.75" hidden="false" customHeight="false" outlineLevel="0" collapsed="false">
      <c r="A207" s="47"/>
      <c r="B207" s="75"/>
      <c r="C207" s="74"/>
      <c r="D207" s="60"/>
      <c r="E207" s="60"/>
      <c r="F207" s="60"/>
      <c r="G207" s="60"/>
      <c r="H207" s="60"/>
      <c r="I207" s="60"/>
      <c r="J207" s="60"/>
      <c r="K207" s="60"/>
      <c r="L207" s="60"/>
    </row>
    <row r="208" customFormat="false" ht="14.1" hidden="false" customHeight="true" outlineLevel="0" collapsed="false">
      <c r="A208" s="47"/>
      <c r="B208" s="84" t="n">
        <v>47</v>
      </c>
      <c r="C208" s="74" t="s">
        <v>86</v>
      </c>
      <c r="D208" s="60" t="n">
        <v>2163</v>
      </c>
      <c r="E208" s="60"/>
      <c r="F208" s="46"/>
      <c r="G208" s="46"/>
      <c r="H208" s="46"/>
      <c r="I208" s="46"/>
      <c r="J208" s="46"/>
      <c r="K208" s="46"/>
      <c r="L208" s="46"/>
    </row>
    <row r="209" customFormat="false" ht="14.1" hidden="false" customHeight="true" outlineLevel="0" collapsed="false">
      <c r="A209" s="47"/>
      <c r="B209" s="75" t="s">
        <v>191</v>
      </c>
      <c r="C209" s="74" t="s">
        <v>189</v>
      </c>
      <c r="D209" s="56" t="n">
        <v>0</v>
      </c>
      <c r="E209" s="56" t="n">
        <v>0</v>
      </c>
      <c r="F209" s="57" t="n">
        <v>1</v>
      </c>
      <c r="G209" s="56" t="n">
        <v>0</v>
      </c>
      <c r="H209" s="60" t="n">
        <v>1</v>
      </c>
      <c r="I209" s="56" t="n">
        <v>0</v>
      </c>
      <c r="J209" s="57" t="n">
        <v>1</v>
      </c>
      <c r="K209" s="56" t="n">
        <v>0</v>
      </c>
      <c r="L209" s="57" t="n">
        <f aca="false">SUM(J209:K209)</f>
        <v>1</v>
      </c>
    </row>
    <row r="210" customFormat="false" ht="14.1" hidden="false" customHeight="true" outlineLevel="0" collapsed="false">
      <c r="A210" s="47"/>
      <c r="B210" s="75"/>
      <c r="C210" s="74"/>
      <c r="D210" s="60"/>
      <c r="E210" s="60"/>
      <c r="F210" s="60"/>
      <c r="G210" s="60"/>
      <c r="H210" s="60"/>
      <c r="I210" s="60"/>
      <c r="J210" s="60"/>
      <c r="K210" s="60"/>
      <c r="L210" s="60"/>
    </row>
    <row r="211" customFormat="false" ht="14.1" hidden="false" customHeight="true" outlineLevel="0" collapsed="false">
      <c r="A211" s="47"/>
      <c r="B211" s="84" t="n">
        <v>48</v>
      </c>
      <c r="C211" s="74" t="s">
        <v>89</v>
      </c>
      <c r="D211" s="60"/>
      <c r="E211" s="60"/>
      <c r="F211" s="60"/>
      <c r="G211" s="60"/>
      <c r="H211" s="60"/>
      <c r="I211" s="60"/>
      <c r="J211" s="60"/>
      <c r="K211" s="60"/>
      <c r="L211" s="60"/>
    </row>
    <row r="212" customFormat="false" ht="12.75" hidden="false" customHeight="false" outlineLevel="0" collapsed="false">
      <c r="A212" s="47"/>
      <c r="B212" s="75" t="s">
        <v>192</v>
      </c>
      <c r="C212" s="74" t="s">
        <v>189</v>
      </c>
      <c r="D212" s="57" t="n">
        <v>1000</v>
      </c>
      <c r="E212" s="56" t="n">
        <v>0</v>
      </c>
      <c r="F212" s="57" t="n">
        <v>1</v>
      </c>
      <c r="G212" s="56" t="n">
        <v>0</v>
      </c>
      <c r="H212" s="60" t="n">
        <v>1</v>
      </c>
      <c r="I212" s="56" t="n">
        <v>0</v>
      </c>
      <c r="J212" s="57" t="n">
        <v>1</v>
      </c>
      <c r="K212" s="56" t="n">
        <v>0</v>
      </c>
      <c r="L212" s="57" t="n">
        <f aca="false">SUM(J212:K212)</f>
        <v>1</v>
      </c>
    </row>
    <row r="213" customFormat="false" ht="38.25" hidden="false" customHeight="false" outlineLevel="0" collapsed="false">
      <c r="A213" s="47"/>
      <c r="B213" s="75" t="s">
        <v>193</v>
      </c>
      <c r="C213" s="74" t="s">
        <v>194</v>
      </c>
      <c r="D213" s="57" t="n">
        <v>70090</v>
      </c>
      <c r="E213" s="56" t="n">
        <v>0</v>
      </c>
      <c r="F213" s="56" t="n">
        <v>0</v>
      </c>
      <c r="G213" s="56" t="n">
        <v>0</v>
      </c>
      <c r="H213" s="56" t="n">
        <v>0</v>
      </c>
      <c r="I213" s="56" t="n">
        <v>0</v>
      </c>
      <c r="J213" s="56" t="n">
        <v>0</v>
      </c>
      <c r="K213" s="56" t="n">
        <v>0</v>
      </c>
      <c r="L213" s="56" t="n">
        <f aca="false">SUM(J213:K213)</f>
        <v>0</v>
      </c>
    </row>
    <row r="214" customFormat="false" ht="14.1" hidden="false" customHeight="true" outlineLevel="0" collapsed="false">
      <c r="A214" s="47"/>
      <c r="B214" s="75" t="s">
        <v>195</v>
      </c>
      <c r="C214" s="74" t="s">
        <v>196</v>
      </c>
      <c r="D214" s="56" t="n">
        <v>0</v>
      </c>
      <c r="E214" s="56" t="n">
        <v>0</v>
      </c>
      <c r="F214" s="56" t="n">
        <v>0</v>
      </c>
      <c r="G214" s="56" t="n">
        <v>0</v>
      </c>
      <c r="H214" s="56" t="n">
        <v>0</v>
      </c>
      <c r="I214" s="56" t="n">
        <v>0</v>
      </c>
      <c r="J214" s="57" t="n">
        <v>1</v>
      </c>
      <c r="K214" s="56" t="n">
        <v>0</v>
      </c>
      <c r="L214" s="57" t="n">
        <f aca="false">SUM(J214:K214)</f>
        <v>1</v>
      </c>
    </row>
    <row r="215" customFormat="false" ht="14.1" hidden="false" customHeight="true" outlineLevel="0" collapsed="false">
      <c r="A215" s="47" t="s">
        <v>14</v>
      </c>
      <c r="B215" s="51" t="n">
        <v>34</v>
      </c>
      <c r="C215" s="52" t="s">
        <v>187</v>
      </c>
      <c r="D215" s="59" t="n">
        <f aca="false">SUM(D203:D213)</f>
        <v>74253</v>
      </c>
      <c r="E215" s="58" t="n">
        <f aca="false">SUM(E203:E213)</f>
        <v>0</v>
      </c>
      <c r="F215" s="78" t="n">
        <f aca="false">SUM(F203:F213)</f>
        <v>4</v>
      </c>
      <c r="G215" s="58" t="n">
        <f aca="false">SUM(G203:G213)</f>
        <v>0</v>
      </c>
      <c r="H215" s="59" t="n">
        <f aca="false">SUM(H203:H213)</f>
        <v>4</v>
      </c>
      <c r="I215" s="58" t="n">
        <f aca="false">SUM(I203:I213)</f>
        <v>0</v>
      </c>
      <c r="J215" s="78" t="n">
        <f aca="false">SUM(J202:J214)</f>
        <v>5</v>
      </c>
      <c r="K215" s="58" t="n">
        <f aca="false">SUM(K203:K213)</f>
        <v>0</v>
      </c>
      <c r="L215" s="78" t="n">
        <f aca="false">SUM(L203:L214)</f>
        <v>5</v>
      </c>
    </row>
    <row r="216" customFormat="false" ht="14.1" hidden="false" customHeight="true" outlineLevel="0" collapsed="false">
      <c r="A216" s="47" t="s">
        <v>14</v>
      </c>
      <c r="B216" s="53" t="n">
        <v>1.102</v>
      </c>
      <c r="C216" s="71" t="s">
        <v>186</v>
      </c>
      <c r="D216" s="59" t="n">
        <f aca="false">D215</f>
        <v>74253</v>
      </c>
      <c r="E216" s="58" t="n">
        <f aca="false">E215</f>
        <v>0</v>
      </c>
      <c r="F216" s="78" t="n">
        <f aca="false">F215</f>
        <v>4</v>
      </c>
      <c r="G216" s="58" t="n">
        <f aca="false">G215</f>
        <v>0</v>
      </c>
      <c r="H216" s="59" t="n">
        <f aca="false">H215</f>
        <v>4</v>
      </c>
      <c r="I216" s="58" t="n">
        <f aca="false">I215</f>
        <v>0</v>
      </c>
      <c r="J216" s="78" t="n">
        <f aca="false">J215</f>
        <v>5</v>
      </c>
      <c r="K216" s="58" t="n">
        <f aca="false">K215</f>
        <v>0</v>
      </c>
      <c r="L216" s="78" t="n">
        <f aca="false">SUM(J216:K216)</f>
        <v>5</v>
      </c>
    </row>
    <row r="217" customFormat="false" ht="14.1" hidden="false" customHeight="true" outlineLevel="0" collapsed="false">
      <c r="A217" s="47" t="s">
        <v>14</v>
      </c>
      <c r="B217" s="73" t="n">
        <v>1</v>
      </c>
      <c r="C217" s="74" t="s">
        <v>48</v>
      </c>
      <c r="D217" s="66" t="n">
        <f aca="false">D216+D198</f>
        <v>316133</v>
      </c>
      <c r="E217" s="64" t="n">
        <f aca="false">E216+E198</f>
        <v>0</v>
      </c>
      <c r="F217" s="66" t="n">
        <f aca="false">F216+F198</f>
        <v>670023</v>
      </c>
      <c r="G217" s="64" t="n">
        <f aca="false">G216+G198</f>
        <v>0</v>
      </c>
      <c r="H217" s="66" t="n">
        <f aca="false">H216+H198</f>
        <v>670023</v>
      </c>
      <c r="I217" s="64" t="n">
        <f aca="false">I216+I198</f>
        <v>0</v>
      </c>
      <c r="J217" s="66" t="n">
        <f aca="false">J216+J198</f>
        <v>781056</v>
      </c>
      <c r="K217" s="64" t="n">
        <f aca="false">K216+K198</f>
        <v>0</v>
      </c>
      <c r="L217" s="66" t="n">
        <f aca="false">L216+L198</f>
        <v>781056</v>
      </c>
    </row>
    <row r="218" customFormat="false" ht="14.1" hidden="false" customHeight="true" outlineLevel="0" collapsed="false">
      <c r="A218" s="47"/>
      <c r="B218" s="73"/>
      <c r="C218" s="74"/>
      <c r="D218" s="60"/>
      <c r="E218" s="60"/>
      <c r="F218" s="60"/>
      <c r="G218" s="60"/>
      <c r="H218" s="60"/>
      <c r="I218" s="60"/>
      <c r="J218" s="60"/>
      <c r="K218" s="60"/>
      <c r="L218" s="60"/>
    </row>
    <row r="219" customFormat="false" ht="14.1" hidden="false" customHeight="true" outlineLevel="0" collapsed="false">
      <c r="A219" s="47"/>
      <c r="B219" s="73" t="n">
        <v>2</v>
      </c>
      <c r="C219" s="74" t="s">
        <v>197</v>
      </c>
      <c r="D219" s="72"/>
      <c r="E219" s="72"/>
      <c r="F219" s="72"/>
      <c r="G219" s="72"/>
      <c r="H219" s="72"/>
      <c r="I219" s="72"/>
      <c r="J219" s="72"/>
      <c r="K219" s="72"/>
      <c r="L219" s="72"/>
    </row>
    <row r="220" customFormat="false" ht="14.1" hidden="false" customHeight="true" outlineLevel="0" collapsed="false">
      <c r="A220" s="47"/>
      <c r="B220" s="53" t="n">
        <v>2.106</v>
      </c>
      <c r="C220" s="71" t="s">
        <v>198</v>
      </c>
      <c r="D220" s="72"/>
      <c r="E220" s="72"/>
      <c r="F220" s="72"/>
      <c r="G220" s="72"/>
      <c r="H220" s="72"/>
      <c r="I220" s="72"/>
      <c r="J220" s="72"/>
      <c r="K220" s="72"/>
      <c r="L220" s="72"/>
    </row>
    <row r="221" customFormat="false" ht="25.5" hidden="false" customHeight="false" outlineLevel="0" collapsed="false">
      <c r="A221" s="80"/>
      <c r="B221" s="111" t="n">
        <v>61</v>
      </c>
      <c r="C221" s="86" t="s">
        <v>199</v>
      </c>
      <c r="D221" s="66"/>
      <c r="E221" s="66"/>
      <c r="F221" s="66"/>
      <c r="G221" s="66"/>
      <c r="H221" s="66"/>
      <c r="I221" s="66"/>
      <c r="J221" s="66"/>
      <c r="K221" s="66"/>
      <c r="L221" s="66"/>
    </row>
    <row r="222" customFormat="false" ht="25.5" hidden="false" customHeight="false" outlineLevel="0" collapsed="false">
      <c r="A222" s="47"/>
      <c r="B222" s="51" t="s">
        <v>121</v>
      </c>
      <c r="C222" s="74" t="s">
        <v>200</v>
      </c>
      <c r="D222" s="57" t="n">
        <v>11374</v>
      </c>
      <c r="E222" s="56" t="n">
        <v>0</v>
      </c>
      <c r="F222" s="57" t="n">
        <v>1</v>
      </c>
      <c r="G222" s="56" t="n">
        <v>0</v>
      </c>
      <c r="H222" s="60" t="n">
        <v>1</v>
      </c>
      <c r="I222" s="56" t="n">
        <v>0</v>
      </c>
      <c r="J222" s="57" t="n">
        <v>1</v>
      </c>
      <c r="K222" s="56" t="n">
        <v>0</v>
      </c>
      <c r="L222" s="57" t="n">
        <f aca="false">SUM(J222:K222)</f>
        <v>1</v>
      </c>
    </row>
    <row r="223" customFormat="false" ht="25.5" hidden="false" customHeight="false" outlineLevel="0" collapsed="false">
      <c r="A223" s="47"/>
      <c r="B223" s="51" t="s">
        <v>201</v>
      </c>
      <c r="C223" s="74" t="s">
        <v>202</v>
      </c>
      <c r="D223" s="56" t="n">
        <v>0</v>
      </c>
      <c r="E223" s="56" t="n">
        <v>0</v>
      </c>
      <c r="F223" s="57" t="n">
        <v>2000</v>
      </c>
      <c r="G223" s="56" t="n">
        <v>0</v>
      </c>
      <c r="H223" s="60" t="n">
        <v>2000</v>
      </c>
      <c r="I223" s="56" t="n">
        <v>0</v>
      </c>
      <c r="J223" s="57" t="n">
        <v>1800</v>
      </c>
      <c r="K223" s="56" t="n">
        <v>0</v>
      </c>
      <c r="L223" s="57" t="n">
        <f aca="false">SUM(J223:K223)</f>
        <v>1800</v>
      </c>
    </row>
    <row r="224" customFormat="false" ht="25.5" hidden="false" customHeight="false" outlineLevel="0" collapsed="false">
      <c r="A224" s="47"/>
      <c r="B224" s="51" t="s">
        <v>203</v>
      </c>
      <c r="C224" s="74" t="s">
        <v>204</v>
      </c>
      <c r="D224" s="56" t="n">
        <v>0</v>
      </c>
      <c r="E224" s="56" t="n">
        <v>0</v>
      </c>
      <c r="F224" s="57" t="n">
        <v>1</v>
      </c>
      <c r="G224" s="56" t="n">
        <v>0</v>
      </c>
      <c r="H224" s="57" t="n">
        <v>1</v>
      </c>
      <c r="I224" s="56" t="n">
        <v>0</v>
      </c>
      <c r="J224" s="56" t="n">
        <v>0</v>
      </c>
      <c r="K224" s="56" t="n">
        <v>0</v>
      </c>
      <c r="L224" s="56" t="n">
        <f aca="false">SUM(J224:K224)</f>
        <v>0</v>
      </c>
    </row>
    <row r="225" customFormat="false" ht="25.5" hidden="false" customHeight="false" outlineLevel="0" collapsed="false">
      <c r="A225" s="47"/>
      <c r="B225" s="51" t="s">
        <v>205</v>
      </c>
      <c r="C225" s="74" t="s">
        <v>159</v>
      </c>
      <c r="D225" s="56" t="n">
        <v>0</v>
      </c>
      <c r="E225" s="56" t="n">
        <v>0</v>
      </c>
      <c r="F225" s="57" t="n">
        <v>1</v>
      </c>
      <c r="G225" s="56" t="n">
        <v>0</v>
      </c>
      <c r="H225" s="60" t="n">
        <v>1</v>
      </c>
      <c r="I225" s="56" t="n">
        <v>0</v>
      </c>
      <c r="J225" s="57" t="n">
        <v>1</v>
      </c>
      <c r="K225" s="56" t="n">
        <v>0</v>
      </c>
      <c r="L225" s="57" t="n">
        <f aca="false">SUM(J225:K225)</f>
        <v>1</v>
      </c>
    </row>
    <row r="226" customFormat="false" ht="38.25" hidden="false" customHeight="false" outlineLevel="0" collapsed="false">
      <c r="A226" s="47"/>
      <c r="B226" s="51" t="s">
        <v>206</v>
      </c>
      <c r="C226" s="74" t="s">
        <v>207</v>
      </c>
      <c r="D226" s="57" t="n">
        <v>2219</v>
      </c>
      <c r="E226" s="56" t="n">
        <v>0</v>
      </c>
      <c r="F226" s="56" t="n">
        <v>0</v>
      </c>
      <c r="G226" s="56" t="n">
        <v>0</v>
      </c>
      <c r="H226" s="56" t="n">
        <v>0</v>
      </c>
      <c r="I226" s="56" t="n">
        <v>0</v>
      </c>
      <c r="J226" s="56" t="n">
        <v>0</v>
      </c>
      <c r="K226" s="56" t="n">
        <v>0</v>
      </c>
      <c r="L226" s="56" t="n">
        <f aca="false">SUM(J226:K226)</f>
        <v>0</v>
      </c>
    </row>
    <row r="227" customFormat="false" ht="25.5" hidden="false" customHeight="false" outlineLevel="0" collapsed="false">
      <c r="A227" s="47"/>
      <c r="B227" s="51" t="s">
        <v>208</v>
      </c>
      <c r="C227" s="74" t="s">
        <v>209</v>
      </c>
      <c r="D227" s="56" t="n">
        <v>0</v>
      </c>
      <c r="E227" s="56" t="n">
        <v>0</v>
      </c>
      <c r="F227" s="57" t="n">
        <v>1</v>
      </c>
      <c r="G227" s="56" t="n">
        <v>0</v>
      </c>
      <c r="H227" s="57" t="n">
        <v>1</v>
      </c>
      <c r="I227" s="56" t="n">
        <v>0</v>
      </c>
      <c r="J227" s="57" t="n">
        <v>1</v>
      </c>
      <c r="K227" s="56" t="n">
        <v>0</v>
      </c>
      <c r="L227" s="57" t="n">
        <f aca="false">SUM(J227:K227)</f>
        <v>1</v>
      </c>
    </row>
    <row r="228" customFormat="false" ht="25.5" hidden="false" customHeight="false" outlineLevel="0" collapsed="false">
      <c r="A228" s="47"/>
      <c r="B228" s="51" t="s">
        <v>210</v>
      </c>
      <c r="C228" s="74" t="s">
        <v>211</v>
      </c>
      <c r="D228" s="56" t="n">
        <v>0</v>
      </c>
      <c r="E228" s="56" t="n">
        <v>0</v>
      </c>
      <c r="F228" s="57" t="n">
        <v>1</v>
      </c>
      <c r="G228" s="56" t="n">
        <v>0</v>
      </c>
      <c r="H228" s="57" t="n">
        <v>1</v>
      </c>
      <c r="I228" s="56" t="n">
        <v>0</v>
      </c>
      <c r="J228" s="57" t="n">
        <v>1</v>
      </c>
      <c r="K228" s="56" t="n">
        <v>0</v>
      </c>
      <c r="L228" s="57" t="n">
        <f aca="false">SUM(J228:K228)</f>
        <v>1</v>
      </c>
    </row>
    <row r="229" customFormat="false" ht="51" hidden="false" customHeight="false" outlineLevel="0" collapsed="false">
      <c r="A229" s="47"/>
      <c r="B229" s="51" t="s">
        <v>212</v>
      </c>
      <c r="C229" s="74" t="s">
        <v>213</v>
      </c>
      <c r="D229" s="57" t="n">
        <v>11067</v>
      </c>
      <c r="E229" s="56" t="n">
        <v>0</v>
      </c>
      <c r="F229" s="56" t="n">
        <v>0</v>
      </c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f aca="false">SUM(J229:K229)</f>
        <v>0</v>
      </c>
    </row>
    <row r="230" customFormat="false" ht="25.5" hidden="false" customHeight="false" outlineLevel="0" collapsed="false">
      <c r="A230" s="47" t="s">
        <v>14</v>
      </c>
      <c r="B230" s="51" t="n">
        <v>61</v>
      </c>
      <c r="C230" s="74" t="s">
        <v>199</v>
      </c>
      <c r="D230" s="59" t="n">
        <f aca="false">SUM(D222:D229)</f>
        <v>24660</v>
      </c>
      <c r="E230" s="58" t="n">
        <f aca="false">SUM(E222:E229)</f>
        <v>0</v>
      </c>
      <c r="F230" s="78" t="n">
        <f aca="false">SUM(F222:F229)</f>
        <v>2005</v>
      </c>
      <c r="G230" s="58" t="n">
        <f aca="false">SUM(G222:G229)</f>
        <v>0</v>
      </c>
      <c r="H230" s="59" t="n">
        <f aca="false">SUM(H222:H229)</f>
        <v>2005</v>
      </c>
      <c r="I230" s="58" t="n">
        <f aca="false">SUM(I222:I229)</f>
        <v>0</v>
      </c>
      <c r="J230" s="78" t="n">
        <f aca="false">SUM(J222:J229)</f>
        <v>1804</v>
      </c>
      <c r="K230" s="58" t="n">
        <f aca="false">SUM(K222:K229)</f>
        <v>0</v>
      </c>
      <c r="L230" s="78" t="n">
        <f aca="false">SUM(L222:L229)</f>
        <v>1804</v>
      </c>
    </row>
    <row r="231" customFormat="false" ht="2.25" hidden="false" customHeight="true" outlineLevel="0" collapsed="false">
      <c r="A231" s="47"/>
      <c r="B231" s="51"/>
      <c r="C231" s="74"/>
      <c r="D231" s="60"/>
      <c r="E231" s="60"/>
      <c r="F231" s="60"/>
      <c r="G231" s="60"/>
      <c r="H231" s="60"/>
      <c r="I231" s="60"/>
      <c r="J231" s="60"/>
      <c r="K231" s="60"/>
      <c r="L231" s="60"/>
    </row>
    <row r="232" customFormat="false" ht="25.5" hidden="false" customHeight="false" outlineLevel="0" collapsed="false">
      <c r="A232" s="47"/>
      <c r="B232" s="51" t="n">
        <v>62</v>
      </c>
      <c r="C232" s="74" t="s">
        <v>214</v>
      </c>
      <c r="D232" s="60"/>
      <c r="E232" s="60"/>
      <c r="F232" s="60"/>
      <c r="G232" s="60"/>
      <c r="H232" s="60"/>
      <c r="I232" s="60"/>
      <c r="J232" s="60"/>
      <c r="K232" s="60"/>
      <c r="L232" s="60"/>
    </row>
    <row r="233" customFormat="false" ht="25.5" hidden="false" customHeight="false" outlineLevel="0" collapsed="false">
      <c r="A233" s="47"/>
      <c r="B233" s="51" t="s">
        <v>215</v>
      </c>
      <c r="C233" s="74" t="s">
        <v>216</v>
      </c>
      <c r="D233" s="56" t="n">
        <v>0</v>
      </c>
      <c r="E233" s="56" t="n">
        <v>0</v>
      </c>
      <c r="F233" s="56" t="n">
        <v>0</v>
      </c>
      <c r="G233" s="56" t="n">
        <v>0</v>
      </c>
      <c r="H233" s="56" t="n">
        <v>0</v>
      </c>
      <c r="I233" s="56" t="n">
        <v>0</v>
      </c>
      <c r="J233" s="57" t="n">
        <v>1</v>
      </c>
      <c r="K233" s="56" t="n">
        <v>0</v>
      </c>
      <c r="L233" s="57" t="n">
        <f aca="false">SUM(J233:K233)</f>
        <v>1</v>
      </c>
    </row>
    <row r="234" customFormat="false" ht="25.5" hidden="false" customHeight="false" outlineLevel="0" collapsed="false">
      <c r="A234" s="47"/>
      <c r="B234" s="51" t="s">
        <v>217</v>
      </c>
      <c r="C234" s="74" t="s">
        <v>218</v>
      </c>
      <c r="D234" s="56" t="n">
        <v>0</v>
      </c>
      <c r="E234" s="56" t="n">
        <v>0</v>
      </c>
      <c r="F234" s="57" t="n">
        <v>1</v>
      </c>
      <c r="G234" s="56" t="n">
        <v>0</v>
      </c>
      <c r="H234" s="57" t="n">
        <v>1</v>
      </c>
      <c r="I234" s="56" t="n">
        <v>0</v>
      </c>
      <c r="J234" s="57" t="n">
        <v>1</v>
      </c>
      <c r="K234" s="56" t="n">
        <v>0</v>
      </c>
      <c r="L234" s="57" t="n">
        <f aca="false">SUM(J234:K234)</f>
        <v>1</v>
      </c>
    </row>
    <row r="235" customFormat="false" ht="25.5" hidden="false" customHeight="false" outlineLevel="0" collapsed="false">
      <c r="A235" s="47"/>
      <c r="B235" s="51" t="s">
        <v>219</v>
      </c>
      <c r="C235" s="74" t="s">
        <v>220</v>
      </c>
      <c r="D235" s="64" t="n">
        <v>0</v>
      </c>
      <c r="E235" s="64" t="n">
        <v>0</v>
      </c>
      <c r="F235" s="65" t="n">
        <v>1</v>
      </c>
      <c r="G235" s="64" t="n">
        <v>0</v>
      </c>
      <c r="H235" s="65" t="n">
        <v>1</v>
      </c>
      <c r="I235" s="64" t="n">
        <v>0</v>
      </c>
      <c r="J235" s="57" t="n">
        <v>1</v>
      </c>
      <c r="K235" s="64" t="n">
        <v>0</v>
      </c>
      <c r="L235" s="65" t="n">
        <f aca="false">SUM(J235:K235)</f>
        <v>1</v>
      </c>
    </row>
    <row r="236" customFormat="false" ht="25.5" hidden="false" customHeight="false" outlineLevel="0" collapsed="false">
      <c r="A236" s="47" t="s">
        <v>14</v>
      </c>
      <c r="B236" s="51" t="n">
        <v>62</v>
      </c>
      <c r="C236" s="74" t="s">
        <v>221</v>
      </c>
      <c r="D236" s="58" t="n">
        <f aca="false">SUM(D233:D235)</f>
        <v>0</v>
      </c>
      <c r="E236" s="58" t="n">
        <f aca="false">SUM(E233:E235)</f>
        <v>0</v>
      </c>
      <c r="F236" s="78" t="n">
        <f aca="false">SUM(F233:F235)</f>
        <v>2</v>
      </c>
      <c r="G236" s="58" t="n">
        <f aca="false">SUM(G233:G235)</f>
        <v>0</v>
      </c>
      <c r="H236" s="78" t="n">
        <f aca="false">SUM(H233:H235)</f>
        <v>2</v>
      </c>
      <c r="I236" s="58" t="n">
        <f aca="false">SUM(I233:I235)</f>
        <v>0</v>
      </c>
      <c r="J236" s="78" t="n">
        <f aca="false">SUM(J233:J235)</f>
        <v>3</v>
      </c>
      <c r="K236" s="58" t="n">
        <f aca="false">SUM(K233:K235)</f>
        <v>0</v>
      </c>
      <c r="L236" s="78" t="n">
        <f aca="false">SUM(L233:L235)</f>
        <v>3</v>
      </c>
    </row>
    <row r="237" customFormat="false" ht="12.75" hidden="false" customHeight="false" outlineLevel="0" collapsed="false">
      <c r="A237" s="47"/>
      <c r="B237" s="51"/>
      <c r="C237" s="74"/>
      <c r="D237" s="60"/>
      <c r="E237" s="60"/>
      <c r="F237" s="60"/>
      <c r="G237" s="60"/>
      <c r="H237" s="60"/>
      <c r="I237" s="60"/>
      <c r="J237" s="60"/>
      <c r="K237" s="60"/>
      <c r="L237" s="60"/>
    </row>
    <row r="238" customFormat="false" ht="25.5" hidden="false" customHeight="false" outlineLevel="0" collapsed="false">
      <c r="A238" s="80"/>
      <c r="B238" s="111" t="n">
        <v>63</v>
      </c>
      <c r="C238" s="86" t="s">
        <v>222</v>
      </c>
      <c r="D238" s="66"/>
      <c r="E238" s="66"/>
      <c r="F238" s="66"/>
      <c r="G238" s="66"/>
      <c r="H238" s="66"/>
      <c r="I238" s="66"/>
      <c r="J238" s="66"/>
      <c r="K238" s="66"/>
      <c r="L238" s="66"/>
    </row>
    <row r="239" customFormat="false" ht="25.5" hidden="false" customHeight="false" outlineLevel="0" collapsed="false">
      <c r="A239" s="47"/>
      <c r="B239" s="51" t="s">
        <v>223</v>
      </c>
      <c r="C239" s="74" t="s">
        <v>224</v>
      </c>
      <c r="D239" s="56" t="n">
        <v>0</v>
      </c>
      <c r="E239" s="56" t="n">
        <v>0</v>
      </c>
      <c r="F239" s="57" t="n">
        <v>1</v>
      </c>
      <c r="G239" s="56" t="n">
        <v>0</v>
      </c>
      <c r="H239" s="57" t="n">
        <v>1</v>
      </c>
      <c r="I239" s="56" t="n">
        <v>0</v>
      </c>
      <c r="J239" s="57" t="n">
        <v>1</v>
      </c>
      <c r="K239" s="56" t="n">
        <v>0</v>
      </c>
      <c r="L239" s="57" t="n">
        <f aca="false">SUM(J239:K239)</f>
        <v>1</v>
      </c>
    </row>
    <row r="240" customFormat="false" ht="25.5" hidden="false" customHeight="false" outlineLevel="0" collapsed="false">
      <c r="A240" s="47" t="s">
        <v>14</v>
      </c>
      <c r="B240" s="51" t="n">
        <v>63</v>
      </c>
      <c r="C240" s="74" t="s">
        <v>222</v>
      </c>
      <c r="D240" s="58" t="n">
        <f aca="false">SUM(D239:D239)</f>
        <v>0</v>
      </c>
      <c r="E240" s="58" t="n">
        <f aca="false">SUM(E239:E239)</f>
        <v>0</v>
      </c>
      <c r="F240" s="78" t="n">
        <f aca="false">SUM(F239:F239)</f>
        <v>1</v>
      </c>
      <c r="G240" s="58" t="n">
        <f aca="false">SUM(G239:G239)</f>
        <v>0</v>
      </c>
      <c r="H240" s="78" t="n">
        <f aca="false">SUM(H239:H239)</f>
        <v>1</v>
      </c>
      <c r="I240" s="58" t="n">
        <f aca="false">SUM(I239:I239)</f>
        <v>0</v>
      </c>
      <c r="J240" s="78" t="n">
        <f aca="false">SUM(J239:J239)</f>
        <v>1</v>
      </c>
      <c r="K240" s="58" t="n">
        <f aca="false">SUM(K239:K239)</f>
        <v>0</v>
      </c>
      <c r="L240" s="78" t="n">
        <f aca="false">SUM(L239:L239)</f>
        <v>1</v>
      </c>
    </row>
    <row r="241" customFormat="false" ht="12.75" hidden="false" customHeight="false" outlineLevel="0" collapsed="false">
      <c r="A241" s="47" t="s">
        <v>14</v>
      </c>
      <c r="B241" s="53" t="n">
        <v>2.106</v>
      </c>
      <c r="C241" s="71" t="s">
        <v>198</v>
      </c>
      <c r="D241" s="59" t="n">
        <f aca="false">+D230+D240+D236</f>
        <v>24660</v>
      </c>
      <c r="E241" s="58" t="n">
        <f aca="false">+E230+E240+E236</f>
        <v>0</v>
      </c>
      <c r="F241" s="78" t="n">
        <f aca="false">+F230+F240+F236</f>
        <v>2008</v>
      </c>
      <c r="G241" s="58" t="n">
        <f aca="false">+G230+G240+G236</f>
        <v>0</v>
      </c>
      <c r="H241" s="59" t="n">
        <f aca="false">+H230+H240+H236</f>
        <v>2008</v>
      </c>
      <c r="I241" s="58" t="n">
        <f aca="false">+I230+I240+I236</f>
        <v>0</v>
      </c>
      <c r="J241" s="78" t="n">
        <f aca="false">+J230+J240+J236</f>
        <v>1808</v>
      </c>
      <c r="K241" s="58" t="n">
        <f aca="false">+K230+K240+K236</f>
        <v>0</v>
      </c>
      <c r="L241" s="78" t="n">
        <f aca="false">SUM(J241:K241)</f>
        <v>1808</v>
      </c>
    </row>
    <row r="242" customFormat="false" ht="12.75" hidden="false" customHeight="false" outlineLevel="0" collapsed="false">
      <c r="A242" s="47" t="s">
        <v>14</v>
      </c>
      <c r="B242" s="73" t="n">
        <v>2</v>
      </c>
      <c r="C242" s="74" t="s">
        <v>197</v>
      </c>
      <c r="D242" s="46" t="n">
        <f aca="false">D241</f>
        <v>24660</v>
      </c>
      <c r="E242" s="56" t="n">
        <f aca="false">E241</f>
        <v>0</v>
      </c>
      <c r="F242" s="57" t="n">
        <f aca="false">F241</f>
        <v>2008</v>
      </c>
      <c r="G242" s="56" t="n">
        <f aca="false">G241</f>
        <v>0</v>
      </c>
      <c r="H242" s="46" t="n">
        <f aca="false">H241</f>
        <v>2008</v>
      </c>
      <c r="I242" s="56" t="n">
        <f aca="false">I241</f>
        <v>0</v>
      </c>
      <c r="J242" s="57" t="n">
        <f aca="false">J241</f>
        <v>1808</v>
      </c>
      <c r="K242" s="56" t="n">
        <f aca="false">K241</f>
        <v>0</v>
      </c>
      <c r="L242" s="57" t="n">
        <f aca="false">SUM(J242:K242)</f>
        <v>1808</v>
      </c>
    </row>
    <row r="243" customFormat="false" ht="25.5" hidden="false" customHeight="false" outlineLevel="0" collapsed="false">
      <c r="A243" s="47" t="s">
        <v>14</v>
      </c>
      <c r="B243" s="70" t="n">
        <v>4215</v>
      </c>
      <c r="C243" s="71" t="s">
        <v>106</v>
      </c>
      <c r="D243" s="59" t="n">
        <f aca="false">D242+D217</f>
        <v>340793</v>
      </c>
      <c r="E243" s="58" t="n">
        <f aca="false">E242+E217</f>
        <v>0</v>
      </c>
      <c r="F243" s="59" t="n">
        <f aca="false">F242+F217</f>
        <v>672031</v>
      </c>
      <c r="G243" s="58" t="n">
        <f aca="false">G242+G217</f>
        <v>0</v>
      </c>
      <c r="H243" s="59" t="n">
        <f aca="false">H242+H217</f>
        <v>672031</v>
      </c>
      <c r="I243" s="58" t="n">
        <f aca="false">I242+I217</f>
        <v>0</v>
      </c>
      <c r="J243" s="59" t="n">
        <f aca="false">J242+J217</f>
        <v>782864</v>
      </c>
      <c r="K243" s="58" t="n">
        <f aca="false">K242+K217</f>
        <v>0</v>
      </c>
      <c r="L243" s="59" t="n">
        <f aca="false">SUM(J243:K243)</f>
        <v>782864</v>
      </c>
    </row>
    <row r="244" customFormat="false" ht="12.75" hidden="false" customHeight="false" outlineLevel="0" collapsed="false">
      <c r="A244" s="93" t="s">
        <v>14</v>
      </c>
      <c r="B244" s="94"/>
      <c r="C244" s="95" t="s">
        <v>105</v>
      </c>
      <c r="D244" s="46" t="n">
        <f aca="false">D243</f>
        <v>340793</v>
      </c>
      <c r="E244" s="56" t="n">
        <f aca="false">E243</f>
        <v>0</v>
      </c>
      <c r="F244" s="46" t="n">
        <f aca="false">F243</f>
        <v>672031</v>
      </c>
      <c r="G244" s="56" t="n">
        <f aca="false">G243</f>
        <v>0</v>
      </c>
      <c r="H244" s="46" t="n">
        <f aca="false">H243</f>
        <v>672031</v>
      </c>
      <c r="I244" s="56" t="n">
        <f aca="false">I243</f>
        <v>0</v>
      </c>
      <c r="J244" s="46" t="n">
        <f aca="false">J243</f>
        <v>782864</v>
      </c>
      <c r="K244" s="56" t="n">
        <f aca="false">K243</f>
        <v>0</v>
      </c>
      <c r="L244" s="46" t="n">
        <f aca="false">SUM(J244:K244)</f>
        <v>782864</v>
      </c>
    </row>
    <row r="245" customFormat="false" ht="12.75" hidden="false" customHeight="false" outlineLevel="0" collapsed="false">
      <c r="A245" s="93" t="s">
        <v>14</v>
      </c>
      <c r="B245" s="94"/>
      <c r="C245" s="95" t="s">
        <v>15</v>
      </c>
      <c r="D245" s="59" t="n">
        <f aca="false">D244+D129</f>
        <v>367656</v>
      </c>
      <c r="E245" s="59" t="n">
        <f aca="false">E244+E129</f>
        <v>81256</v>
      </c>
      <c r="F245" s="59" t="n">
        <f aca="false">F244+F129</f>
        <v>693882</v>
      </c>
      <c r="G245" s="59" t="n">
        <f aca="false">G244+G129</f>
        <v>70109</v>
      </c>
      <c r="H245" s="59" t="n">
        <f aca="false">H244+H129</f>
        <v>693882</v>
      </c>
      <c r="I245" s="59" t="n">
        <f aca="false">I244+I129</f>
        <v>85109</v>
      </c>
      <c r="J245" s="59" t="n">
        <f aca="false">J244+J129</f>
        <v>807298</v>
      </c>
      <c r="K245" s="59" t="n">
        <f aca="false">K244+K129</f>
        <v>83677</v>
      </c>
      <c r="L245" s="59" t="n">
        <f aca="false">SUM(J245:K245)</f>
        <v>890975</v>
      </c>
    </row>
    <row r="246" customFormat="false" ht="12.75" hidden="false" customHeight="false" outlineLevel="0" collapsed="false">
      <c r="A246" s="47"/>
      <c r="B246" s="96"/>
      <c r="C246" s="112" t="s">
        <v>225</v>
      </c>
      <c r="D246" s="60"/>
      <c r="E246" s="60"/>
      <c r="F246" s="60"/>
      <c r="G246" s="60"/>
      <c r="H246" s="60"/>
      <c r="I246" s="60"/>
      <c r="J246" s="60"/>
      <c r="K246" s="60"/>
      <c r="L246" s="60"/>
    </row>
    <row r="247" customFormat="false" ht="15" hidden="false" customHeight="true" outlineLevel="0" collapsed="false">
      <c r="A247" s="113"/>
      <c r="B247" s="114"/>
      <c r="C247" s="101"/>
      <c r="D247" s="115"/>
      <c r="E247" s="115"/>
      <c r="F247" s="115"/>
      <c r="G247" s="115"/>
      <c r="H247" s="115"/>
      <c r="I247" s="115"/>
      <c r="J247" s="115"/>
      <c r="K247" s="115"/>
      <c r="L247" s="115"/>
    </row>
  </sheetData>
  <autoFilter ref="A17:L247"/>
  <mergeCells count="8"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4:36Z</dcterms:created>
  <dc:creator>Secretary Finance</dc:creator>
  <dc:description/>
  <dc:language>en-US</dc:language>
  <cp:lastModifiedBy>sonam</cp:lastModifiedBy>
  <cp:lastPrinted>2011-03-22T06:45:22Z</cp:lastPrinted>
  <dcterms:modified xsi:type="dcterms:W3CDTF">2011-04-01T04:15:22Z</dcterms:modified>
  <cp:revision>0</cp:revision>
  <dc:subject/>
  <dc:title/>
</cp:coreProperties>
</file>