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4!$A$1:$L$423</definedName>
    <definedName function="false" hidden="false" localSheetId="0" name="_xlnm.Print_Titles" vbProcedure="false">dem34!$11:$14</definedName>
    <definedName function="false" hidden="true" localSheetId="0" name="_xlnm._FilterDatabase" vbProcedure="false">dem34!$A$14:$M$423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4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tidf" vbProcedure="false">dem34!$D$419:$L$419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acap" vbProcedure="false">dem34!$D$215:$L$215</definedName>
    <definedName function="false" hidden="false" localSheetId="0" name="CAPPW" vbProcedure="false">#REF!</definedName>
    <definedName function="false" hidden="false" localSheetId="0" name="np" vbProcedure="false">dem34!$K$407</definedName>
    <definedName function="false" hidden="false" localSheetId="0" name="pw" vbProcedure="false">dem34!$D$57:$L$57</definedName>
    <definedName function="false" hidden="false" localSheetId="0" name="rb" vbProcedure="false">dem34!$D$203:$L$203</definedName>
    <definedName function="false" hidden="false" localSheetId="0" name="rbcap" vbProcedure="false">dem34!$D$405:$L$405</definedName>
    <definedName function="false" hidden="false" localSheetId="0" name="rbrec" vbProcedure="false">#REF!</definedName>
    <definedName function="false" hidden="false" localSheetId="0" name="rbrec3" vbProcedure="false">dem34!$D$422:$L$422</definedName>
    <definedName function="false" hidden="false" localSheetId="0" name="rec2" vbProcedure="false">#REF!</definedName>
    <definedName function="false" hidden="false" localSheetId="0" name="revise" vbProcedure="false">#REF!</definedName>
    <definedName function="false" hidden="false" localSheetId="0" name="roadsrec" vbProcedure="false">#REF!</definedName>
    <definedName function="false" hidden="false" localSheetId="0" name="summary" vbProcedure="false">#REF!</definedName>
    <definedName function="false" hidden="false" localSheetId="0" name="suspense" vbProcedure="false">dem34!$D$414:$L$414</definedName>
    <definedName function="false" hidden="false" localSheetId="0" name="Voted" vbProcedure="false">dem34!$E$9:$G$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4!$A$1:$L$419</definedName>
    <definedName function="false" hidden="false" localSheetId="0" name="Z_239EE218_578E_4317_BEED_14D5D7089E27__wvu_PrintArea" vbProcedure="false">dem34!$A$1:$L$419</definedName>
    <definedName function="false" hidden="false" localSheetId="0" name="Z_239EE218_578E_4317_BEED_14D5D7089E27__wvu_PrintTitles" vbProcedure="false">dem34!$11:$1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4!$A$1:$L$419</definedName>
    <definedName function="false" hidden="false" localSheetId="0" name="Z_302A3EA3_AE96_11D5_A646_0050BA3D7AFD__wvu_PrintArea" vbProcedure="false">dem34!$A$1:$L$419</definedName>
    <definedName function="false" hidden="false" localSheetId="0" name="Z_302A3EA3_AE96_11D5_A646_0050BA3D7AFD__wvu_PrintTitles" vbProcedure="false">dem34!$11:$1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4!$C$59:$C$407</definedName>
    <definedName function="false" hidden="false" localSheetId="0" name="Z_36DBA021_0ECB_11D4_8064_004005726899__wvu_PrintArea" vbProcedure="false">dem34!$A$1:$L$414</definedName>
    <definedName function="false" hidden="false" localSheetId="0" name="Z_36DBA021_0ECB_11D4_8064_004005726899__wvu_PrintTitles" vbProcedure="false">dem34!$11:$1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4!$C$59:$C$407</definedName>
    <definedName function="false" hidden="false" localSheetId="0" name="Z_93EBE921_AE91_11D5_8685_004005726899__wvu_PrintArea" vbProcedure="false">dem34!$A$1:$L$414</definedName>
    <definedName function="false" hidden="false" localSheetId="0" name="Z_93EBE921_AE91_11D5_8685_004005726899__wvu_PrintTitles" vbProcedure="false">dem34!$11:$1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4!$C$59:$C$407</definedName>
    <definedName function="false" hidden="false" localSheetId="0" name="Z_94DA79C1_0FDE_11D5_9579_000021DAEEA2__wvu_PrintArea" vbProcedure="false">dem34!$A$1:$L$414</definedName>
    <definedName function="false" hidden="false" localSheetId="0" name="Z_94DA79C1_0FDE_11D5_9579_000021DAEEA2__wvu_PrintTitles" vbProcedure="false">dem34!$11:$14</definedName>
    <definedName function="false" hidden="false" localSheetId="0" name="Z_B4CB097C_161F_11D5_8064_004005726899__wvu_FilterData" vbProcedure="false">dem34!$C$59:$C$407</definedName>
    <definedName function="false" hidden="false" localSheetId="0" name="Z_B4CB097F_161F_11D5_8064_004005726899__wvu_FilterData" vbProcedure="false">dem34!$C$59:$C$407</definedName>
    <definedName function="false" hidden="false" localSheetId="0" name="Z_B4CB099B_161F_11D5_8064_004005726899__wvu_FilterData" vbProcedure="false">dem34!$C$59:$C$407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4!$C$59:$C$407</definedName>
    <definedName function="false" hidden="false" localSheetId="0" name="Z_C868F8C3_16D7_11D5_A68D_81D6213F5331__wvu_PrintArea" vbProcedure="false">dem34!$A$1:$L$414</definedName>
    <definedName function="false" hidden="false" localSheetId="0" name="Z_C868F8C3_16D7_11D5_A68D_81D6213F5331__wvu_PrintTitles" vbProcedure="false">dem34!$11:$1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4!$C$59:$C$407</definedName>
    <definedName function="false" hidden="false" localSheetId="0" name="Z_E5DF37BD_125C_11D5_8DC4_D0F5D88B3549__wvu_PrintArea" vbProcedure="false">dem34!$A$1:$L$414</definedName>
    <definedName function="false" hidden="false" localSheetId="0" name="Z_E5DF37BD_125C_11D5_8DC4_D0F5D88B3549__wvu_PrintTitles" vbProcedure="false">dem34!$11:$1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4!$C$59:$C$407</definedName>
    <definedName function="false" hidden="false" localSheetId="0" name="Z_F8ADACC1_164E_11D6_B603_000021DAEEA2__wvu_PrintArea" vbProcedure="false">dem34!$A$1:$L$414</definedName>
    <definedName function="false" hidden="false" localSheetId="0" name="Z_F8ADACC1_164E_11D6_B603_000021DAEEA2__wvu_PrintTitles" vbProcedure="false">dem34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4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against receipt of Rs 20.00 lak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11</xdr:rowOff>
              </xdr:from>
              <xdr:to>
                <xdr:col>11</xdr:col>
                <xdr:colOff>27</xdr:colOff>
                <xdr:row>126</xdr:row>
                <xdr:rowOff>17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Rs 7.40 lakh transfeered to Muni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5</xdr:row>
                <xdr:rowOff>10</xdr:rowOff>
              </xdr:from>
              <xdr:to>
                <xdr:col>14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for payment of advertisement bill on national paper relating to SARDP NE Schemes against receipt of Rs 24.00 lak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2</xdr:row>
                <xdr:rowOff>11</xdr:rowOff>
              </xdr:from>
              <xdr:to>
                <xdr:col>14</xdr:col>
                <xdr:colOff>15</xdr:colOff>
                <xdr:row>1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394">
  <si>
    <t xml:space="preserve">DEMAND NO. 34</t>
  </si>
  <si>
    <t xml:space="preserve">ROADS AND BRIDGES</t>
  </si>
  <si>
    <t xml:space="preserve">A - General Services (d) Administrative Services</t>
  </si>
  <si>
    <t xml:space="preserve">Public Works</t>
  </si>
  <si>
    <t xml:space="preserve">C - Economic Services (g) Transport</t>
  </si>
  <si>
    <t xml:space="preserve">Roads &amp; Bridges</t>
  </si>
  <si>
    <t xml:space="preserve">(g) Capital Account of Transport</t>
  </si>
  <si>
    <t xml:space="preserve">Capital Outlay on Roads and Bridges</t>
  </si>
  <si>
    <t xml:space="preserve">I. Estimate of the amount required in the year ending 31st March, 2012 to defray the charges in respect of Roads &amp; Bridge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Other Buildings</t>
  </si>
  <si>
    <t xml:space="preserve">Maintenance &amp; Repairs</t>
  </si>
  <si>
    <t xml:space="preserve">WorkCharged Establishment</t>
  </si>
  <si>
    <t xml:space="preserve">Maintenance and Repairs of Rest Houses and Dak Bungalows under East District</t>
  </si>
  <si>
    <t xml:space="preserve">60.95.02</t>
  </si>
  <si>
    <t xml:space="preserve">Wages</t>
  </si>
  <si>
    <t xml:space="preserve">Maintenance and Repairs of Rest Houses and Dak Bungalows under West District</t>
  </si>
  <si>
    <t xml:space="preserve">60.96.02</t>
  </si>
  <si>
    <t xml:space="preserve">Maintenance and Repairs of Rest Houses and Dak Bungalows under North District</t>
  </si>
  <si>
    <t xml:space="preserve">60.97.02</t>
  </si>
  <si>
    <t xml:space="preserve">Maintenance and Repairs of Rest Houses and Dak Bungalows under South District</t>
  </si>
  <si>
    <t xml:space="preserve">60.98.02</t>
  </si>
  <si>
    <t xml:space="preserve">Other Maintenance Expenditure</t>
  </si>
  <si>
    <t xml:space="preserve">Maintenance and Repairs of Rest Houses and Dak Bungalows (HQ)</t>
  </si>
  <si>
    <t xml:space="preserve">61.67.27</t>
  </si>
  <si>
    <t xml:space="preserve">Minor Works</t>
  </si>
  <si>
    <t xml:space="preserve">61.95.21</t>
  </si>
  <si>
    <t xml:space="preserve">Supplies and Materials</t>
  </si>
  <si>
    <t xml:space="preserve">61.96.21</t>
  </si>
  <si>
    <t xml:space="preserve">61.97.21</t>
  </si>
  <si>
    <t xml:space="preserve">61.98.21</t>
  </si>
  <si>
    <t xml:space="preserve">Suspense</t>
  </si>
  <si>
    <t xml:space="preserve">Roads and Bridges Department</t>
  </si>
  <si>
    <t xml:space="preserve">35.00.43</t>
  </si>
  <si>
    <t xml:space="preserve">District &amp; Other Roads</t>
  </si>
  <si>
    <t xml:space="preserve">Maintenance and Repairs</t>
  </si>
  <si>
    <t xml:space="preserve">Maintenance &amp; Repairs of Roads under East District</t>
  </si>
  <si>
    <t xml:space="preserve">60.72.02</t>
  </si>
  <si>
    <t xml:space="preserve">Maintenance &amp; Repairs of Roads under West District</t>
  </si>
  <si>
    <t xml:space="preserve">60.73.02</t>
  </si>
  <si>
    <t xml:space="preserve">Maintenance &amp; Repairs of Roads under North District</t>
  </si>
  <si>
    <t xml:space="preserve">60.74.02</t>
  </si>
  <si>
    <t xml:space="preserve">Maintenance &amp; Repairs of Roads under South District</t>
  </si>
  <si>
    <t xml:space="preserve">60.75.02</t>
  </si>
  <si>
    <t xml:space="preserve">61.72.21</t>
  </si>
  <si>
    <t xml:space="preserve">61.72.27</t>
  </si>
  <si>
    <t xml:space="preserve">61.72.52</t>
  </si>
  <si>
    <t xml:space="preserve">Machinery and Equipments</t>
  </si>
  <si>
    <t xml:space="preserve">61.73.21</t>
  </si>
  <si>
    <t xml:space="preserve">61.73.27</t>
  </si>
  <si>
    <t xml:space="preserve">61.74.21</t>
  </si>
  <si>
    <t xml:space="preserve">61.74.27</t>
  </si>
  <si>
    <t xml:space="preserve">61.75.21</t>
  </si>
  <si>
    <t xml:space="preserve">61.75.27</t>
  </si>
  <si>
    <t xml:space="preserve">Maintenance &amp; Repairs (Grant under 12th Finance Commission)</t>
  </si>
  <si>
    <t xml:space="preserve">61.80.27</t>
  </si>
  <si>
    <t xml:space="preserve">Maintenance &amp; Repairs (Grant under 13th Finance Commission)</t>
  </si>
  <si>
    <t xml:space="preserve">61.81.27</t>
  </si>
  <si>
    <t xml:space="preserve">Assistance to Zilla Parishads/District Level Panchayats</t>
  </si>
  <si>
    <t xml:space="preserve">35.00.31</t>
  </si>
  <si>
    <t xml:space="preserve">Grants-in-aid</t>
  </si>
  <si>
    <t xml:space="preserve">Assistance to Gram Panchayats</t>
  </si>
  <si>
    <t xml:space="preserve">General</t>
  </si>
  <si>
    <t xml:space="preserve">Direction &amp; Administration</t>
  </si>
  <si>
    <t xml:space="preserve">Head Office Establishment</t>
  </si>
  <si>
    <t xml:space="preserve">35.44.01</t>
  </si>
  <si>
    <t xml:space="preserve">Salaries</t>
  </si>
  <si>
    <t xml:space="preserve">35.44.11</t>
  </si>
  <si>
    <t xml:space="preserve">Travel Expenses</t>
  </si>
  <si>
    <t xml:space="preserve">35.44.13</t>
  </si>
  <si>
    <t xml:space="preserve">Office Expenses</t>
  </si>
  <si>
    <t xml:space="preserve">35.44.26</t>
  </si>
  <si>
    <t xml:space="preserve">Advertisement &amp; Publicity</t>
  </si>
  <si>
    <t xml:space="preserve">35.44.42</t>
  </si>
  <si>
    <t xml:space="preserve">Lumpsum Provision for Revision of Pay</t>
  </si>
  <si>
    <t xml:space="preserve">35.44.50</t>
  </si>
  <si>
    <t xml:space="preserve">Other Charges</t>
  </si>
  <si>
    <t xml:space="preserve">35.44.51</t>
  </si>
  <si>
    <t xml:space="preserve">Motor Vehicles</t>
  </si>
  <si>
    <t xml:space="preserve">East District</t>
  </si>
  <si>
    <t xml:space="preserve">35.45.01</t>
  </si>
  <si>
    <t xml:space="preserve">35.45.11</t>
  </si>
  <si>
    <t xml:space="preserve">35.45.13</t>
  </si>
  <si>
    <t xml:space="preserve">35.45.51</t>
  </si>
  <si>
    <t xml:space="preserve">West District</t>
  </si>
  <si>
    <t xml:space="preserve">35.46.01</t>
  </si>
  <si>
    <t xml:space="preserve">35.46.11</t>
  </si>
  <si>
    <t xml:space="preserve">35.46.13</t>
  </si>
  <si>
    <t xml:space="preserve">35.46.14</t>
  </si>
  <si>
    <t xml:space="preserve">Rent Rates &amp; Taxes</t>
  </si>
  <si>
    <t xml:space="preserve">35.46.51</t>
  </si>
  <si>
    <t xml:space="preserve">North District</t>
  </si>
  <si>
    <t xml:space="preserve">35.47.01</t>
  </si>
  <si>
    <t xml:space="preserve">35.47.11</t>
  </si>
  <si>
    <t xml:space="preserve">35.47.13</t>
  </si>
  <si>
    <t xml:space="preserve">35.47.51</t>
  </si>
  <si>
    <t xml:space="preserve">South District</t>
  </si>
  <si>
    <t xml:space="preserve">35.48.01</t>
  </si>
  <si>
    <t xml:space="preserve">35.48.11</t>
  </si>
  <si>
    <t xml:space="preserve">35.48.13</t>
  </si>
  <si>
    <t xml:space="preserve">35.48.14</t>
  </si>
  <si>
    <t xml:space="preserve">35.48.51</t>
  </si>
  <si>
    <t xml:space="preserve">Chief Engineer (Mechanical) 
Establishment</t>
  </si>
  <si>
    <t xml:space="preserve">35.60.01</t>
  </si>
  <si>
    <t xml:space="preserve">35.60.02</t>
  </si>
  <si>
    <t xml:space="preserve">35.60.11</t>
  </si>
  <si>
    <t xml:space="preserve">35.60.13</t>
  </si>
  <si>
    <t xml:space="preserve">35.60.51</t>
  </si>
  <si>
    <t xml:space="preserve">Mechanical (West)</t>
  </si>
  <si>
    <t xml:space="preserve">35.61.01</t>
  </si>
  <si>
    <t xml:space="preserve">35.61.11</t>
  </si>
  <si>
    <t xml:space="preserve">35.61.13</t>
  </si>
  <si>
    <t xml:space="preserve">35.61.51</t>
  </si>
  <si>
    <t xml:space="preserve">Mechanical (South)</t>
  </si>
  <si>
    <t xml:space="preserve">35.62.01</t>
  </si>
  <si>
    <t xml:space="preserve">35.62.11</t>
  </si>
  <si>
    <t xml:space="preserve">35.62.13</t>
  </si>
  <si>
    <t xml:space="preserve">35.62.51</t>
  </si>
  <si>
    <t xml:space="preserve">Research &amp; Development</t>
  </si>
  <si>
    <t xml:space="preserve">Survey and Testing Works</t>
  </si>
  <si>
    <t xml:space="preserve">62.00.71</t>
  </si>
  <si>
    <t xml:space="preserve">Survey &amp; Investigation</t>
  </si>
  <si>
    <t xml:space="preserve">62.00.73</t>
  </si>
  <si>
    <t xml:space="preserve">Monitoring and Evaluation</t>
  </si>
  <si>
    <t xml:space="preserve">62.00.75</t>
  </si>
  <si>
    <t xml:space="preserve">Survey Investigation &amp; Preparation of 
PDR for 11th Plan Road Schemes (NEC)</t>
  </si>
  <si>
    <t xml:space="preserve">Machinery &amp; Equipment</t>
  </si>
  <si>
    <t xml:space="preserve">Maintenance &amp; Repairs of Road
Machineries</t>
  </si>
  <si>
    <t xml:space="preserve">71.00.02</t>
  </si>
  <si>
    <t xml:space="preserve">71.00.21</t>
  </si>
  <si>
    <t xml:space="preserve">71.00.27</t>
  </si>
  <si>
    <t xml:space="preserve">Maintenance &amp; Repairs of Road 
Machineries</t>
  </si>
  <si>
    <t xml:space="preserve">Maintenance and Repair of Tools and 
Plants (100% CSS)</t>
  </si>
  <si>
    <t xml:space="preserve">72.00.27</t>
  </si>
  <si>
    <t xml:space="preserve">Maintenance and Repair of Tools and Plants(100% CSS)</t>
  </si>
  <si>
    <t xml:space="preserve">CAPITAL SECTION</t>
  </si>
  <si>
    <t xml:space="preserve">Capital Outlay on Civil Aviation</t>
  </si>
  <si>
    <t xml:space="preserve">Airports</t>
  </si>
  <si>
    <t xml:space="preserve">Aerodromes</t>
  </si>
  <si>
    <t xml:space="preserve">Construction of Airport</t>
  </si>
  <si>
    <t xml:space="preserve">60.00.73</t>
  </si>
  <si>
    <t xml:space="preserve">Construction of Airport at Pakyong (Upgradation Grant under 12th Finance Commission)</t>
  </si>
  <si>
    <t xml:space="preserve">Capital Outlay on Roads &amp; Bridges</t>
  </si>
  <si>
    <t xml:space="preserve">Bridges</t>
  </si>
  <si>
    <t xml:space="preserve">Construction of Bridge over River Teesta 
on Dikchu-Sankalang-Mangan Road (North)</t>
  </si>
  <si>
    <t xml:space="preserve">60.00.71</t>
  </si>
  <si>
    <t xml:space="preserve">Repalcement of Existing Gor Suspension Bridge with 100 meters Span Steel Bridge (NEC)</t>
  </si>
  <si>
    <t xml:space="preserve">Construction of Steel Bridge on Sangkhola-Sumin Road (East)</t>
  </si>
  <si>
    <t xml:space="preserve">61.00.72</t>
  </si>
  <si>
    <t xml:space="preserve">Replacement of Existing Wooden 
Suspension Bridge by 50 Meters Span 
Steel Bridge (NEC)</t>
  </si>
  <si>
    <t xml:space="preserve">Construction of Steel Bridge over River Takcham Chu along Chandmari-Rongneck-Bhusuk-Assam Road (East)</t>
  </si>
  <si>
    <t xml:space="preserve">Replacement of Existing Suspension Bridge with 90 Meters Span  Steel Bridge (NEC)</t>
  </si>
  <si>
    <t xml:space="preserve">Replacement of BB Lal Bridge over Kalej Khola (NLCPR)</t>
  </si>
  <si>
    <t xml:space="preserve">64.00.75</t>
  </si>
  <si>
    <t xml:space="preserve">Cost of Steel Girder and its Accessories</t>
  </si>
  <si>
    <t xml:space="preserve">Replacement of 2 nos Existing Suspension bridges on Pelling-Yuksom Road in Sikkim</t>
  </si>
  <si>
    <t xml:space="preserve">65.00.76</t>
  </si>
  <si>
    <t xml:space="preserve">Replacement of Two bridges (NLCPR)</t>
  </si>
  <si>
    <t xml:space="preserve">Construction of Suspension Bridge at Singtam (NLCPR)</t>
  </si>
  <si>
    <t xml:space="preserve">67.00.78</t>
  </si>
  <si>
    <t xml:space="preserve">Replacement of Ghoskhan Dara 
Suspension Bridge over River Teesta 
at Singtam (NLCPR)</t>
  </si>
  <si>
    <t xml:space="preserve">Construction of Steel Bridge in South 
Sikkim</t>
  </si>
  <si>
    <t xml:space="preserve">68.00.79</t>
  </si>
  <si>
    <t xml:space="preserve">Construction of Steel Bridge over Upper Ben Khola on Tarku-Ravongla (GLVC) Road (NEC)</t>
  </si>
  <si>
    <t xml:space="preserve">68.00.80</t>
  </si>
  <si>
    <t xml:space="preserve">Construction of Steel Bridge on Pabong-Yangang Road at Sainotar -Lower Ben Khola (NEC)</t>
  </si>
  <si>
    <t xml:space="preserve">68.00.81</t>
  </si>
  <si>
    <t xml:space="preserve">Construction of Steel Bridge on Namchi-Vok Road at Rinzi Khola (NEC)</t>
  </si>
  <si>
    <t xml:space="preserve">68.00.82</t>
  </si>
  <si>
    <t xml:space="preserve">Replacement of Suspension Bridge over 
Ravi Khola at 9th KM on Melli-Phong 
Road (NEC)</t>
  </si>
  <si>
    <t xml:space="preserve">68.00.83</t>
  </si>
  <si>
    <t xml:space="preserve">Construction of Makha Suspension bridge over River Teesta on Makha-Lingi-Yangang Road South Sikkim (NEC)</t>
  </si>
  <si>
    <t xml:space="preserve">68.00.84</t>
  </si>
  <si>
    <t xml:space="preserve">Construction of Steel Bridge over Khundrukay Khola along Yangyang Makha Road in South Sikkim (NLCPR)</t>
  </si>
  <si>
    <t xml:space="preserve">68.00.85</t>
  </si>
  <si>
    <t xml:space="preserve">Construciton of 40 Mtrs of Span Bridge over Lwang Khola along Namchi Phongla Road km 8th in South Sikkim (NLCPR)</t>
  </si>
  <si>
    <t xml:space="preserve">68.00.86</t>
  </si>
  <si>
    <t xml:space="preserve">Construction of 70 mtrs of Span Bridge over Dew Khola along GLVC Road km 8th in South Sikkim (NLCPR)</t>
  </si>
  <si>
    <t xml:space="preserve">Construction of Steel Bridge in North 
Sikkim</t>
  </si>
  <si>
    <t xml:space="preserve">69.00.80</t>
  </si>
  <si>
    <t xml:space="preserve">Construction of Steel Bridge on Approach 
Road to Khedum village in North Sikkim 
(NEC)</t>
  </si>
  <si>
    <t xml:space="preserve">69.00.81</t>
  </si>
  <si>
    <t xml:space="preserve">Construction of Three Bridges over Seleley, Tharo, Budgung Khola (State Plan)</t>
  </si>
  <si>
    <t xml:space="preserve">Construction of Bridges in 
West Sikkim</t>
  </si>
  <si>
    <t xml:space="preserve">70.00.80</t>
  </si>
  <si>
    <t xml:space="preserve">Construction of Pre-Stressed Bridge over River Rangit on Legship Tashiding Road (NLCPR)</t>
  </si>
  <si>
    <t xml:space="preserve">Construction of Bridges in West 
Sikkim</t>
  </si>
  <si>
    <t xml:space="preserve">Road Works</t>
  </si>
  <si>
    <t xml:space="preserve">District Roads</t>
  </si>
  <si>
    <t xml:space="preserve">60.45.71</t>
  </si>
  <si>
    <t xml:space="preserve">Removal of Deficiencies in Existing Network</t>
  </si>
  <si>
    <t xml:space="preserve">60.45.72</t>
  </si>
  <si>
    <t xml:space="preserve">Replacement</t>
  </si>
  <si>
    <t xml:space="preserve">60.45.73</t>
  </si>
  <si>
    <t xml:space="preserve">Expansion</t>
  </si>
  <si>
    <t xml:space="preserve">60.45.74</t>
  </si>
  <si>
    <t xml:space="preserve">Link Roads</t>
  </si>
  <si>
    <t xml:space="preserve">60.45.75</t>
  </si>
  <si>
    <t xml:space="preserve">Additional Facilities</t>
  </si>
  <si>
    <t xml:space="preserve">60.45.76</t>
  </si>
  <si>
    <t xml:space="preserve">Surface Strengthening CRF</t>
  </si>
  <si>
    <t xml:space="preserve">60.45.79</t>
  </si>
  <si>
    <t xml:space="preserve">Schemes Financed by NABARD</t>
  </si>
  <si>
    <t xml:space="preserve">60.45.82</t>
  </si>
  <si>
    <t xml:space="preserve">Construction of New Roads (State Plan)</t>
  </si>
  <si>
    <t xml:space="preserve">60.45.84</t>
  </si>
  <si>
    <t xml:space="preserve">Upgradation of Ranka-Burtuk-Gangtok
Road (8 KMs) in East Sikkim 
(NLCPR)</t>
  </si>
  <si>
    <t xml:space="preserve">60.45.87</t>
  </si>
  <si>
    <t xml:space="preserve">Construction of Diversion Road to Ranipool-Pakyong Road (NLCPR)</t>
  </si>
  <si>
    <t xml:space="preserve">60.45.88</t>
  </si>
  <si>
    <t xml:space="preserve">Construction of Protective Works for VIP Road at Gangtok (NEC)</t>
  </si>
  <si>
    <t xml:space="preserve">60.45.89</t>
  </si>
  <si>
    <t xml:space="preserve">Improvement of Assam-Pakyong Road 
(NEC)</t>
  </si>
  <si>
    <t xml:space="preserve">60.45.91</t>
  </si>
  <si>
    <t xml:space="preserve">External Aided Project</t>
  </si>
  <si>
    <t xml:space="preserve">60.45.92</t>
  </si>
  <si>
    <t xml:space="preserve">Construction of Pakyong-Machong-Rolep Road (35 KMs) (NLCPR)</t>
  </si>
  <si>
    <t xml:space="preserve">60.45.93</t>
  </si>
  <si>
    <t xml:space="preserve">Upgradation of Sangkhola-Zingla-Martam Road (NEC)</t>
  </si>
  <si>
    <t xml:space="preserve">60.45.94</t>
  </si>
  <si>
    <t xml:space="preserve">Upgradation of Sangkhola-Sumin Road (NEC)</t>
  </si>
  <si>
    <t xml:space="preserve">60.45.95</t>
  </si>
  <si>
    <t xml:space="preserve">Special Plan Assistance</t>
  </si>
  <si>
    <t xml:space="preserve">60.45.96</t>
  </si>
  <si>
    <t xml:space="preserve">Land Compensation</t>
  </si>
  <si>
    <t xml:space="preserve">60.45.97</t>
  </si>
  <si>
    <t xml:space="preserve">Financing of ongoing schemes sanctioned under NABARD (State Plan)</t>
  </si>
  <si>
    <t xml:space="preserve">60.46.71</t>
  </si>
  <si>
    <t xml:space="preserve">Removal of Deficiencies in Existing 
Net Work</t>
  </si>
  <si>
    <t xml:space="preserve">60.46.72</t>
  </si>
  <si>
    <t xml:space="preserve">60.46.73</t>
  </si>
  <si>
    <t xml:space="preserve">60.46.74</t>
  </si>
  <si>
    <t xml:space="preserve">60.46.75</t>
  </si>
  <si>
    <t xml:space="preserve">60.46.76</t>
  </si>
  <si>
    <t xml:space="preserve">Surface Strengthening CRF </t>
  </si>
  <si>
    <t xml:space="preserve">60.46.77</t>
  </si>
  <si>
    <t xml:space="preserve">Improvement of Chongrang-Boron-
Phamtam Road</t>
  </si>
  <si>
    <t xml:space="preserve">60.46.79</t>
  </si>
  <si>
    <t xml:space="preserve">60.46.81</t>
  </si>
  <si>
    <t xml:space="preserve">Surface Strengthening (ACA)</t>
  </si>
  <si>
    <t xml:space="preserve">60.46.82</t>
  </si>
  <si>
    <t xml:space="preserve">Construction of New Roads 
(State Plan)</t>
  </si>
  <si>
    <t xml:space="preserve">60.46.84</t>
  </si>
  <si>
    <t xml:space="preserve">Pelling Dentam Road (20 Km) (NLCPR)</t>
  </si>
  <si>
    <t xml:space="preserve">60.46.85</t>
  </si>
  <si>
    <t xml:space="preserve">Carpeting/Surface Improvement of Dentam-Uttarey Roads (10 Km)  (NLCPR)</t>
  </si>
  <si>
    <t xml:space="preserve">60.46.88</t>
  </si>
  <si>
    <t xml:space="preserve">Improvement of Bermiok-Legship Road in West Sikkim (NEC)</t>
  </si>
  <si>
    <t xml:space="preserve">60.46.89</t>
  </si>
  <si>
    <t xml:space="preserve">Improvement of Chakung Khaniserbong Road in West Sikkim (NEC)</t>
  </si>
  <si>
    <t xml:space="preserve">60.46.90</t>
  </si>
  <si>
    <t xml:space="preserve">Improvement of Sombaria-Hilley Road (NEC)</t>
  </si>
  <si>
    <t xml:space="preserve">60.46.91</t>
  </si>
  <si>
    <t xml:space="preserve">Extension of Road from Chakung Khaniserbong SPWD Road to Majuwa Village via Chota Samdong (NLCPR)</t>
  </si>
  <si>
    <t xml:space="preserve">60.46.92</t>
  </si>
  <si>
    <t xml:space="preserve">Construction/Improvement of 18.3 KM Sribadam-Deythang-Mangalbarey Road (NLCPR)</t>
  </si>
  <si>
    <t xml:space="preserve">60.46.93</t>
  </si>
  <si>
    <t xml:space="preserve">Widening and Carpeting of road from Naya Bazar to Rambam Bridge Check post</t>
  </si>
  <si>
    <t xml:space="preserve">47</t>
  </si>
  <si>
    <t xml:space="preserve">60.47.71</t>
  </si>
  <si>
    <t xml:space="preserve">60.47.72</t>
  </si>
  <si>
    <t xml:space="preserve">60.47.73</t>
  </si>
  <si>
    <t xml:space="preserve">60.47.74</t>
  </si>
  <si>
    <t xml:space="preserve">60.47.75</t>
  </si>
  <si>
    <t xml:space="preserve">60.47.76</t>
  </si>
  <si>
    <t xml:space="preserve">60.47.79</t>
  </si>
  <si>
    <t xml:space="preserve">60.47.82</t>
  </si>
  <si>
    <t xml:space="preserve">60.47.83</t>
  </si>
  <si>
    <t xml:space="preserve">Strengthening, Drainage and Carpeting of Sankalang-Sakyong Road to Tingvong High School Road (NEC)</t>
  </si>
  <si>
    <t xml:space="preserve">60.47.84</t>
  </si>
  <si>
    <t xml:space="preserve">Upgradation of Machak-Tumlabong Road                           (NEC)</t>
  </si>
  <si>
    <t xml:space="preserve">60.47.85</t>
  </si>
  <si>
    <t xml:space="preserve">Strenthening Road Infrastructure in 
Dzongu</t>
  </si>
  <si>
    <t xml:space="preserve">60.47.86</t>
  </si>
  <si>
    <t xml:space="preserve">Upgradation of LLHP to Nandok Road (4 KM) (NLCPR)</t>
  </si>
  <si>
    <t xml:space="preserve">60.47.87</t>
  </si>
  <si>
    <t xml:space="preserve">Improvement &amp; Widening of Tintek Dikchu Road (12 KM) (NLCPR)</t>
  </si>
  <si>
    <t xml:space="preserve">60.47.88</t>
  </si>
  <si>
    <t xml:space="preserve">Approach Road from Passingdong to Lingthem Monastry (6 KM) 
(NLCPR)</t>
  </si>
  <si>
    <t xml:space="preserve">60.47.89</t>
  </si>
  <si>
    <t xml:space="preserve">Carpeting of Ranka Road from Sichey upto Kanchendzonga Tourist Centre</t>
  </si>
  <si>
    <t xml:space="preserve">60.47.90</t>
  </si>
  <si>
    <t xml:space="preserve">Double laning of Sichey - Ranka Road (11km)(NLCPR</t>
  </si>
  <si>
    <t xml:space="preserve">48</t>
  </si>
  <si>
    <t xml:space="preserve">60.48.71</t>
  </si>
  <si>
    <t xml:space="preserve">60.48.72</t>
  </si>
  <si>
    <t xml:space="preserve">60.48.73</t>
  </si>
  <si>
    <t xml:space="preserve">60.48.74</t>
  </si>
  <si>
    <t xml:space="preserve">60.48.75</t>
  </si>
  <si>
    <t xml:space="preserve">60.48.76</t>
  </si>
  <si>
    <t xml:space="preserve">60.48.77</t>
  </si>
  <si>
    <t xml:space="preserve">Construction of Road to Sikkim University 
at Yangyang</t>
  </si>
  <si>
    <t xml:space="preserve">60.48.79</t>
  </si>
  <si>
    <t xml:space="preserve">60.48.82</t>
  </si>
  <si>
    <t xml:space="preserve">Construction of New Roads 
(State Plan )</t>
  </si>
  <si>
    <t xml:space="preserve">60.48.84</t>
  </si>
  <si>
    <t xml:space="preserve">Carpeting/Surface Improvement, Protective Works and Drainage of Namchi-Rabongla Road (26 KM) (NLCPR)</t>
  </si>
  <si>
    <t xml:space="preserve">60.48.85</t>
  </si>
  <si>
    <t xml:space="preserve">Upgradation of Rabongla-Makha Roads                 (26 Kms) (NLCPR)</t>
  </si>
  <si>
    <t xml:space="preserve">60.48.88</t>
  </si>
  <si>
    <t xml:space="preserve">Construction of Roads from 10th Mile Legship-Kewzing Road to Tingmoo village in South Sikkim (NEC)</t>
  </si>
  <si>
    <t xml:space="preserve">60.48.90</t>
  </si>
  <si>
    <t xml:space="preserve">Improvement of Ralong-Phamtam Road 
(NEC)</t>
  </si>
  <si>
    <t xml:space="preserve">60.48.91</t>
  </si>
  <si>
    <t xml:space="preserve">Improvement of Kimbubotey-Sokpey Road                  (NEC)</t>
  </si>
  <si>
    <t xml:space="preserve">60.48.92</t>
  </si>
  <si>
    <t xml:space="preserve">Construction /Improvement of 
Sumin Khore Road (NEC)</t>
  </si>
  <si>
    <t xml:space="preserve">60.48.93</t>
  </si>
  <si>
    <t xml:space="preserve">Upgradation of Namchi Assangthang Road (NLCPR)</t>
  </si>
  <si>
    <t xml:space="preserve">60.48.94</t>
  </si>
  <si>
    <t xml:space="preserve">Construction of Helipad at Yangang</t>
  </si>
  <si>
    <t xml:space="preserve">60.48.95</t>
  </si>
  <si>
    <t xml:space="preserve">Carpeting work of Chuba Perbing Road </t>
  </si>
  <si>
    <t xml:space="preserve">60.48.96</t>
  </si>
  <si>
    <t xml:space="preserve">Carpeting of Makha 10th Mile to Tanak Bridge (State Plan)</t>
  </si>
  <si>
    <t xml:space="preserve">60.48.97</t>
  </si>
  <si>
    <t xml:space="preserve">Construction, widening and carpeting of Pabong - Simchuthang - Yangyang Road (NEC)</t>
  </si>
  <si>
    <t xml:space="preserve">Roads of Inter State or Economic 
Importance</t>
  </si>
  <si>
    <t xml:space="preserve">00.00.71</t>
  </si>
  <si>
    <t xml:space="preserve">Purchase of Machinery and Equipment</t>
  </si>
  <si>
    <t xml:space="preserve">60.45.81</t>
  </si>
  <si>
    <t xml:space="preserve">Improvement of Duga-Pachekhani Road                   (14 KM) (100% CSS)</t>
  </si>
  <si>
    <t xml:space="preserve">Improvement of Sirwani-Bermiok Phongla Road (28 KM) (100% CSS)</t>
  </si>
  <si>
    <t xml:space="preserve">60.45.83</t>
  </si>
  <si>
    <t xml:space="preserve">Construction of Road from Radong (NH-31A) to Khimchithang Road KM. 1st to 15th (50:50% CSS)*</t>
  </si>
  <si>
    <t xml:space="preserve">Improvement of Rhenock-Simanakhola Road 1st to 3rd  KM ISC  (100% CSS)</t>
  </si>
  <si>
    <t xml:space="preserve">60.45.85</t>
  </si>
  <si>
    <t xml:space="preserve">Improvement of Rangpo-Duga-Pandam Road ISC  (100% CSS)</t>
  </si>
  <si>
    <t xml:space="preserve">60.45.86</t>
  </si>
  <si>
    <t xml:space="preserve">Improvement of Sang Dipudara Road EI  (100% CSS)</t>
  </si>
  <si>
    <t xml:space="preserve">Improvement of Pakyong -Karthok-Naya Busty-Raigoan Road EI  (100% CSS)</t>
  </si>
  <si>
    <t xml:space="preserve">Upgradation of Chuchajen-Rolep Road 1st Km to 16th Km ISC  (100% CSS)</t>
  </si>
  <si>
    <t xml:space="preserve">60.46.83</t>
  </si>
  <si>
    <t xml:space="preserve">Construction of Road from Salangdang to Ramam ISC  (100% CSS)</t>
  </si>
  <si>
    <t xml:space="preserve">Upgradation of single lane road to intermediate lane from Ramam bridge (West Bengal) to Sombarey ISC (100% CSS)</t>
  </si>
  <si>
    <t xml:space="preserve">Improvement of Melli-Phong Road Km 1st to 24th (100 % CSS)</t>
  </si>
  <si>
    <t xml:space="preserve">60.48.83</t>
  </si>
  <si>
    <t xml:space="preserve">Construction of Gurassey Road from Bio-Diversity Park (Temi) (50:50% CSS)</t>
  </si>
  <si>
    <t xml:space="preserve">Upgradation, Widening, Drainage, Carpeting and Protective Works on Chuba-Parbing Road 1st Km to 11th Km EI 
(50:50% CSS)</t>
  </si>
  <si>
    <t xml:space="preserve">Upgradation of Melli-Payong Road 
to Mellidara and Kerabari Road ISC 
(100% CSS) 
</t>
  </si>
  <si>
    <t xml:space="preserve">61</t>
  </si>
  <si>
    <t xml:space="preserve">Schemes Funded under Sikkim Transport Infrastructure Development Fund</t>
  </si>
  <si>
    <t xml:space="preserve">66</t>
  </si>
  <si>
    <t xml:space="preserve">Construction of Road from Rinchenpong Mangalbarey - Deorali to Upper Chuchen Primary School</t>
  </si>
  <si>
    <t xml:space="preserve">61.66.53</t>
  </si>
  <si>
    <t xml:space="preserve">Major Works</t>
  </si>
  <si>
    <t xml:space="preserve">68</t>
  </si>
  <si>
    <t xml:space="preserve">Upgradation &amp; Carpeting Works on Darap to Nambu Road</t>
  </si>
  <si>
    <t xml:space="preserve">61.68.53</t>
  </si>
  <si>
    <t xml:space="preserve">69</t>
  </si>
  <si>
    <t xml:space="preserve">Construction of  Road from Upper 
Rayong to Samdong Turning upto 
lower Rayong JHS</t>
  </si>
  <si>
    <t xml:space="preserve">61.69.53</t>
  </si>
  <si>
    <t xml:space="preserve">70</t>
  </si>
  <si>
    <t xml:space="preserve">Construction of Road from Singhithang to Boomtar</t>
  </si>
  <si>
    <t xml:space="preserve">61.70.53</t>
  </si>
  <si>
    <t xml:space="preserve">71</t>
  </si>
  <si>
    <t xml:space="preserve">Construction of Namthang - Kateng - Bokrang Road (Scheme under Sikkim Transport Infrastructure Development Fund)</t>
  </si>
  <si>
    <t xml:space="preserve">61.71.53</t>
  </si>
  <si>
    <t xml:space="preserve">72</t>
  </si>
  <si>
    <t xml:space="preserve">Construction of Road from Mamley to Namdang KM 4th</t>
  </si>
  <si>
    <t xml:space="preserve">61.72.53</t>
  </si>
  <si>
    <t xml:space="preserve">73</t>
  </si>
  <si>
    <t xml:space="preserve">On Account of Patch Repair Works in Sikkim</t>
  </si>
  <si>
    <t xml:space="preserve">61.73.53</t>
  </si>
  <si>
    <t xml:space="preserve">74</t>
  </si>
  <si>
    <t xml:space="preserve">Purchase of Road Machinaries</t>
  </si>
  <si>
    <t xml:space="preserve">61.74.53</t>
  </si>
  <si>
    <t xml:space="preserve">Roads   of   Inter   State   or   Economic   Importance</t>
  </si>
  <si>
    <t xml:space="preserve">Provision under NEC,NLCPR and Centrally Sponsored Schemes consist of Central Share only.</t>
  </si>
  <si>
    <t xml:space="preserve">Note: </t>
  </si>
  <si>
    <t xml:space="preserve">The above estimate do not include the recoveries shown below which are adjusted in  accounts as reduction of expenditure.</t>
  </si>
  <si>
    <t xml:space="preserve">Note:</t>
  </si>
  <si>
    <t xml:space="preserve">The above estimate also does not include the recoveries shown below which are adjusted in accounts as reduction of expenditure by debit to 8235- General and Other Reserve funds, 200-Other Funds and Credit to as under</t>
  </si>
  <si>
    <t xml:space="preserve">00.901</t>
  </si>
  <si>
    <t xml:space="preserve">Deduct amount met from Sikkim Transport 
Infrastructure Development Fund</t>
  </si>
  <si>
    <t xml:space="preserve">-</t>
  </si>
  <si>
    <t xml:space="preserve">00.911</t>
  </si>
  <si>
    <t xml:space="preserve">Deduct recoveries of overpa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.000"/>
    <numFmt numFmtId="167" formatCode="0#"/>
    <numFmt numFmtId="168" formatCode="_(* #,##0.00_);_(* \(#,##0.00\);_(* \-??_);_(@_)"/>
    <numFmt numFmtId="169" formatCode="General"/>
    <numFmt numFmtId="170" formatCode="00000#"/>
    <numFmt numFmtId="171" formatCode="00.###"/>
    <numFmt numFmtId="172" formatCode="@"/>
    <numFmt numFmtId="173" formatCode="_-* #,##0.00\ _k_r_-;\-* #,##0.00\ _k_r_-;_-* \-??\ _k_r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1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2004-05_27.5.04" xfId="57"/>
    <cellStyle name="Normal_BUDGET FOR  03-04" xfId="58"/>
    <cellStyle name="Normal_BUDGET FOR  03-04..." xfId="59"/>
    <cellStyle name="Normal_budget for 03-04" xfId="60"/>
    <cellStyle name="Normal_BUDGET-2000" xfId="61"/>
    <cellStyle name="Normal_budgetDocNIC02-03" xfId="62"/>
    <cellStyle name="Normal_DEMAND17" xfId="63"/>
    <cellStyle name="Note 1" xfId="64"/>
    <cellStyle name="Output" xfId="65"/>
    <cellStyle name="Title" xfId="66"/>
    <cellStyle name="Total" xfId="67"/>
    <cellStyle name="Warning Text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3"/>
  <sheetViews>
    <sheetView showFormulas="false" showGridLines="true" showRowColHeaders="true" showZeros="true" rightToLeft="false" tabSelected="true" showOutlineSymbols="true" defaultGridColor="true" view="pageBreakPreview" topLeftCell="C402" colorId="64" zoomScale="130" zoomScaleNormal="85" zoomScalePageLayoutView="130" workbookViewId="0">
      <selection pane="topLeft" activeCell="I441" activeCellId="0" sqref="I4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3" width="8.14"/>
    <col collapsed="false" customWidth="true" hidden="false" outlineLevel="0" max="12" min="12" style="5" width="8.41"/>
    <col collapsed="false" customWidth="true" hidden="true" outlineLevel="0" max="13" min="13" style="5" width="8.41"/>
    <col collapsed="false" customWidth="false" hidden="false" outlineLevel="0" max="257" min="14" style="3" width="10.99"/>
  </cols>
  <sheetData>
    <row r="1" customFormat="false" ht="14.1" hidden="false" customHeight="true" outlineLevel="0" collapsed="false">
      <c r="A1" s="6"/>
      <c r="B1" s="7"/>
      <c r="C1" s="8"/>
      <c r="D1" s="9"/>
      <c r="E1" s="9" t="s">
        <v>0</v>
      </c>
      <c r="F1" s="8"/>
      <c r="G1" s="8"/>
      <c r="H1" s="9"/>
      <c r="I1" s="8"/>
      <c r="J1" s="9"/>
      <c r="K1" s="8"/>
      <c r="L1" s="10"/>
      <c r="M1" s="10"/>
    </row>
    <row r="2" customFormat="false" ht="14.1" hidden="false" customHeight="true" outlineLevel="0" collapsed="false">
      <c r="A2" s="6"/>
      <c r="B2" s="7"/>
      <c r="C2" s="8"/>
      <c r="D2" s="9"/>
      <c r="E2" s="9" t="s">
        <v>1</v>
      </c>
      <c r="F2" s="8"/>
      <c r="G2" s="8"/>
      <c r="H2" s="9"/>
      <c r="I2" s="8"/>
      <c r="J2" s="9"/>
      <c r="K2" s="8"/>
      <c r="L2" s="10"/>
      <c r="M2" s="10"/>
    </row>
    <row r="3" customFormat="false" ht="14.1" hidden="false" customHeight="true" outlineLevel="0" collapsed="false">
      <c r="A3" s="6"/>
      <c r="B3" s="7"/>
      <c r="C3" s="8"/>
      <c r="D3" s="9"/>
      <c r="E3" s="9"/>
      <c r="F3" s="8"/>
      <c r="G3" s="8"/>
      <c r="H3" s="9"/>
      <c r="I3" s="8"/>
      <c r="J3" s="9"/>
      <c r="K3" s="8"/>
      <c r="L3" s="10"/>
      <c r="M3" s="10"/>
    </row>
    <row r="4" customFormat="false" ht="14.1" hidden="false" customHeight="true" outlineLevel="0" collapsed="false">
      <c r="D4" s="11" t="s">
        <v>2</v>
      </c>
      <c r="E4" s="12" t="n">
        <v>2059</v>
      </c>
      <c r="F4" s="13" t="s">
        <v>3</v>
      </c>
      <c r="G4" s="14"/>
      <c r="H4" s="15"/>
      <c r="I4" s="16"/>
      <c r="J4" s="15"/>
      <c r="K4" s="16"/>
      <c r="L4" s="17"/>
      <c r="M4" s="17"/>
    </row>
    <row r="5" customFormat="false" ht="14.1" hidden="false" customHeight="true" outlineLevel="0" collapsed="false">
      <c r="D5" s="11" t="s">
        <v>4</v>
      </c>
      <c r="E5" s="18" t="n">
        <v>3054</v>
      </c>
      <c r="F5" s="19" t="s">
        <v>5</v>
      </c>
      <c r="G5" s="14"/>
      <c r="H5" s="15"/>
      <c r="I5" s="16"/>
      <c r="J5" s="15"/>
      <c r="K5" s="16"/>
      <c r="L5" s="17"/>
      <c r="M5" s="17"/>
    </row>
    <row r="6" customFormat="false" ht="14.1" hidden="false" customHeight="true" outlineLevel="0" collapsed="false">
      <c r="D6" s="11" t="s">
        <v>6</v>
      </c>
      <c r="E6" s="18" t="n">
        <v>5054</v>
      </c>
      <c r="F6" s="19" t="s">
        <v>7</v>
      </c>
      <c r="G6" s="14"/>
      <c r="H6" s="15"/>
      <c r="I6" s="16"/>
      <c r="J6" s="15"/>
      <c r="K6" s="16"/>
      <c r="L6" s="17"/>
      <c r="M6" s="17"/>
    </row>
    <row r="7" customFormat="false" ht="14.1" hidden="false" customHeight="true" outlineLevel="0" collapsed="false">
      <c r="A7" s="20" t="s">
        <v>8</v>
      </c>
      <c r="D7" s="15"/>
      <c r="F7" s="4"/>
      <c r="G7" s="21"/>
      <c r="H7" s="15"/>
      <c r="I7" s="15"/>
      <c r="J7" s="15"/>
      <c r="K7" s="15"/>
      <c r="L7" s="17"/>
      <c r="M7" s="17"/>
    </row>
    <row r="8" customFormat="false" ht="14.1" hidden="false" customHeight="true" outlineLevel="0" collapsed="false">
      <c r="D8" s="22"/>
      <c r="E8" s="9" t="s">
        <v>9</v>
      </c>
      <c r="F8" s="9" t="s">
        <v>10</v>
      </c>
      <c r="G8" s="9" t="s">
        <v>11</v>
      </c>
      <c r="I8" s="4"/>
      <c r="K8" s="4"/>
    </row>
    <row r="9" customFormat="false" ht="14.1" hidden="false" customHeight="true" outlineLevel="0" collapsed="false">
      <c r="A9" s="6"/>
      <c r="B9" s="7"/>
      <c r="C9" s="23"/>
      <c r="D9" s="24" t="s">
        <v>12</v>
      </c>
      <c r="E9" s="9" t="n">
        <f aca="false">L204</f>
        <v>404675</v>
      </c>
      <c r="F9" s="9" t="n">
        <f aca="false">L406</f>
        <v>1836329</v>
      </c>
      <c r="G9" s="9" t="n">
        <f aca="false">F9+E9</f>
        <v>2241004</v>
      </c>
      <c r="I9" s="4"/>
      <c r="K9" s="4"/>
    </row>
    <row r="10" customFormat="false" ht="14.1" hidden="false" customHeight="true" outlineLevel="0" collapsed="false">
      <c r="A10" s="20" t="s">
        <v>13</v>
      </c>
      <c r="F10" s="4"/>
      <c r="G10" s="4"/>
      <c r="I10" s="4"/>
      <c r="K10" s="4"/>
    </row>
    <row r="11" customFormat="false" ht="14.1" hidden="false" customHeight="true" outlineLevel="0" collapsed="false">
      <c r="A11" s="25"/>
      <c r="B11" s="26"/>
      <c r="C11" s="27"/>
      <c r="D11" s="28"/>
      <c r="E11" s="28"/>
      <c r="F11" s="28"/>
      <c r="G11" s="28"/>
      <c r="H11" s="28"/>
      <c r="I11" s="29"/>
      <c r="J11" s="30"/>
      <c r="K11" s="31"/>
      <c r="L11" s="32" t="s">
        <v>14</v>
      </c>
      <c r="M11" s="33"/>
    </row>
    <row r="12" s="40" customFormat="true" ht="14.1" hidden="false" customHeight="true" outlineLevel="0" collapsed="false">
      <c r="A12" s="34"/>
      <c r="B12" s="35"/>
      <c r="C12" s="36"/>
      <c r="D12" s="37" t="s">
        <v>15</v>
      </c>
      <c r="E12" s="37"/>
      <c r="F12" s="38" t="s">
        <v>16</v>
      </c>
      <c r="G12" s="38"/>
      <c r="H12" s="38" t="s">
        <v>17</v>
      </c>
      <c r="I12" s="38"/>
      <c r="J12" s="38" t="s">
        <v>16</v>
      </c>
      <c r="K12" s="38"/>
      <c r="L12" s="38"/>
      <c r="M12" s="39"/>
    </row>
    <row r="13" s="40" customFormat="true" ht="14.1" hidden="false" customHeight="true" outlineLevel="0" collapsed="false">
      <c r="A13" s="41"/>
      <c r="B13" s="42"/>
      <c r="C13" s="43" t="s">
        <v>18</v>
      </c>
      <c r="D13" s="38" t="s">
        <v>19</v>
      </c>
      <c r="E13" s="38"/>
      <c r="F13" s="38" t="s">
        <v>20</v>
      </c>
      <c r="G13" s="38"/>
      <c r="H13" s="38" t="s">
        <v>20</v>
      </c>
      <c r="I13" s="38"/>
      <c r="J13" s="38" t="s">
        <v>21</v>
      </c>
      <c r="K13" s="38"/>
      <c r="L13" s="38"/>
      <c r="M13" s="38"/>
    </row>
    <row r="14" s="40" customFormat="true" ht="14.1" hidden="false" customHeight="true" outlineLevel="0" collapsed="false">
      <c r="A14" s="44"/>
      <c r="B14" s="45"/>
      <c r="C14" s="46"/>
      <c r="D14" s="47" t="s">
        <v>22</v>
      </c>
      <c r="E14" s="47" t="s">
        <v>23</v>
      </c>
      <c r="F14" s="47" t="s">
        <v>22</v>
      </c>
      <c r="G14" s="47" t="s">
        <v>23</v>
      </c>
      <c r="H14" s="47" t="s">
        <v>22</v>
      </c>
      <c r="I14" s="47" t="s">
        <v>23</v>
      </c>
      <c r="J14" s="47" t="s">
        <v>22</v>
      </c>
      <c r="K14" s="47" t="s">
        <v>23</v>
      </c>
      <c r="L14" s="47" t="s">
        <v>11</v>
      </c>
      <c r="M14" s="48"/>
    </row>
    <row r="15" s="40" customFormat="true" ht="18" hidden="false" customHeight="true" outlineLevel="0" collapsed="false">
      <c r="A15" s="41"/>
      <c r="B15" s="42"/>
      <c r="C15" s="36"/>
      <c r="D15" s="48"/>
      <c r="E15" s="48"/>
      <c r="F15" s="48"/>
      <c r="G15" s="48"/>
      <c r="H15" s="48"/>
      <c r="I15" s="48"/>
      <c r="J15" s="48"/>
      <c r="K15" s="48"/>
      <c r="L15" s="49"/>
      <c r="M15" s="49"/>
    </row>
    <row r="16" customFormat="false" ht="12.75" hidden="false" customHeight="false" outlineLevel="0" collapsed="false">
      <c r="A16" s="50"/>
      <c r="B16" s="51"/>
      <c r="C16" s="52" t="s">
        <v>24</v>
      </c>
      <c r="D16" s="48"/>
      <c r="E16" s="48"/>
      <c r="F16" s="48"/>
      <c r="G16" s="48"/>
      <c r="H16" s="48"/>
      <c r="I16" s="48"/>
      <c r="J16" s="48"/>
      <c r="K16" s="48"/>
      <c r="L16" s="49"/>
      <c r="M16" s="49"/>
    </row>
    <row r="17" customFormat="false" ht="12.75" hidden="false" customHeight="false" outlineLevel="0" collapsed="false">
      <c r="A17" s="53" t="s">
        <v>25</v>
      </c>
      <c r="B17" s="54" t="n">
        <v>2059</v>
      </c>
      <c r="C17" s="55" t="s">
        <v>3</v>
      </c>
      <c r="D17" s="48"/>
      <c r="E17" s="48"/>
      <c r="F17" s="48"/>
      <c r="G17" s="48"/>
      <c r="H17" s="48"/>
      <c r="I17" s="48"/>
      <c r="J17" s="48"/>
      <c r="K17" s="48"/>
      <c r="L17" s="49"/>
      <c r="M17" s="49"/>
    </row>
    <row r="18" customFormat="false" ht="12.75" hidden="false" customHeight="false" outlineLevel="0" collapsed="false">
      <c r="A18" s="56"/>
      <c r="B18" s="57" t="n">
        <v>60</v>
      </c>
      <c r="C18" s="58" t="s">
        <v>26</v>
      </c>
      <c r="D18" s="48"/>
      <c r="E18" s="48"/>
      <c r="F18" s="48"/>
      <c r="G18" s="48"/>
      <c r="H18" s="48"/>
      <c r="I18" s="48"/>
      <c r="J18" s="48"/>
      <c r="K18" s="48"/>
      <c r="L18" s="49"/>
      <c r="M18" s="49"/>
    </row>
    <row r="19" customFormat="false" ht="12.75" hidden="false" customHeight="false" outlineLevel="0" collapsed="false">
      <c r="A19" s="56"/>
      <c r="B19" s="59" t="n">
        <v>60.053</v>
      </c>
      <c r="C19" s="55" t="s">
        <v>27</v>
      </c>
      <c r="D19" s="48"/>
      <c r="E19" s="48"/>
      <c r="F19" s="48"/>
      <c r="G19" s="48"/>
      <c r="H19" s="48"/>
      <c r="I19" s="48"/>
      <c r="J19" s="48"/>
      <c r="K19" s="48"/>
      <c r="L19" s="49"/>
      <c r="M19" s="49"/>
    </row>
    <row r="20" customFormat="false" ht="12.75" hidden="false" customHeight="false" outlineLevel="0" collapsed="false">
      <c r="A20" s="56"/>
      <c r="B20" s="60" t="n">
        <v>60</v>
      </c>
      <c r="C20" s="61" t="s">
        <v>28</v>
      </c>
      <c r="D20" s="48"/>
      <c r="E20" s="48"/>
      <c r="F20" s="48"/>
      <c r="G20" s="48"/>
      <c r="H20" s="48"/>
      <c r="I20" s="48"/>
      <c r="J20" s="48"/>
      <c r="K20" s="48"/>
      <c r="L20" s="49"/>
      <c r="M20" s="49"/>
    </row>
    <row r="21" customFormat="false" ht="25.5" hidden="false" customHeight="false" outlineLevel="0" collapsed="false">
      <c r="A21" s="56"/>
      <c r="B21" s="60" t="n">
        <v>95</v>
      </c>
      <c r="C21" s="62" t="s">
        <v>29</v>
      </c>
      <c r="D21" s="48"/>
      <c r="E21" s="48"/>
      <c r="F21" s="48"/>
      <c r="G21" s="48"/>
      <c r="H21" s="48"/>
      <c r="I21" s="48"/>
      <c r="J21" s="48"/>
      <c r="K21" s="48"/>
      <c r="L21" s="49"/>
      <c r="M21" s="49"/>
    </row>
    <row r="22" customFormat="false" ht="12.75" hidden="false" customHeight="false" outlineLevel="0" collapsed="false">
      <c r="A22" s="56"/>
      <c r="B22" s="60" t="s">
        <v>30</v>
      </c>
      <c r="C22" s="61" t="s">
        <v>31</v>
      </c>
      <c r="D22" s="63" t="n">
        <v>0</v>
      </c>
      <c r="E22" s="63" t="n">
        <v>0</v>
      </c>
      <c r="F22" s="63" t="n">
        <v>0</v>
      </c>
      <c r="G22" s="64" t="n">
        <v>1</v>
      </c>
      <c r="H22" s="63" t="n">
        <v>0</v>
      </c>
      <c r="I22" s="64" t="n">
        <v>1</v>
      </c>
      <c r="J22" s="63" t="n">
        <v>0</v>
      </c>
      <c r="K22" s="63" t="n">
        <v>0</v>
      </c>
      <c r="L22" s="63" t="n">
        <f aca="false">SUM(J22:K22)</f>
        <v>0</v>
      </c>
      <c r="M22" s="64" t="n">
        <f aca="false">LEN(B22)</f>
        <v>8</v>
      </c>
    </row>
    <row r="23" customFormat="false" ht="12.75" hidden="false" customHeight="false" outlineLevel="0" collapsed="false">
      <c r="A23" s="56"/>
      <c r="B23" s="60"/>
      <c r="C23" s="61"/>
      <c r="D23" s="65"/>
      <c r="E23" s="65"/>
      <c r="F23" s="63"/>
      <c r="G23" s="64"/>
      <c r="H23" s="65"/>
      <c r="I23" s="64"/>
      <c r="J23" s="65"/>
      <c r="K23" s="63"/>
      <c r="L23" s="63"/>
      <c r="M23" s="64" t="n">
        <f aca="false">LEN(B23)</f>
        <v>0</v>
      </c>
    </row>
    <row r="24" customFormat="false" ht="25.5" hidden="false" customHeight="false" outlineLevel="0" collapsed="false">
      <c r="A24" s="56"/>
      <c r="B24" s="60" t="n">
        <v>96</v>
      </c>
      <c r="C24" s="62" t="s">
        <v>32</v>
      </c>
      <c r="D24" s="65"/>
      <c r="E24" s="65"/>
      <c r="F24" s="63"/>
      <c r="G24" s="64"/>
      <c r="H24" s="65"/>
      <c r="I24" s="64"/>
      <c r="J24" s="65"/>
      <c r="K24" s="63"/>
      <c r="L24" s="63"/>
      <c r="M24" s="64" t="n">
        <f aca="false">LEN(B24)</f>
        <v>2</v>
      </c>
    </row>
    <row r="25" customFormat="false" ht="12.75" hidden="false" customHeight="false" outlineLevel="0" collapsed="false">
      <c r="A25" s="56"/>
      <c r="B25" s="60" t="s">
        <v>33</v>
      </c>
      <c r="C25" s="61" t="s">
        <v>31</v>
      </c>
      <c r="D25" s="63" t="n">
        <v>0</v>
      </c>
      <c r="E25" s="63" t="n">
        <v>0</v>
      </c>
      <c r="F25" s="63" t="n">
        <v>0</v>
      </c>
      <c r="G25" s="64" t="n">
        <v>1</v>
      </c>
      <c r="H25" s="63" t="n">
        <v>0</v>
      </c>
      <c r="I25" s="64" t="n">
        <v>1</v>
      </c>
      <c r="J25" s="63" t="n">
        <v>0</v>
      </c>
      <c r="K25" s="63" t="n">
        <v>0</v>
      </c>
      <c r="L25" s="63" t="n">
        <f aca="false">SUM(J25:K25)</f>
        <v>0</v>
      </c>
      <c r="M25" s="64" t="n">
        <f aca="false">LEN(B25)</f>
        <v>8</v>
      </c>
    </row>
    <row r="26" customFormat="false" ht="12.75" hidden="false" customHeight="false" outlineLevel="0" collapsed="false">
      <c r="A26" s="56"/>
      <c r="B26" s="60"/>
      <c r="C26" s="61"/>
      <c r="D26" s="65"/>
      <c r="E26" s="65"/>
      <c r="F26" s="63"/>
      <c r="G26" s="64"/>
      <c r="H26" s="65"/>
      <c r="I26" s="64"/>
      <c r="J26" s="65"/>
      <c r="K26" s="63"/>
      <c r="L26" s="63"/>
      <c r="M26" s="64" t="n">
        <f aca="false">LEN(B26)</f>
        <v>0</v>
      </c>
    </row>
    <row r="27" customFormat="false" ht="25.5" hidden="false" customHeight="false" outlineLevel="0" collapsed="false">
      <c r="A27" s="56"/>
      <c r="B27" s="60" t="n">
        <v>97</v>
      </c>
      <c r="C27" s="62" t="s">
        <v>34</v>
      </c>
      <c r="D27" s="65"/>
      <c r="E27" s="65"/>
      <c r="F27" s="63"/>
      <c r="G27" s="64"/>
      <c r="H27" s="65"/>
      <c r="I27" s="64"/>
      <c r="J27" s="65"/>
      <c r="K27" s="63"/>
      <c r="L27" s="63"/>
      <c r="M27" s="64" t="n">
        <f aca="false">LEN(B27)</f>
        <v>2</v>
      </c>
    </row>
    <row r="28" customFormat="false" ht="12.75" hidden="false" customHeight="false" outlineLevel="0" collapsed="false">
      <c r="A28" s="56"/>
      <c r="B28" s="60" t="s">
        <v>35</v>
      </c>
      <c r="C28" s="61" t="s">
        <v>31</v>
      </c>
      <c r="D28" s="63" t="n">
        <v>0</v>
      </c>
      <c r="E28" s="63" t="n">
        <v>0</v>
      </c>
      <c r="F28" s="63" t="n">
        <v>0</v>
      </c>
      <c r="G28" s="64" t="n">
        <v>1</v>
      </c>
      <c r="H28" s="63" t="n">
        <v>0</v>
      </c>
      <c r="I28" s="64" t="n">
        <v>1</v>
      </c>
      <c r="J28" s="63" t="n">
        <v>0</v>
      </c>
      <c r="K28" s="63" t="n">
        <v>0</v>
      </c>
      <c r="L28" s="63" t="n">
        <f aca="false">SUM(J28:K28)</f>
        <v>0</v>
      </c>
      <c r="M28" s="64" t="n">
        <f aca="false">LEN(B28)</f>
        <v>8</v>
      </c>
    </row>
    <row r="29" customFormat="false" ht="12.75" hidden="false" customHeight="false" outlineLevel="0" collapsed="false">
      <c r="A29" s="56"/>
      <c r="B29" s="60"/>
      <c r="C29" s="61"/>
      <c r="D29" s="65"/>
      <c r="E29" s="65"/>
      <c r="F29" s="63"/>
      <c r="G29" s="64"/>
      <c r="H29" s="65"/>
      <c r="I29" s="64"/>
      <c r="J29" s="65"/>
      <c r="K29" s="63"/>
      <c r="L29" s="63"/>
      <c r="M29" s="64" t="n">
        <f aca="false">LEN(B29)</f>
        <v>0</v>
      </c>
    </row>
    <row r="30" customFormat="false" ht="25.5" hidden="false" customHeight="false" outlineLevel="0" collapsed="false">
      <c r="A30" s="56"/>
      <c r="B30" s="60" t="n">
        <v>98</v>
      </c>
      <c r="C30" s="62" t="s">
        <v>36</v>
      </c>
      <c r="D30" s="65"/>
      <c r="E30" s="65"/>
      <c r="F30" s="63"/>
      <c r="G30" s="64"/>
      <c r="H30" s="65"/>
      <c r="I30" s="64"/>
      <c r="J30" s="65"/>
      <c r="K30" s="63"/>
      <c r="L30" s="63"/>
      <c r="M30" s="64" t="n">
        <f aca="false">LEN(B30)</f>
        <v>2</v>
      </c>
    </row>
    <row r="31" customFormat="false" ht="12.75" hidden="false" customHeight="false" outlineLevel="0" collapsed="false">
      <c r="A31" s="56"/>
      <c r="B31" s="60" t="s">
        <v>37</v>
      </c>
      <c r="C31" s="62" t="s">
        <v>31</v>
      </c>
      <c r="D31" s="63" t="n">
        <v>0</v>
      </c>
      <c r="E31" s="63" t="n">
        <v>0</v>
      </c>
      <c r="F31" s="63" t="n">
        <v>0</v>
      </c>
      <c r="G31" s="64" t="n">
        <v>1</v>
      </c>
      <c r="H31" s="63" t="n">
        <v>0</v>
      </c>
      <c r="I31" s="64" t="n">
        <v>1</v>
      </c>
      <c r="J31" s="63" t="n">
        <v>0</v>
      </c>
      <c r="K31" s="63" t="n">
        <v>0</v>
      </c>
      <c r="L31" s="63" t="n">
        <f aca="false">SUM(J31:K31)</f>
        <v>0</v>
      </c>
      <c r="M31" s="64" t="n">
        <f aca="false">LEN(B31)</f>
        <v>8</v>
      </c>
    </row>
    <row r="32" customFormat="false" ht="12.75" hidden="false" customHeight="false" outlineLevel="0" collapsed="false">
      <c r="A32" s="66" t="s">
        <v>11</v>
      </c>
      <c r="B32" s="67" t="n">
        <v>60</v>
      </c>
      <c r="C32" s="68" t="s">
        <v>28</v>
      </c>
      <c r="D32" s="69" t="n">
        <f aca="false">SUM(D22:D31)</f>
        <v>0</v>
      </c>
      <c r="E32" s="69" t="n">
        <f aca="false">SUM(E22:E31)</f>
        <v>0</v>
      </c>
      <c r="F32" s="69" t="n">
        <f aca="false">SUM(F22:F31)</f>
        <v>0</v>
      </c>
      <c r="G32" s="70" t="n">
        <f aca="false">SUM(G22:G31)</f>
        <v>4</v>
      </c>
      <c r="H32" s="69" t="n">
        <f aca="false">SUM(H22:H31)</f>
        <v>0</v>
      </c>
      <c r="I32" s="70" t="n">
        <f aca="false">SUM(I22:I31)</f>
        <v>4</v>
      </c>
      <c r="J32" s="69" t="n">
        <f aca="false">SUM(J22:J31)</f>
        <v>0</v>
      </c>
      <c r="K32" s="69" t="n">
        <f aca="false">SUM(K22:K31)</f>
        <v>0</v>
      </c>
      <c r="L32" s="69" t="n">
        <f aca="false">SUM(L22:L31)</f>
        <v>0</v>
      </c>
      <c r="M32" s="64" t="n">
        <f aca="false">LEN(B32)</f>
        <v>2</v>
      </c>
    </row>
    <row r="33" customFormat="false" ht="12.75" hidden="false" customHeight="false" outlineLevel="0" collapsed="false">
      <c r="A33" s="56"/>
      <c r="B33" s="60" t="n">
        <v>61</v>
      </c>
      <c r="C33" s="61" t="s">
        <v>38</v>
      </c>
      <c r="D33" s="64"/>
      <c r="E33" s="64"/>
      <c r="F33" s="71"/>
      <c r="G33" s="64"/>
      <c r="H33" s="64"/>
      <c r="I33" s="64"/>
      <c r="J33" s="64"/>
      <c r="K33" s="64"/>
      <c r="L33" s="71"/>
      <c r="M33" s="64" t="n">
        <f aca="false">LEN(B33)</f>
        <v>2</v>
      </c>
    </row>
    <row r="34" customFormat="false" ht="25.5" hidden="false" customHeight="false" outlineLevel="0" collapsed="false">
      <c r="A34" s="56"/>
      <c r="B34" s="60" t="n">
        <v>67</v>
      </c>
      <c r="C34" s="62" t="s">
        <v>39</v>
      </c>
      <c r="D34" s="64"/>
      <c r="E34" s="64"/>
      <c r="F34" s="71"/>
      <c r="G34" s="64"/>
      <c r="H34" s="64"/>
      <c r="I34" s="64"/>
      <c r="J34" s="64"/>
      <c r="K34" s="64"/>
      <c r="L34" s="71"/>
      <c r="M34" s="64" t="n">
        <f aca="false">LEN(B34)</f>
        <v>2</v>
      </c>
    </row>
    <row r="35" customFormat="false" ht="12.75" hidden="false" customHeight="false" outlineLevel="0" collapsed="false">
      <c r="A35" s="56"/>
      <c r="B35" s="60" t="s">
        <v>40</v>
      </c>
      <c r="C35" s="62" t="s">
        <v>41</v>
      </c>
      <c r="D35" s="63" t="n">
        <v>0</v>
      </c>
      <c r="E35" s="65" t="n">
        <v>151</v>
      </c>
      <c r="F35" s="63" t="n">
        <v>0</v>
      </c>
      <c r="G35" s="64" t="n">
        <v>500</v>
      </c>
      <c r="H35" s="63" t="n">
        <v>0</v>
      </c>
      <c r="I35" s="64" t="n">
        <v>500</v>
      </c>
      <c r="J35" s="63" t="n">
        <v>0</v>
      </c>
      <c r="K35" s="64" t="n">
        <v>575</v>
      </c>
      <c r="L35" s="64" t="n">
        <f aca="false">SUM(J35:K35)</f>
        <v>575</v>
      </c>
      <c r="M35" s="64" t="n">
        <f aca="false">LEN(B35)</f>
        <v>8</v>
      </c>
    </row>
    <row r="36" customFormat="false" ht="12.75" hidden="false" customHeight="false" outlineLevel="0" collapsed="false">
      <c r="A36" s="56"/>
      <c r="B36" s="60"/>
      <c r="C36" s="61"/>
      <c r="D36" s="65"/>
      <c r="E36" s="65"/>
      <c r="F36" s="63"/>
      <c r="G36" s="64"/>
      <c r="H36" s="65"/>
      <c r="I36" s="64"/>
      <c r="J36" s="65"/>
      <c r="K36" s="64"/>
      <c r="L36" s="71"/>
      <c r="M36" s="64" t="n">
        <f aca="false">LEN(B36)</f>
        <v>0</v>
      </c>
    </row>
    <row r="37" customFormat="false" ht="25.5" hidden="false" customHeight="false" outlineLevel="0" collapsed="false">
      <c r="A37" s="56"/>
      <c r="B37" s="60" t="n">
        <v>95</v>
      </c>
      <c r="C37" s="62" t="s">
        <v>29</v>
      </c>
      <c r="D37" s="65"/>
      <c r="E37" s="65"/>
      <c r="F37" s="63"/>
      <c r="G37" s="64"/>
      <c r="H37" s="65"/>
      <c r="I37" s="64"/>
      <c r="J37" s="65"/>
      <c r="K37" s="64"/>
      <c r="L37" s="71"/>
      <c r="M37" s="64" t="n">
        <f aca="false">LEN(B37)</f>
        <v>2</v>
      </c>
    </row>
    <row r="38" customFormat="false" ht="12.75" hidden="false" customHeight="false" outlineLevel="0" collapsed="false">
      <c r="A38" s="56"/>
      <c r="B38" s="60" t="s">
        <v>42</v>
      </c>
      <c r="C38" s="61" t="s">
        <v>43</v>
      </c>
      <c r="D38" s="63" t="n">
        <v>0</v>
      </c>
      <c r="E38" s="65" t="n">
        <v>249</v>
      </c>
      <c r="F38" s="63" t="n">
        <v>0</v>
      </c>
      <c r="G38" s="64" t="n">
        <v>1</v>
      </c>
      <c r="H38" s="63" t="n">
        <v>0</v>
      </c>
      <c r="I38" s="64" t="n">
        <v>1</v>
      </c>
      <c r="J38" s="63" t="n">
        <v>0</v>
      </c>
      <c r="K38" s="63" t="n">
        <v>0</v>
      </c>
      <c r="L38" s="63" t="n">
        <f aca="false">SUM(J38:K38)</f>
        <v>0</v>
      </c>
      <c r="M38" s="64" t="n">
        <f aca="false">LEN(B38)</f>
        <v>8</v>
      </c>
    </row>
    <row r="39" customFormat="false" ht="12.75" hidden="false" customHeight="false" outlineLevel="0" collapsed="false">
      <c r="A39" s="56"/>
      <c r="B39" s="60"/>
      <c r="C39" s="61"/>
      <c r="D39" s="65"/>
      <c r="E39" s="65"/>
      <c r="F39" s="63"/>
      <c r="G39" s="64"/>
      <c r="H39" s="65"/>
      <c r="I39" s="64"/>
      <c r="J39" s="65"/>
      <c r="K39" s="64"/>
      <c r="L39" s="71"/>
      <c r="M39" s="64" t="n">
        <f aca="false">LEN(B39)</f>
        <v>0</v>
      </c>
    </row>
    <row r="40" customFormat="false" ht="25.5" hidden="false" customHeight="false" outlineLevel="0" collapsed="false">
      <c r="A40" s="56"/>
      <c r="B40" s="60" t="n">
        <v>96</v>
      </c>
      <c r="C40" s="62" t="s">
        <v>32</v>
      </c>
      <c r="D40" s="65"/>
      <c r="E40" s="65"/>
      <c r="F40" s="63"/>
      <c r="G40" s="64"/>
      <c r="H40" s="65"/>
      <c r="I40" s="64"/>
      <c r="J40" s="65"/>
      <c r="K40" s="64"/>
      <c r="L40" s="71"/>
      <c r="M40" s="64" t="n">
        <f aca="false">LEN(B40)</f>
        <v>2</v>
      </c>
    </row>
    <row r="41" customFormat="false" ht="12.75" hidden="false" customHeight="false" outlineLevel="0" collapsed="false">
      <c r="A41" s="56"/>
      <c r="B41" s="60" t="s">
        <v>44</v>
      </c>
      <c r="C41" s="62" t="s">
        <v>43</v>
      </c>
      <c r="D41" s="63" t="n">
        <v>0</v>
      </c>
      <c r="E41" s="65" t="n">
        <v>500</v>
      </c>
      <c r="F41" s="63" t="n">
        <v>0</v>
      </c>
      <c r="G41" s="64" t="n">
        <v>1</v>
      </c>
      <c r="H41" s="63" t="n">
        <v>0</v>
      </c>
      <c r="I41" s="64" t="n">
        <v>1</v>
      </c>
      <c r="J41" s="63" t="n">
        <v>0</v>
      </c>
      <c r="K41" s="63" t="n">
        <v>0</v>
      </c>
      <c r="L41" s="63" t="n">
        <f aca="false">SUM(J41:K41)</f>
        <v>0</v>
      </c>
      <c r="M41" s="64" t="n">
        <f aca="false">LEN(B41)</f>
        <v>8</v>
      </c>
    </row>
    <row r="42" customFormat="false" ht="12.75" hidden="false" customHeight="false" outlineLevel="0" collapsed="false">
      <c r="A42" s="56"/>
      <c r="B42" s="60"/>
      <c r="C42" s="62"/>
      <c r="D42" s="65"/>
      <c r="E42" s="65"/>
      <c r="F42" s="63"/>
      <c r="G42" s="64"/>
      <c r="H42" s="65"/>
      <c r="I42" s="64"/>
      <c r="J42" s="65"/>
      <c r="K42" s="64"/>
      <c r="L42" s="71"/>
      <c r="M42" s="64" t="n">
        <f aca="false">LEN(B42)</f>
        <v>0</v>
      </c>
    </row>
    <row r="43" customFormat="false" ht="25.5" hidden="false" customHeight="false" outlineLevel="0" collapsed="false">
      <c r="A43" s="56"/>
      <c r="B43" s="60" t="n">
        <v>97</v>
      </c>
      <c r="C43" s="62" t="s">
        <v>34</v>
      </c>
      <c r="D43" s="65"/>
      <c r="E43" s="65"/>
      <c r="F43" s="63"/>
      <c r="G43" s="64"/>
      <c r="H43" s="65"/>
      <c r="I43" s="64"/>
      <c r="J43" s="65"/>
      <c r="K43" s="64"/>
      <c r="L43" s="71"/>
      <c r="M43" s="64" t="n">
        <f aca="false">LEN(B43)</f>
        <v>2</v>
      </c>
    </row>
    <row r="44" customFormat="false" ht="12.75" hidden="false" customHeight="false" outlineLevel="0" collapsed="false">
      <c r="A44" s="56"/>
      <c r="B44" s="60" t="s">
        <v>45</v>
      </c>
      <c r="C44" s="62" t="s">
        <v>43</v>
      </c>
      <c r="D44" s="63" t="n">
        <v>0</v>
      </c>
      <c r="E44" s="63" t="n">
        <v>0</v>
      </c>
      <c r="F44" s="63" t="n">
        <v>0</v>
      </c>
      <c r="G44" s="64" t="n">
        <v>1</v>
      </c>
      <c r="H44" s="63" t="n">
        <v>0</v>
      </c>
      <c r="I44" s="64" t="n">
        <v>1</v>
      </c>
      <c r="J44" s="63" t="n">
        <v>0</v>
      </c>
      <c r="K44" s="63" t="n">
        <v>0</v>
      </c>
      <c r="L44" s="63" t="n">
        <f aca="false">SUM(J44:K44)</f>
        <v>0</v>
      </c>
      <c r="M44" s="64" t="n">
        <f aca="false">LEN(B44)</f>
        <v>8</v>
      </c>
    </row>
    <row r="45" customFormat="false" ht="12.75" hidden="false" customHeight="false" outlineLevel="0" collapsed="false">
      <c r="A45" s="56"/>
      <c r="B45" s="60"/>
      <c r="C45" s="62"/>
      <c r="D45" s="65"/>
      <c r="E45" s="65"/>
      <c r="F45" s="63"/>
      <c r="G45" s="64"/>
      <c r="H45" s="65"/>
      <c r="I45" s="64"/>
      <c r="J45" s="65"/>
      <c r="K45" s="64"/>
      <c r="L45" s="71"/>
      <c r="M45" s="64" t="n">
        <f aca="false">LEN(B45)</f>
        <v>0</v>
      </c>
    </row>
    <row r="46" customFormat="false" ht="25.5" hidden="false" customHeight="false" outlineLevel="0" collapsed="false">
      <c r="A46" s="56"/>
      <c r="B46" s="60" t="n">
        <v>98</v>
      </c>
      <c r="C46" s="62" t="s">
        <v>36</v>
      </c>
      <c r="D46" s="65"/>
      <c r="E46" s="65"/>
      <c r="F46" s="63"/>
      <c r="G46" s="64"/>
      <c r="H46" s="65"/>
      <c r="I46" s="64"/>
      <c r="J46" s="65"/>
      <c r="K46" s="64"/>
      <c r="L46" s="71"/>
      <c r="M46" s="64" t="n">
        <f aca="false">LEN(B46)</f>
        <v>2</v>
      </c>
    </row>
    <row r="47" customFormat="false" ht="12.75" hidden="false" customHeight="false" outlineLevel="0" collapsed="false">
      <c r="A47" s="56"/>
      <c r="B47" s="60" t="s">
        <v>46</v>
      </c>
      <c r="C47" s="61" t="s">
        <v>43</v>
      </c>
      <c r="D47" s="63" t="n">
        <v>0</v>
      </c>
      <c r="E47" s="65" t="n">
        <v>84</v>
      </c>
      <c r="F47" s="63" t="n">
        <v>0</v>
      </c>
      <c r="G47" s="64" t="n">
        <v>1</v>
      </c>
      <c r="H47" s="63" t="n">
        <v>0</v>
      </c>
      <c r="I47" s="64" t="n">
        <v>1</v>
      </c>
      <c r="J47" s="63" t="n">
        <v>0</v>
      </c>
      <c r="K47" s="63" t="n">
        <v>0</v>
      </c>
      <c r="L47" s="63" t="n">
        <f aca="false">SUM(J47:K47)</f>
        <v>0</v>
      </c>
      <c r="M47" s="64" t="n">
        <f aca="false">LEN(B47)</f>
        <v>8</v>
      </c>
    </row>
    <row r="48" customFormat="false" ht="12.75" hidden="false" customHeight="false" outlineLevel="0" collapsed="false">
      <c r="A48" s="56" t="s">
        <v>11</v>
      </c>
      <c r="B48" s="60" t="n">
        <v>61</v>
      </c>
      <c r="C48" s="61" t="s">
        <v>38</v>
      </c>
      <c r="D48" s="69" t="n">
        <f aca="false">SUM(D34:D47)</f>
        <v>0</v>
      </c>
      <c r="E48" s="70" t="n">
        <f aca="false">SUM(E34:E47)</f>
        <v>984</v>
      </c>
      <c r="F48" s="69" t="n">
        <f aca="false">SUM(F34:F47)</f>
        <v>0</v>
      </c>
      <c r="G48" s="70" t="n">
        <f aca="false">SUM(G34:G47)</f>
        <v>504</v>
      </c>
      <c r="H48" s="69" t="n">
        <f aca="false">SUM(H34:H47)</f>
        <v>0</v>
      </c>
      <c r="I48" s="70" t="n">
        <f aca="false">SUM(I34:I47)</f>
        <v>504</v>
      </c>
      <c r="J48" s="69" t="n">
        <f aca="false">SUM(J34:J47)</f>
        <v>0</v>
      </c>
      <c r="K48" s="70" t="n">
        <f aca="false">SUM(K34:K47)</f>
        <v>575</v>
      </c>
      <c r="L48" s="70" t="n">
        <f aca="false">SUM(L34:L47)</f>
        <v>575</v>
      </c>
      <c r="M48" s="64" t="n">
        <f aca="false">LEN(B48)</f>
        <v>2</v>
      </c>
    </row>
    <row r="49" s="74" customFormat="true" ht="12.75" hidden="false" customHeight="false" outlineLevel="0" collapsed="false">
      <c r="A49" s="50" t="s">
        <v>11</v>
      </c>
      <c r="B49" s="59" t="n">
        <v>60.053</v>
      </c>
      <c r="C49" s="55" t="s">
        <v>27</v>
      </c>
      <c r="D49" s="72" t="n">
        <f aca="false">D48+D32</f>
        <v>0</v>
      </c>
      <c r="E49" s="73" t="n">
        <f aca="false">E48+E32</f>
        <v>984</v>
      </c>
      <c r="F49" s="72" t="n">
        <f aca="false">F48+F32</f>
        <v>0</v>
      </c>
      <c r="G49" s="73" t="n">
        <f aca="false">G48+G32</f>
        <v>508</v>
      </c>
      <c r="H49" s="72" t="n">
        <f aca="false">H48+H32</f>
        <v>0</v>
      </c>
      <c r="I49" s="73" t="n">
        <f aca="false">I48+I32</f>
        <v>508</v>
      </c>
      <c r="J49" s="72" t="n">
        <f aca="false">J48+J32</f>
        <v>0</v>
      </c>
      <c r="K49" s="73" t="n">
        <f aca="false">K48+K32</f>
        <v>575</v>
      </c>
      <c r="L49" s="73" t="n">
        <f aca="false">L48+L32</f>
        <v>575</v>
      </c>
      <c r="M49" s="64" t="n">
        <f aca="false">LEN(B49)</f>
        <v>6</v>
      </c>
    </row>
    <row r="50" s="74" customFormat="true" ht="12.75" hidden="false" customHeight="false" outlineLevel="0" collapsed="false">
      <c r="A50" s="50"/>
      <c r="B50" s="57"/>
      <c r="C50" s="62"/>
      <c r="D50" s="75"/>
      <c r="E50" s="75"/>
      <c r="F50" s="76"/>
      <c r="G50" s="75"/>
      <c r="H50" s="75"/>
      <c r="I50" s="75"/>
      <c r="J50" s="75"/>
      <c r="K50" s="75"/>
      <c r="L50" s="76"/>
      <c r="M50" s="64" t="n">
        <f aca="false">LEN(B50)</f>
        <v>0</v>
      </c>
    </row>
    <row r="51" s="74" customFormat="true" ht="12.75" hidden="false" customHeight="false" outlineLevel="0" collapsed="false">
      <c r="A51" s="56"/>
      <c r="B51" s="59" t="n">
        <v>60.799</v>
      </c>
      <c r="C51" s="55" t="s">
        <v>47</v>
      </c>
      <c r="D51" s="64"/>
      <c r="E51" s="64"/>
      <c r="F51" s="71"/>
      <c r="G51" s="64"/>
      <c r="H51" s="64"/>
      <c r="I51" s="64"/>
      <c r="J51" s="64"/>
      <c r="K51" s="64"/>
      <c r="L51" s="71"/>
      <c r="M51" s="64" t="n">
        <f aca="false">LEN(B51)</f>
        <v>6</v>
      </c>
    </row>
    <row r="52" s="74" customFormat="true" ht="12.75" hidden="false" customHeight="false" outlineLevel="0" collapsed="false">
      <c r="A52" s="56"/>
      <c r="B52" s="57" t="n">
        <v>35</v>
      </c>
      <c r="C52" s="62" t="s">
        <v>48</v>
      </c>
      <c r="D52" s="64"/>
      <c r="E52" s="64"/>
      <c r="F52" s="71"/>
      <c r="G52" s="64"/>
      <c r="H52" s="64"/>
      <c r="I52" s="64"/>
      <c r="J52" s="64"/>
      <c r="K52" s="64"/>
      <c r="L52" s="64"/>
      <c r="M52" s="64" t="n">
        <f aca="false">LEN(B52)</f>
        <v>2</v>
      </c>
    </row>
    <row r="53" s="74" customFormat="true" ht="12.75" hidden="false" customHeight="false" outlineLevel="0" collapsed="false">
      <c r="A53" s="56"/>
      <c r="B53" s="77" t="s">
        <v>49</v>
      </c>
      <c r="C53" s="62" t="s">
        <v>47</v>
      </c>
      <c r="D53" s="78" t="n">
        <v>4253</v>
      </c>
      <c r="E53" s="63" t="n">
        <v>0</v>
      </c>
      <c r="F53" s="78" t="n">
        <v>5000</v>
      </c>
      <c r="G53" s="63" t="n">
        <v>0</v>
      </c>
      <c r="H53" s="78" t="n">
        <v>5000</v>
      </c>
      <c r="I53" s="63" t="n">
        <v>0</v>
      </c>
      <c r="J53" s="65" t="n">
        <v>10000</v>
      </c>
      <c r="K53" s="63" t="n">
        <v>0</v>
      </c>
      <c r="L53" s="65" t="n">
        <f aca="false">SUM(J53:K53)</f>
        <v>10000</v>
      </c>
      <c r="M53" s="64" t="n">
        <f aca="false">LEN(B53)</f>
        <v>8</v>
      </c>
    </row>
    <row r="54" s="74" customFormat="true" ht="12.75" hidden="false" customHeight="false" outlineLevel="0" collapsed="false">
      <c r="A54" s="50" t="s">
        <v>11</v>
      </c>
      <c r="B54" s="57" t="n">
        <v>35</v>
      </c>
      <c r="C54" s="62" t="s">
        <v>48</v>
      </c>
      <c r="D54" s="79" t="n">
        <f aca="false">D53</f>
        <v>4253</v>
      </c>
      <c r="E54" s="69" t="n">
        <f aca="false">E53</f>
        <v>0</v>
      </c>
      <c r="F54" s="79" t="n">
        <f aca="false">F53</f>
        <v>5000</v>
      </c>
      <c r="G54" s="69" t="n">
        <f aca="false">G53</f>
        <v>0</v>
      </c>
      <c r="H54" s="79" t="n">
        <f aca="false">H53</f>
        <v>5000</v>
      </c>
      <c r="I54" s="69" t="n">
        <f aca="false">I53</f>
        <v>0</v>
      </c>
      <c r="J54" s="80" t="n">
        <f aca="false">J53</f>
        <v>10000</v>
      </c>
      <c r="K54" s="69" t="n">
        <f aca="false">K53</f>
        <v>0</v>
      </c>
      <c r="L54" s="80" t="n">
        <f aca="false">L53</f>
        <v>10000</v>
      </c>
      <c r="M54" s="64" t="n">
        <f aca="false">LEN(B54)</f>
        <v>2</v>
      </c>
    </row>
    <row r="55" s="74" customFormat="true" ht="12.75" hidden="false" customHeight="false" outlineLevel="0" collapsed="false">
      <c r="A55" s="50" t="s">
        <v>11</v>
      </c>
      <c r="B55" s="81" t="n">
        <v>60.799</v>
      </c>
      <c r="C55" s="55" t="s">
        <v>47</v>
      </c>
      <c r="D55" s="78" t="n">
        <f aca="false">D54</f>
        <v>4253</v>
      </c>
      <c r="E55" s="63" t="n">
        <f aca="false">E54</f>
        <v>0</v>
      </c>
      <c r="F55" s="78" t="n">
        <f aca="false">F54</f>
        <v>5000</v>
      </c>
      <c r="G55" s="63" t="n">
        <f aca="false">G54</f>
        <v>0</v>
      </c>
      <c r="H55" s="78" t="n">
        <f aca="false">H54</f>
        <v>5000</v>
      </c>
      <c r="I55" s="63" t="n">
        <f aca="false">I54</f>
        <v>0</v>
      </c>
      <c r="J55" s="65" t="n">
        <f aca="false">J54</f>
        <v>10000</v>
      </c>
      <c r="K55" s="63" t="n">
        <f aca="false">K54</f>
        <v>0</v>
      </c>
      <c r="L55" s="65" t="n">
        <f aca="false">L54</f>
        <v>10000</v>
      </c>
      <c r="M55" s="64" t="n">
        <f aca="false">LEN(B55)</f>
        <v>6</v>
      </c>
    </row>
    <row r="56" s="74" customFormat="true" ht="12.75" hidden="false" customHeight="false" outlineLevel="0" collapsed="false">
      <c r="A56" s="50" t="s">
        <v>11</v>
      </c>
      <c r="B56" s="57" t="n">
        <v>60</v>
      </c>
      <c r="C56" s="62" t="s">
        <v>26</v>
      </c>
      <c r="D56" s="79" t="n">
        <f aca="false">D55+D49</f>
        <v>4253</v>
      </c>
      <c r="E56" s="79" t="n">
        <f aca="false">E55+E49</f>
        <v>984</v>
      </c>
      <c r="F56" s="79" t="n">
        <f aca="false">F55+F49</f>
        <v>5000</v>
      </c>
      <c r="G56" s="79" t="n">
        <f aca="false">G55+G49</f>
        <v>508</v>
      </c>
      <c r="H56" s="79" t="n">
        <f aca="false">H55+H49</f>
        <v>5000</v>
      </c>
      <c r="I56" s="79" t="n">
        <f aca="false">I55+I49</f>
        <v>508</v>
      </c>
      <c r="J56" s="80" t="n">
        <f aca="false">J55+J49</f>
        <v>10000</v>
      </c>
      <c r="K56" s="79" t="n">
        <f aca="false">K55+K49</f>
        <v>575</v>
      </c>
      <c r="L56" s="79" t="n">
        <f aca="false">L55+L49</f>
        <v>10575</v>
      </c>
      <c r="M56" s="64" t="n">
        <f aca="false">LEN(B56)</f>
        <v>2</v>
      </c>
    </row>
    <row r="57" s="74" customFormat="true" ht="12.75" hidden="false" customHeight="false" outlineLevel="0" collapsed="false">
      <c r="A57" s="50" t="s">
        <v>11</v>
      </c>
      <c r="B57" s="54" t="n">
        <v>2059</v>
      </c>
      <c r="C57" s="55" t="s">
        <v>3</v>
      </c>
      <c r="D57" s="79" t="n">
        <f aca="false">D56</f>
        <v>4253</v>
      </c>
      <c r="E57" s="79" t="n">
        <f aca="false">E56</f>
        <v>984</v>
      </c>
      <c r="F57" s="79" t="n">
        <f aca="false">F56</f>
        <v>5000</v>
      </c>
      <c r="G57" s="79" t="n">
        <f aca="false">G56</f>
        <v>508</v>
      </c>
      <c r="H57" s="79" t="n">
        <f aca="false">H56</f>
        <v>5000</v>
      </c>
      <c r="I57" s="79" t="n">
        <f aca="false">I56</f>
        <v>508</v>
      </c>
      <c r="J57" s="80" t="n">
        <f aca="false">J56</f>
        <v>10000</v>
      </c>
      <c r="K57" s="79" t="n">
        <f aca="false">K56</f>
        <v>575</v>
      </c>
      <c r="L57" s="79" t="n">
        <f aca="false">L56</f>
        <v>10575</v>
      </c>
      <c r="M57" s="64" t="n">
        <f aca="false">LEN(B57)</f>
        <v>4</v>
      </c>
    </row>
    <row r="58" customFormat="false" ht="0.75" hidden="false" customHeight="true" outlineLevel="0" collapsed="false">
      <c r="A58" s="50"/>
      <c r="B58" s="54"/>
      <c r="C58" s="62"/>
      <c r="D58" s="64"/>
      <c r="E58" s="64"/>
      <c r="F58" s="71"/>
      <c r="G58" s="64"/>
      <c r="H58" s="64"/>
      <c r="I58" s="64"/>
      <c r="J58" s="64"/>
      <c r="K58" s="64"/>
      <c r="L58" s="71"/>
      <c r="M58" s="64" t="n">
        <f aca="false">LEN(B58)</f>
        <v>0</v>
      </c>
    </row>
    <row r="59" customFormat="false" ht="12.75" hidden="false" customHeight="false" outlineLevel="0" collapsed="false">
      <c r="A59" s="53" t="s">
        <v>25</v>
      </c>
      <c r="B59" s="82" t="n">
        <v>3054</v>
      </c>
      <c r="C59" s="52" t="s">
        <v>5</v>
      </c>
      <c r="D59" s="83"/>
      <c r="E59" s="83"/>
      <c r="F59" s="84"/>
      <c r="G59" s="83"/>
      <c r="H59" s="83"/>
      <c r="I59" s="83"/>
      <c r="J59" s="83"/>
      <c r="K59" s="83"/>
      <c r="L59" s="84"/>
      <c r="M59" s="64" t="n">
        <f aca="false">LEN(B59)</f>
        <v>4</v>
      </c>
    </row>
    <row r="60" customFormat="false" ht="12.75" hidden="false" customHeight="false" outlineLevel="0" collapsed="false">
      <c r="A60" s="50"/>
      <c r="B60" s="85" t="n">
        <v>4</v>
      </c>
      <c r="C60" s="86" t="s">
        <v>50</v>
      </c>
      <c r="D60" s="83"/>
      <c r="E60" s="83"/>
      <c r="F60" s="84"/>
      <c r="G60" s="83"/>
      <c r="H60" s="83"/>
      <c r="I60" s="83"/>
      <c r="J60" s="83"/>
      <c r="K60" s="83"/>
      <c r="L60" s="84"/>
      <c r="M60" s="64" t="n">
        <f aca="false">LEN(B60)</f>
        <v>1</v>
      </c>
    </row>
    <row r="61" customFormat="false" ht="12.75" hidden="false" customHeight="false" outlineLevel="0" collapsed="false">
      <c r="A61" s="50"/>
      <c r="B61" s="59" t="n">
        <v>4.105</v>
      </c>
      <c r="C61" s="87" t="s">
        <v>51</v>
      </c>
      <c r="D61" s="83"/>
      <c r="E61" s="83"/>
      <c r="F61" s="84"/>
      <c r="G61" s="83"/>
      <c r="H61" s="83"/>
      <c r="I61" s="83"/>
      <c r="J61" s="83"/>
      <c r="K61" s="83"/>
      <c r="L61" s="84"/>
      <c r="M61" s="64" t="n">
        <f aca="false">LEN(B61)</f>
        <v>5</v>
      </c>
    </row>
    <row r="62" customFormat="false" ht="12.75" hidden="false" customHeight="false" outlineLevel="0" collapsed="false">
      <c r="A62" s="88"/>
      <c r="B62" s="67" t="n">
        <v>60</v>
      </c>
      <c r="C62" s="68" t="s">
        <v>28</v>
      </c>
      <c r="D62" s="89"/>
      <c r="E62" s="89"/>
      <c r="F62" s="90"/>
      <c r="G62" s="89"/>
      <c r="H62" s="89"/>
      <c r="I62" s="89"/>
      <c r="J62" s="89"/>
      <c r="K62" s="89"/>
      <c r="L62" s="90"/>
      <c r="M62" s="64" t="n">
        <f aca="false">LEN(B62)</f>
        <v>2</v>
      </c>
    </row>
    <row r="63" customFormat="false" ht="25.5" hidden="false" customHeight="false" outlineLevel="0" collapsed="false">
      <c r="A63" s="50"/>
      <c r="B63" s="85" t="n">
        <v>72</v>
      </c>
      <c r="C63" s="86" t="s">
        <v>52</v>
      </c>
      <c r="D63" s="91"/>
      <c r="E63" s="91"/>
      <c r="F63" s="92"/>
      <c r="G63" s="91"/>
      <c r="H63" s="91"/>
      <c r="I63" s="91"/>
      <c r="J63" s="91"/>
      <c r="K63" s="91"/>
      <c r="L63" s="92"/>
      <c r="M63" s="64" t="n">
        <f aca="false">LEN(B63)</f>
        <v>2</v>
      </c>
    </row>
    <row r="64" customFormat="false" ht="12.75" hidden="false" customHeight="false" outlineLevel="0" collapsed="false">
      <c r="A64" s="50"/>
      <c r="B64" s="60" t="s">
        <v>53</v>
      </c>
      <c r="C64" s="62" t="s">
        <v>31</v>
      </c>
      <c r="D64" s="91" t="n">
        <v>15633</v>
      </c>
      <c r="E64" s="91" t="n">
        <v>16517</v>
      </c>
      <c r="F64" s="65" t="n">
        <v>3700</v>
      </c>
      <c r="G64" s="91" t="n">
        <v>12268</v>
      </c>
      <c r="H64" s="91" t="n">
        <v>8595</v>
      </c>
      <c r="I64" s="91" t="n">
        <v>15145</v>
      </c>
      <c r="J64" s="65" t="n">
        <v>5428</v>
      </c>
      <c r="K64" s="91" t="n">
        <v>15145</v>
      </c>
      <c r="L64" s="91" t="n">
        <f aca="false">SUM(J64:K64)</f>
        <v>20573</v>
      </c>
      <c r="M64" s="64" t="n">
        <f aca="false">LEN(B64)</f>
        <v>8</v>
      </c>
    </row>
    <row r="65" customFormat="false" ht="3" hidden="false" customHeight="true" outlineLevel="0" collapsed="false">
      <c r="A65" s="50"/>
      <c r="B65" s="60"/>
      <c r="C65" s="62"/>
      <c r="D65" s="91"/>
      <c r="E65" s="91"/>
      <c r="F65" s="93"/>
      <c r="G65" s="91"/>
      <c r="H65" s="91"/>
      <c r="I65" s="91"/>
      <c r="J65" s="65"/>
      <c r="K65" s="91"/>
      <c r="L65" s="92"/>
      <c r="M65" s="64" t="n">
        <f aca="false">LEN(B65)</f>
        <v>0</v>
      </c>
    </row>
    <row r="66" customFormat="false" ht="25.5" hidden="false" customHeight="false" outlineLevel="0" collapsed="false">
      <c r="A66" s="53"/>
      <c r="B66" s="60" t="n">
        <v>73</v>
      </c>
      <c r="C66" s="94" t="s">
        <v>54</v>
      </c>
      <c r="D66" s="83"/>
      <c r="E66" s="83"/>
      <c r="F66" s="84"/>
      <c r="G66" s="83"/>
      <c r="H66" s="83"/>
      <c r="I66" s="83"/>
      <c r="J66" s="83"/>
      <c r="K66" s="83"/>
      <c r="L66" s="84"/>
      <c r="M66" s="64" t="n">
        <f aca="false">LEN(B66)</f>
        <v>2</v>
      </c>
    </row>
    <row r="67" customFormat="false" ht="12.75" hidden="false" customHeight="false" outlineLevel="0" collapsed="false">
      <c r="A67" s="53"/>
      <c r="B67" s="60" t="s">
        <v>55</v>
      </c>
      <c r="C67" s="61" t="s">
        <v>31</v>
      </c>
      <c r="D67" s="83" t="n">
        <v>10561</v>
      </c>
      <c r="E67" s="83" t="n">
        <v>27455</v>
      </c>
      <c r="F67" s="65" t="n">
        <v>9200</v>
      </c>
      <c r="G67" s="83" t="n">
        <v>28556</v>
      </c>
      <c r="H67" s="83" t="n">
        <v>15461</v>
      </c>
      <c r="I67" s="83" t="n">
        <v>28765</v>
      </c>
      <c r="J67" s="65" t="n">
        <v>5313</v>
      </c>
      <c r="K67" s="91" t="n">
        <v>28765</v>
      </c>
      <c r="L67" s="83" t="n">
        <f aca="false">SUM(J67:K67)</f>
        <v>34078</v>
      </c>
      <c r="M67" s="64" t="n">
        <f aca="false">LEN(B67)</f>
        <v>8</v>
      </c>
    </row>
    <row r="68" customFormat="false" ht="12" hidden="false" customHeight="true" outlineLevel="0" collapsed="false">
      <c r="A68" s="53"/>
      <c r="B68" s="60"/>
      <c r="C68" s="61"/>
      <c r="D68" s="83"/>
      <c r="E68" s="83"/>
      <c r="F68" s="84"/>
      <c r="G68" s="83"/>
      <c r="H68" s="83"/>
      <c r="I68" s="83"/>
      <c r="J68" s="83"/>
      <c r="K68" s="83"/>
      <c r="L68" s="84"/>
      <c r="M68" s="64" t="n">
        <f aca="false">LEN(B68)</f>
        <v>0</v>
      </c>
    </row>
    <row r="69" customFormat="false" ht="25.5" hidden="false" customHeight="false" outlineLevel="0" collapsed="false">
      <c r="A69" s="50"/>
      <c r="B69" s="85" t="n">
        <v>74</v>
      </c>
      <c r="C69" s="86" t="s">
        <v>56</v>
      </c>
      <c r="D69" s="91"/>
      <c r="E69" s="91"/>
      <c r="F69" s="92"/>
      <c r="G69" s="91"/>
      <c r="H69" s="91"/>
      <c r="I69" s="91"/>
      <c r="J69" s="91"/>
      <c r="K69" s="91"/>
      <c r="L69" s="92"/>
      <c r="M69" s="64" t="n">
        <f aca="false">LEN(B69)</f>
        <v>2</v>
      </c>
    </row>
    <row r="70" customFormat="false" ht="12.75" hidden="false" customHeight="false" outlineLevel="0" collapsed="false">
      <c r="A70" s="50"/>
      <c r="B70" s="60" t="s">
        <v>57</v>
      </c>
      <c r="C70" s="62" t="s">
        <v>31</v>
      </c>
      <c r="D70" s="91" t="n">
        <v>11776</v>
      </c>
      <c r="E70" s="91" t="n">
        <v>11094</v>
      </c>
      <c r="F70" s="65" t="n">
        <v>9200</v>
      </c>
      <c r="G70" s="91" t="n">
        <v>11060</v>
      </c>
      <c r="H70" s="91" t="n">
        <v>16847</v>
      </c>
      <c r="I70" s="91" t="n">
        <v>13173</v>
      </c>
      <c r="J70" s="65" t="n">
        <v>5549</v>
      </c>
      <c r="K70" s="91" t="n">
        <v>13173</v>
      </c>
      <c r="L70" s="91" t="n">
        <f aca="false">SUM(J70:K70)</f>
        <v>18722</v>
      </c>
      <c r="M70" s="64" t="n">
        <f aca="false">LEN(B70)</f>
        <v>8</v>
      </c>
    </row>
    <row r="71" customFormat="false" ht="12" hidden="false" customHeight="true" outlineLevel="0" collapsed="false">
      <c r="A71" s="50"/>
      <c r="B71" s="60"/>
      <c r="C71" s="62"/>
      <c r="D71" s="91"/>
      <c r="E71" s="91"/>
      <c r="F71" s="92"/>
      <c r="G71" s="91"/>
      <c r="H71" s="91"/>
      <c r="I71" s="91"/>
      <c r="J71" s="91"/>
      <c r="K71" s="91"/>
      <c r="L71" s="92"/>
      <c r="M71" s="64" t="n">
        <f aca="false">LEN(B71)</f>
        <v>0</v>
      </c>
    </row>
    <row r="72" customFormat="false" ht="25.5" hidden="false" customHeight="false" outlineLevel="0" collapsed="false">
      <c r="A72" s="53"/>
      <c r="B72" s="85" t="n">
        <v>75</v>
      </c>
      <c r="C72" s="94" t="s">
        <v>58</v>
      </c>
      <c r="D72" s="83"/>
      <c r="E72" s="83"/>
      <c r="F72" s="84"/>
      <c r="G72" s="83"/>
      <c r="H72" s="83"/>
      <c r="I72" s="83"/>
      <c r="J72" s="83"/>
      <c r="K72" s="83"/>
      <c r="L72" s="84"/>
      <c r="M72" s="64" t="n">
        <f aca="false">LEN(B72)</f>
        <v>2</v>
      </c>
    </row>
    <row r="73" customFormat="false" ht="12.75" hidden="false" customHeight="false" outlineLevel="0" collapsed="false">
      <c r="A73" s="53"/>
      <c r="B73" s="60" t="s">
        <v>59</v>
      </c>
      <c r="C73" s="61" t="s">
        <v>31</v>
      </c>
      <c r="D73" s="83" t="n">
        <v>13478</v>
      </c>
      <c r="E73" s="83" t="n">
        <v>31743</v>
      </c>
      <c r="F73" s="65" t="n">
        <v>10100</v>
      </c>
      <c r="G73" s="83" t="n">
        <v>31713</v>
      </c>
      <c r="H73" s="83" t="n">
        <v>11585</v>
      </c>
      <c r="I73" s="83" t="n">
        <v>40313</v>
      </c>
      <c r="J73" s="65" t="n">
        <v>4473</v>
      </c>
      <c r="K73" s="91" t="n">
        <v>38713</v>
      </c>
      <c r="L73" s="83" t="n">
        <f aca="false">SUM(J73:K73)</f>
        <v>43186</v>
      </c>
      <c r="M73" s="64" t="n">
        <f aca="false">LEN(B73)</f>
        <v>8</v>
      </c>
    </row>
    <row r="74" customFormat="false" ht="12.75" hidden="false" customHeight="false" outlineLevel="0" collapsed="false">
      <c r="A74" s="53" t="s">
        <v>11</v>
      </c>
      <c r="B74" s="60" t="n">
        <v>60</v>
      </c>
      <c r="C74" s="61" t="s">
        <v>28</v>
      </c>
      <c r="D74" s="95" t="n">
        <f aca="false">SUM(D64:D73)</f>
        <v>51448</v>
      </c>
      <c r="E74" s="95" t="n">
        <f aca="false">SUM(E64:E73)</f>
        <v>86809</v>
      </c>
      <c r="F74" s="80" t="n">
        <f aca="false">SUM(F64:F73)</f>
        <v>32200</v>
      </c>
      <c r="G74" s="95" t="n">
        <f aca="false">SUM(G64:G73)</f>
        <v>83597</v>
      </c>
      <c r="H74" s="95" t="n">
        <f aca="false">SUM(H64:H73)</f>
        <v>52488</v>
      </c>
      <c r="I74" s="95" t="n">
        <f aca="false">SUM(I64:I73)</f>
        <v>97396</v>
      </c>
      <c r="J74" s="80" t="n">
        <f aca="false">SUM(J64:J73)</f>
        <v>20763</v>
      </c>
      <c r="K74" s="95" t="n">
        <f aca="false">SUM(K64:K73)</f>
        <v>95796</v>
      </c>
      <c r="L74" s="95" t="n">
        <f aca="false">SUM(L64:L73)</f>
        <v>116559</v>
      </c>
      <c r="M74" s="64" t="n">
        <f aca="false">LEN(B74)</f>
        <v>2</v>
      </c>
    </row>
    <row r="75" customFormat="false" ht="3" hidden="false" customHeight="true" outlineLevel="0" collapsed="false">
      <c r="A75" s="53"/>
      <c r="B75" s="85"/>
      <c r="C75" s="94"/>
      <c r="D75" s="83"/>
      <c r="E75" s="83"/>
      <c r="F75" s="84"/>
      <c r="G75" s="83"/>
      <c r="H75" s="83"/>
      <c r="I75" s="83"/>
      <c r="J75" s="83"/>
      <c r="K75" s="83"/>
      <c r="L75" s="84"/>
      <c r="M75" s="64" t="n">
        <f aca="false">LEN(B75)</f>
        <v>0</v>
      </c>
    </row>
    <row r="76" customFormat="false" ht="12.75" hidden="false" customHeight="false" outlineLevel="0" collapsed="false">
      <c r="A76" s="53"/>
      <c r="B76" s="60" t="n">
        <v>61</v>
      </c>
      <c r="C76" s="61" t="s">
        <v>38</v>
      </c>
      <c r="D76" s="83"/>
      <c r="E76" s="83"/>
      <c r="F76" s="84"/>
      <c r="G76" s="83"/>
      <c r="H76" s="83"/>
      <c r="I76" s="83"/>
      <c r="J76" s="83"/>
      <c r="K76" s="83"/>
      <c r="L76" s="84"/>
      <c r="M76" s="64" t="n">
        <f aca="false">LEN(B76)</f>
        <v>2</v>
      </c>
    </row>
    <row r="77" customFormat="false" ht="25.5" hidden="false" customHeight="false" outlineLevel="0" collapsed="false">
      <c r="A77" s="53"/>
      <c r="B77" s="85" t="n">
        <v>72</v>
      </c>
      <c r="C77" s="94" t="s">
        <v>52</v>
      </c>
      <c r="D77" s="83"/>
      <c r="E77" s="83"/>
      <c r="F77" s="84"/>
      <c r="G77" s="83"/>
      <c r="H77" s="83"/>
      <c r="I77" s="83"/>
      <c r="J77" s="83"/>
      <c r="K77" s="83"/>
      <c r="L77" s="84"/>
      <c r="M77" s="64" t="n">
        <f aca="false">LEN(B77)</f>
        <v>2</v>
      </c>
    </row>
    <row r="78" customFormat="false" ht="12.75" hidden="false" customHeight="false" outlineLevel="0" collapsed="false">
      <c r="A78" s="53"/>
      <c r="B78" s="60" t="s">
        <v>60</v>
      </c>
      <c r="C78" s="61" t="s">
        <v>43</v>
      </c>
      <c r="D78" s="63" t="n">
        <v>0</v>
      </c>
      <c r="E78" s="83" t="n">
        <v>1238</v>
      </c>
      <c r="F78" s="63" t="n">
        <v>0</v>
      </c>
      <c r="G78" s="83" t="n">
        <v>405</v>
      </c>
      <c r="H78" s="63" t="n">
        <v>0</v>
      </c>
      <c r="I78" s="83" t="n">
        <v>405</v>
      </c>
      <c r="J78" s="63" t="n">
        <v>0</v>
      </c>
      <c r="K78" s="83" t="n">
        <v>450</v>
      </c>
      <c r="L78" s="83" t="n">
        <f aca="false">SUM(J78:K78)</f>
        <v>450</v>
      </c>
      <c r="M78" s="64" t="n">
        <f aca="false">LEN(B78)</f>
        <v>8</v>
      </c>
    </row>
    <row r="79" customFormat="false" ht="12.75" hidden="false" customHeight="false" outlineLevel="0" collapsed="false">
      <c r="A79" s="53"/>
      <c r="B79" s="60" t="s">
        <v>61</v>
      </c>
      <c r="C79" s="61" t="s">
        <v>41</v>
      </c>
      <c r="D79" s="63" t="n">
        <v>0</v>
      </c>
      <c r="E79" s="83" t="n">
        <v>9093</v>
      </c>
      <c r="F79" s="63" t="n">
        <v>0</v>
      </c>
      <c r="G79" s="83" t="n">
        <v>8000</v>
      </c>
      <c r="H79" s="63" t="n">
        <v>0</v>
      </c>
      <c r="I79" s="83" t="n">
        <v>8000</v>
      </c>
      <c r="J79" s="63" t="n">
        <v>0</v>
      </c>
      <c r="K79" s="83" t="n">
        <v>8000</v>
      </c>
      <c r="L79" s="83" t="n">
        <f aca="false">SUM(J79:K79)</f>
        <v>8000</v>
      </c>
      <c r="M79" s="64" t="n">
        <f aca="false">LEN(B79)</f>
        <v>8</v>
      </c>
    </row>
    <row r="80" customFormat="false" ht="12.75" hidden="false" customHeight="false" outlineLevel="0" collapsed="false">
      <c r="A80" s="53"/>
      <c r="B80" s="60" t="s">
        <v>62</v>
      </c>
      <c r="C80" s="61" t="s">
        <v>63</v>
      </c>
      <c r="D80" s="65" t="n">
        <v>3862</v>
      </c>
      <c r="E80" s="63" t="n">
        <v>0</v>
      </c>
      <c r="F80" s="65" t="n">
        <v>35</v>
      </c>
      <c r="G80" s="63" t="n">
        <v>0</v>
      </c>
      <c r="H80" s="65" t="n">
        <v>35</v>
      </c>
      <c r="I80" s="63" t="n">
        <v>0</v>
      </c>
      <c r="J80" s="63" t="n">
        <v>0</v>
      </c>
      <c r="K80" s="63" t="n">
        <v>0</v>
      </c>
      <c r="L80" s="63" t="n">
        <f aca="false">SUM(J80:K80)</f>
        <v>0</v>
      </c>
      <c r="M80" s="64" t="n">
        <f aca="false">LEN(B80)</f>
        <v>8</v>
      </c>
    </row>
    <row r="81" customFormat="false" ht="25.5" hidden="false" customHeight="false" outlineLevel="0" collapsed="false">
      <c r="A81" s="50" t="s">
        <v>11</v>
      </c>
      <c r="B81" s="85" t="n">
        <v>72</v>
      </c>
      <c r="C81" s="86" t="s">
        <v>52</v>
      </c>
      <c r="D81" s="95" t="n">
        <f aca="false">SUM(D78:D80)</f>
        <v>3862</v>
      </c>
      <c r="E81" s="95" t="n">
        <f aca="false">SUM(E78:E80)</f>
        <v>10331</v>
      </c>
      <c r="F81" s="80" t="n">
        <f aca="false">SUM(F78:F80)</f>
        <v>35</v>
      </c>
      <c r="G81" s="95" t="n">
        <f aca="false">SUM(G78:G80)</f>
        <v>8405</v>
      </c>
      <c r="H81" s="95" t="n">
        <f aca="false">SUM(H78:H80)</f>
        <v>35</v>
      </c>
      <c r="I81" s="95" t="n">
        <f aca="false">SUM(I78:I80)</f>
        <v>8405</v>
      </c>
      <c r="J81" s="69" t="n">
        <f aca="false">SUM(J78:J80)</f>
        <v>0</v>
      </c>
      <c r="K81" s="95" t="n">
        <f aca="false">SUM(K78:K80)</f>
        <v>8450</v>
      </c>
      <c r="L81" s="95" t="n">
        <f aca="false">SUM(L78:L80)</f>
        <v>8450</v>
      </c>
      <c r="M81" s="64" t="n">
        <f aca="false">LEN(B81)</f>
        <v>2</v>
      </c>
    </row>
    <row r="82" customFormat="false" ht="7.5" hidden="false" customHeight="true" outlineLevel="0" collapsed="false">
      <c r="A82" s="53"/>
      <c r="B82" s="85"/>
      <c r="C82" s="94"/>
      <c r="D82" s="91"/>
      <c r="E82" s="91"/>
      <c r="F82" s="92"/>
      <c r="G82" s="91"/>
      <c r="H82" s="91"/>
      <c r="I82" s="91"/>
      <c r="J82" s="91"/>
      <c r="K82" s="91"/>
      <c r="L82" s="92"/>
      <c r="M82" s="64" t="n">
        <f aca="false">LEN(B82)</f>
        <v>0</v>
      </c>
    </row>
    <row r="83" customFormat="false" ht="25.5" hidden="false" customHeight="false" outlineLevel="0" collapsed="false">
      <c r="A83" s="50"/>
      <c r="B83" s="60" t="n">
        <v>73</v>
      </c>
      <c r="C83" s="86" t="s">
        <v>54</v>
      </c>
      <c r="D83" s="91"/>
      <c r="E83" s="91"/>
      <c r="F83" s="92"/>
      <c r="G83" s="91"/>
      <c r="H83" s="91"/>
      <c r="I83" s="91"/>
      <c r="J83" s="91"/>
      <c r="K83" s="91"/>
      <c r="L83" s="92"/>
      <c r="M83" s="64" t="n">
        <f aca="false">LEN(B83)</f>
        <v>2</v>
      </c>
    </row>
    <row r="84" customFormat="false" ht="14.1" hidden="false" customHeight="true" outlineLevel="0" collapsed="false">
      <c r="A84" s="50"/>
      <c r="B84" s="60" t="s">
        <v>64</v>
      </c>
      <c r="C84" s="62" t="s">
        <v>43</v>
      </c>
      <c r="D84" s="63" t="n">
        <v>0</v>
      </c>
      <c r="E84" s="65" t="n">
        <v>450</v>
      </c>
      <c r="F84" s="63" t="n">
        <v>0</v>
      </c>
      <c r="G84" s="91" t="n">
        <v>540</v>
      </c>
      <c r="H84" s="63" t="n">
        <v>0</v>
      </c>
      <c r="I84" s="91" t="n">
        <v>540</v>
      </c>
      <c r="J84" s="63" t="n">
        <v>0</v>
      </c>
      <c r="K84" s="91" t="n">
        <v>540</v>
      </c>
      <c r="L84" s="91" t="n">
        <f aca="false">SUM(J84:K84)</f>
        <v>540</v>
      </c>
      <c r="M84" s="64" t="n">
        <f aca="false">LEN(B84)</f>
        <v>8</v>
      </c>
    </row>
    <row r="85" customFormat="false" ht="13.5" hidden="false" customHeight="true" outlineLevel="0" collapsed="false">
      <c r="A85" s="50"/>
      <c r="B85" s="60" t="s">
        <v>65</v>
      </c>
      <c r="C85" s="62" t="s">
        <v>41</v>
      </c>
      <c r="D85" s="63" t="n">
        <v>0</v>
      </c>
      <c r="E85" s="91" t="n">
        <v>9100</v>
      </c>
      <c r="F85" s="63" t="n">
        <v>0</v>
      </c>
      <c r="G85" s="91" t="n">
        <v>7600</v>
      </c>
      <c r="H85" s="63" t="n">
        <v>0</v>
      </c>
      <c r="I85" s="91" t="n">
        <v>7600</v>
      </c>
      <c r="J85" s="63" t="n">
        <v>0</v>
      </c>
      <c r="K85" s="91" t="n">
        <v>7600</v>
      </c>
      <c r="L85" s="91" t="n">
        <f aca="false">SUM(J85:K85)</f>
        <v>7600</v>
      </c>
      <c r="M85" s="64" t="n">
        <f aca="false">LEN(B85)</f>
        <v>8</v>
      </c>
    </row>
    <row r="86" customFormat="false" ht="25.5" hidden="false" customHeight="false" outlineLevel="0" collapsed="false">
      <c r="A86" s="50" t="s">
        <v>11</v>
      </c>
      <c r="B86" s="60" t="n">
        <v>73</v>
      </c>
      <c r="C86" s="86" t="s">
        <v>54</v>
      </c>
      <c r="D86" s="69" t="n">
        <f aca="false">SUM(D84:D85)</f>
        <v>0</v>
      </c>
      <c r="E86" s="95" t="n">
        <f aca="false">SUM(E84:E85)</f>
        <v>9550</v>
      </c>
      <c r="F86" s="69" t="n">
        <f aca="false">SUM(F84:F85)</f>
        <v>0</v>
      </c>
      <c r="G86" s="95" t="n">
        <f aca="false">SUM(G84:G85)</f>
        <v>8140</v>
      </c>
      <c r="H86" s="69" t="n">
        <f aca="false">SUM(H84:H85)</f>
        <v>0</v>
      </c>
      <c r="I86" s="95" t="n">
        <f aca="false">SUM(I84:I85)</f>
        <v>8140</v>
      </c>
      <c r="J86" s="69" t="n">
        <f aca="false">SUM(J84:J85)</f>
        <v>0</v>
      </c>
      <c r="K86" s="95" t="n">
        <f aca="false">SUM(K84:K85)</f>
        <v>8140</v>
      </c>
      <c r="L86" s="95" t="n">
        <f aca="false">SUM(L84:L85)</f>
        <v>8140</v>
      </c>
      <c r="M86" s="64" t="n">
        <f aca="false">LEN(B86)</f>
        <v>2</v>
      </c>
    </row>
    <row r="87" customFormat="false" ht="16.5" hidden="false" customHeight="true" outlineLevel="0" collapsed="false">
      <c r="A87" s="50"/>
      <c r="B87" s="60"/>
      <c r="C87" s="86"/>
      <c r="D87" s="91"/>
      <c r="E87" s="91"/>
      <c r="F87" s="92"/>
      <c r="G87" s="91"/>
      <c r="H87" s="91"/>
      <c r="I87" s="91"/>
      <c r="J87" s="91"/>
      <c r="K87" s="91"/>
      <c r="L87" s="92"/>
      <c r="M87" s="64" t="n">
        <f aca="false">LEN(B87)</f>
        <v>0</v>
      </c>
    </row>
    <row r="88" customFormat="false" ht="25.5" hidden="false" customHeight="false" outlineLevel="0" collapsed="false">
      <c r="A88" s="88"/>
      <c r="B88" s="96" t="n">
        <v>74</v>
      </c>
      <c r="C88" s="97" t="s">
        <v>56</v>
      </c>
      <c r="D88" s="89"/>
      <c r="E88" s="89"/>
      <c r="F88" s="90"/>
      <c r="G88" s="89"/>
      <c r="H88" s="89"/>
      <c r="I88" s="89"/>
      <c r="J88" s="89"/>
      <c r="K88" s="89"/>
      <c r="L88" s="90"/>
      <c r="M88" s="64" t="n">
        <f aca="false">LEN(B88)</f>
        <v>2</v>
      </c>
    </row>
    <row r="89" customFormat="false" ht="13.5" hidden="false" customHeight="true" outlineLevel="0" collapsed="false">
      <c r="A89" s="50"/>
      <c r="B89" s="60" t="s">
        <v>66</v>
      </c>
      <c r="C89" s="62" t="s">
        <v>43</v>
      </c>
      <c r="D89" s="63" t="n">
        <v>0</v>
      </c>
      <c r="E89" s="63" t="n">
        <v>0</v>
      </c>
      <c r="F89" s="63" t="n">
        <v>0</v>
      </c>
      <c r="G89" s="83" t="n">
        <v>270</v>
      </c>
      <c r="H89" s="63" t="n">
        <v>0</v>
      </c>
      <c r="I89" s="83" t="n">
        <v>270</v>
      </c>
      <c r="J89" s="63" t="n">
        <v>0</v>
      </c>
      <c r="K89" s="83" t="n">
        <v>270</v>
      </c>
      <c r="L89" s="83" t="n">
        <f aca="false">SUM(J89:K89)</f>
        <v>270</v>
      </c>
      <c r="M89" s="64" t="n">
        <f aca="false">LEN(B89)</f>
        <v>8</v>
      </c>
    </row>
    <row r="90" customFormat="false" ht="13.5" hidden="false" customHeight="true" outlineLevel="0" collapsed="false">
      <c r="A90" s="50"/>
      <c r="B90" s="60" t="s">
        <v>67</v>
      </c>
      <c r="C90" s="62" t="s">
        <v>41</v>
      </c>
      <c r="D90" s="63" t="n">
        <v>0</v>
      </c>
      <c r="E90" s="91" t="n">
        <v>5388</v>
      </c>
      <c r="F90" s="63" t="n">
        <v>0</v>
      </c>
      <c r="G90" s="91" t="n">
        <v>5000</v>
      </c>
      <c r="H90" s="63" t="n">
        <v>0</v>
      </c>
      <c r="I90" s="91" t="n">
        <v>5000</v>
      </c>
      <c r="J90" s="63" t="n">
        <v>0</v>
      </c>
      <c r="K90" s="91" t="n">
        <v>5000</v>
      </c>
      <c r="L90" s="91" t="n">
        <f aca="false">SUM(J90:K90)</f>
        <v>5000</v>
      </c>
      <c r="M90" s="64" t="n">
        <f aca="false">LEN(B90)</f>
        <v>8</v>
      </c>
    </row>
    <row r="91" customFormat="false" ht="25.5" hidden="false" customHeight="false" outlineLevel="0" collapsed="false">
      <c r="A91" s="53" t="s">
        <v>11</v>
      </c>
      <c r="B91" s="85" t="n">
        <v>74</v>
      </c>
      <c r="C91" s="94" t="s">
        <v>56</v>
      </c>
      <c r="D91" s="69" t="n">
        <f aca="false">SUM(D89:D90)</f>
        <v>0</v>
      </c>
      <c r="E91" s="95" t="n">
        <v>5387</v>
      </c>
      <c r="F91" s="69" t="n">
        <f aca="false">SUM(F89:F90)</f>
        <v>0</v>
      </c>
      <c r="G91" s="95" t="n">
        <f aca="false">SUM(G89:G90)</f>
        <v>5270</v>
      </c>
      <c r="H91" s="69" t="n">
        <f aca="false">SUM(H89:H90)</f>
        <v>0</v>
      </c>
      <c r="I91" s="95" t="n">
        <f aca="false">SUM(I89:I90)</f>
        <v>5270</v>
      </c>
      <c r="J91" s="69" t="n">
        <f aca="false">SUM(J89:J90)</f>
        <v>0</v>
      </c>
      <c r="K91" s="95" t="n">
        <f aca="false">SUM(K89:K90)</f>
        <v>5270</v>
      </c>
      <c r="L91" s="95" t="n">
        <f aca="false">SUM(L89:L90)</f>
        <v>5270</v>
      </c>
      <c r="M91" s="64" t="n">
        <f aca="false">LEN(B91)</f>
        <v>2</v>
      </c>
    </row>
    <row r="92" customFormat="false" ht="16.5" hidden="false" customHeight="true" outlineLevel="0" collapsed="false">
      <c r="A92" s="53"/>
      <c r="B92" s="85"/>
      <c r="C92" s="94"/>
      <c r="D92" s="91"/>
      <c r="E92" s="91"/>
      <c r="F92" s="92"/>
      <c r="G92" s="91"/>
      <c r="H92" s="91"/>
      <c r="I92" s="91"/>
      <c r="J92" s="91"/>
      <c r="K92" s="91"/>
      <c r="L92" s="92"/>
      <c r="M92" s="64" t="n">
        <f aca="false">LEN(B92)</f>
        <v>0</v>
      </c>
    </row>
    <row r="93" customFormat="false" ht="25.5" hidden="false" customHeight="false" outlineLevel="0" collapsed="false">
      <c r="A93" s="53"/>
      <c r="B93" s="85" t="n">
        <v>75</v>
      </c>
      <c r="C93" s="94" t="s">
        <v>58</v>
      </c>
      <c r="D93" s="83"/>
      <c r="E93" s="83"/>
      <c r="F93" s="84"/>
      <c r="G93" s="83"/>
      <c r="H93" s="83"/>
      <c r="I93" s="83"/>
      <c r="J93" s="83"/>
      <c r="K93" s="83"/>
      <c r="L93" s="84"/>
      <c r="M93" s="64" t="n">
        <f aca="false">LEN(B93)</f>
        <v>2</v>
      </c>
    </row>
    <row r="94" customFormat="false" ht="13.5" hidden="false" customHeight="true" outlineLevel="0" collapsed="false">
      <c r="A94" s="53"/>
      <c r="B94" s="60" t="s">
        <v>68</v>
      </c>
      <c r="C94" s="61" t="s">
        <v>43</v>
      </c>
      <c r="D94" s="63" t="n">
        <v>0</v>
      </c>
      <c r="E94" s="63" t="n">
        <v>0</v>
      </c>
      <c r="F94" s="63" t="n">
        <v>0</v>
      </c>
      <c r="G94" s="83" t="n">
        <v>540</v>
      </c>
      <c r="H94" s="63" t="n">
        <v>0</v>
      </c>
      <c r="I94" s="83" t="n">
        <v>540</v>
      </c>
      <c r="J94" s="63" t="n">
        <v>0</v>
      </c>
      <c r="K94" s="83" t="n">
        <v>600</v>
      </c>
      <c r="L94" s="83" t="n">
        <f aca="false">SUM(J94:K94)</f>
        <v>600</v>
      </c>
      <c r="M94" s="64" t="n">
        <f aca="false">LEN(B94)</f>
        <v>8</v>
      </c>
    </row>
    <row r="95" customFormat="false" ht="13.5" hidden="false" customHeight="true" outlineLevel="0" collapsed="false">
      <c r="A95" s="53"/>
      <c r="B95" s="60" t="s">
        <v>69</v>
      </c>
      <c r="C95" s="61" t="s">
        <v>41</v>
      </c>
      <c r="D95" s="63" t="n">
        <v>0</v>
      </c>
      <c r="E95" s="83" t="n">
        <v>9326</v>
      </c>
      <c r="F95" s="63" t="n">
        <v>0</v>
      </c>
      <c r="G95" s="83" t="n">
        <v>7600</v>
      </c>
      <c r="H95" s="63" t="n">
        <v>0</v>
      </c>
      <c r="I95" s="83" t="n">
        <v>7600</v>
      </c>
      <c r="J95" s="63" t="n">
        <v>0</v>
      </c>
      <c r="K95" s="83" t="n">
        <v>7600</v>
      </c>
      <c r="L95" s="83" t="n">
        <f aca="false">SUM(J95:K95)</f>
        <v>7600</v>
      </c>
      <c r="M95" s="64" t="n">
        <f aca="false">LEN(B95)</f>
        <v>8</v>
      </c>
    </row>
    <row r="96" customFormat="false" ht="25.5" hidden="false" customHeight="false" outlineLevel="0" collapsed="false">
      <c r="A96" s="50" t="s">
        <v>11</v>
      </c>
      <c r="B96" s="85" t="n">
        <v>75</v>
      </c>
      <c r="C96" s="86" t="s">
        <v>58</v>
      </c>
      <c r="D96" s="69" t="n">
        <f aca="false">SUM(D94:D95)</f>
        <v>0</v>
      </c>
      <c r="E96" s="95" t="n">
        <f aca="false">SUM(E94:E95)</f>
        <v>9326</v>
      </c>
      <c r="F96" s="69" t="n">
        <f aca="false">SUM(F94:F95)</f>
        <v>0</v>
      </c>
      <c r="G96" s="95" t="n">
        <f aca="false">SUM(G94:G95)</f>
        <v>8140</v>
      </c>
      <c r="H96" s="69" t="n">
        <f aca="false">SUM(H94:H95)</f>
        <v>0</v>
      </c>
      <c r="I96" s="95" t="n">
        <f aca="false">SUM(I94:I95)</f>
        <v>8140</v>
      </c>
      <c r="J96" s="69" t="n">
        <f aca="false">SUM(J94:J95)</f>
        <v>0</v>
      </c>
      <c r="K96" s="95" t="n">
        <f aca="false">SUM(K94:K95)</f>
        <v>8200</v>
      </c>
      <c r="L96" s="95" t="n">
        <f aca="false">SUM(L94:L95)</f>
        <v>8200</v>
      </c>
      <c r="M96" s="64" t="n">
        <f aca="false">LEN(B96)</f>
        <v>2</v>
      </c>
    </row>
    <row r="97" customFormat="false" ht="16.5" hidden="false" customHeight="true" outlineLevel="0" collapsed="false">
      <c r="A97" s="50"/>
      <c r="B97" s="85"/>
      <c r="C97" s="86"/>
      <c r="D97" s="91"/>
      <c r="E97" s="91"/>
      <c r="F97" s="92"/>
      <c r="G97" s="91"/>
      <c r="H97" s="91"/>
      <c r="I97" s="91"/>
      <c r="J97" s="91"/>
      <c r="K97" s="91"/>
      <c r="L97" s="92"/>
      <c r="M97" s="64" t="n">
        <f aca="false">LEN(B97)</f>
        <v>0</v>
      </c>
    </row>
    <row r="98" customFormat="false" ht="25.5" hidden="false" customHeight="false" outlineLevel="0" collapsed="false">
      <c r="A98" s="53"/>
      <c r="B98" s="85" t="n">
        <v>80</v>
      </c>
      <c r="C98" s="94" t="s">
        <v>70</v>
      </c>
      <c r="D98" s="91"/>
      <c r="E98" s="91"/>
      <c r="F98" s="92"/>
      <c r="G98" s="91"/>
      <c r="H98" s="91"/>
      <c r="I98" s="91"/>
      <c r="J98" s="91"/>
      <c r="K98" s="91"/>
      <c r="L98" s="92"/>
      <c r="M98" s="64" t="n">
        <f aca="false">LEN(B98)</f>
        <v>2</v>
      </c>
    </row>
    <row r="99" customFormat="false" ht="13.5" hidden="false" customHeight="true" outlineLevel="0" collapsed="false">
      <c r="A99" s="53"/>
      <c r="B99" s="60" t="s">
        <v>71</v>
      </c>
      <c r="C99" s="61" t="s">
        <v>41</v>
      </c>
      <c r="D99" s="72" t="n">
        <v>0</v>
      </c>
      <c r="E99" s="89" t="n">
        <v>25627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f aca="false">SUM(J99:K99)</f>
        <v>0</v>
      </c>
      <c r="M99" s="64" t="n">
        <f aca="false">LEN(B99)</f>
        <v>8</v>
      </c>
    </row>
    <row r="100" customFormat="false" ht="13.5" hidden="false" customHeight="true" outlineLevel="0" collapsed="false">
      <c r="A100" s="50" t="s">
        <v>11</v>
      </c>
      <c r="B100" s="60" t="n">
        <v>61</v>
      </c>
      <c r="C100" s="62" t="s">
        <v>38</v>
      </c>
      <c r="D100" s="98" t="n">
        <f aca="false">D99</f>
        <v>0</v>
      </c>
      <c r="E100" s="95" t="n">
        <f aca="false">E99</f>
        <v>25627</v>
      </c>
      <c r="F100" s="99" t="n">
        <f aca="false">F99</f>
        <v>0</v>
      </c>
      <c r="G100" s="98" t="n">
        <f aca="false">G99</f>
        <v>0</v>
      </c>
      <c r="H100" s="98" t="n">
        <f aca="false">H99</f>
        <v>0</v>
      </c>
      <c r="I100" s="98" t="n">
        <f aca="false">I99</f>
        <v>0</v>
      </c>
      <c r="J100" s="99" t="n">
        <f aca="false">J99</f>
        <v>0</v>
      </c>
      <c r="K100" s="98" t="n">
        <f aca="false">K99</f>
        <v>0</v>
      </c>
      <c r="L100" s="98" t="n">
        <f aca="false">L99</f>
        <v>0</v>
      </c>
      <c r="M100" s="64" t="n">
        <f aca="false">LEN(B100)</f>
        <v>2</v>
      </c>
    </row>
    <row r="101" customFormat="false" ht="16.5" hidden="false" customHeight="true" outlineLevel="0" collapsed="false">
      <c r="A101" s="50"/>
      <c r="B101" s="60"/>
      <c r="C101" s="62"/>
      <c r="D101" s="100"/>
      <c r="E101" s="100"/>
      <c r="F101" s="101"/>
      <c r="G101" s="100"/>
      <c r="H101" s="100"/>
      <c r="I101" s="100"/>
      <c r="J101" s="101"/>
      <c r="K101" s="100"/>
      <c r="L101" s="100"/>
      <c r="M101" s="64" t="n">
        <f aca="false">LEN(B101)</f>
        <v>0</v>
      </c>
    </row>
    <row r="102" customFormat="false" ht="28.5" hidden="false" customHeight="true" outlineLevel="0" collapsed="false">
      <c r="A102" s="53"/>
      <c r="B102" s="85" t="n">
        <v>81</v>
      </c>
      <c r="C102" s="94" t="s">
        <v>72</v>
      </c>
      <c r="D102" s="91"/>
      <c r="E102" s="91"/>
      <c r="F102" s="65"/>
      <c r="G102" s="91"/>
      <c r="H102" s="91"/>
      <c r="I102" s="91"/>
      <c r="J102" s="65"/>
      <c r="K102" s="91"/>
      <c r="L102" s="91"/>
      <c r="M102" s="64" t="n">
        <f aca="false">LEN(B102)</f>
        <v>2</v>
      </c>
    </row>
    <row r="103" customFormat="false" ht="13.5" hidden="false" customHeight="true" outlineLevel="0" collapsed="false">
      <c r="A103" s="53"/>
      <c r="B103" s="60" t="s">
        <v>73</v>
      </c>
      <c r="C103" s="61" t="s">
        <v>41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91" t="n">
        <v>81800</v>
      </c>
      <c r="L103" s="91" t="n">
        <f aca="false">SUM(J103:K103)</f>
        <v>81800</v>
      </c>
      <c r="M103" s="64" t="n">
        <f aca="false">LEN(B103)</f>
        <v>8</v>
      </c>
    </row>
    <row r="104" customFormat="false" ht="13.5" hidden="false" customHeight="true" outlineLevel="0" collapsed="false">
      <c r="A104" s="50" t="s">
        <v>11</v>
      </c>
      <c r="B104" s="60" t="n">
        <v>61</v>
      </c>
      <c r="C104" s="62" t="s">
        <v>38</v>
      </c>
      <c r="D104" s="95" t="n">
        <f aca="false">D103+D99+D96+D91+D86+D81</f>
        <v>3862</v>
      </c>
      <c r="E104" s="95" t="n">
        <f aca="false">E103+E99+E96+E91+E86+E81</f>
        <v>60221</v>
      </c>
      <c r="F104" s="95" t="n">
        <f aca="false">F103+F99+F96+F91+F86+F81</f>
        <v>35</v>
      </c>
      <c r="G104" s="95" t="n">
        <f aca="false">G103+G99+G96+G91+G86+G81</f>
        <v>29955</v>
      </c>
      <c r="H104" s="95" t="n">
        <f aca="false">H103+H99+H96+H91+H86+H81</f>
        <v>35</v>
      </c>
      <c r="I104" s="95" t="n">
        <f aca="false">I103+I99+I96+I91+I86+I81</f>
        <v>29955</v>
      </c>
      <c r="J104" s="69" t="n">
        <f aca="false">J103+J99+J96+J91+J86+J81</f>
        <v>0</v>
      </c>
      <c r="K104" s="95" t="n">
        <f aca="false">K103+K99+K96+K91+K86+K81</f>
        <v>111860</v>
      </c>
      <c r="L104" s="95" t="n">
        <f aca="false">L103+L99+L96+L91+L86+L81</f>
        <v>111860</v>
      </c>
      <c r="M104" s="64" t="n">
        <f aca="false">LEN(B104)</f>
        <v>2</v>
      </c>
    </row>
    <row r="105" customFormat="false" ht="13.5" hidden="false" customHeight="true" outlineLevel="0" collapsed="false">
      <c r="A105" s="50" t="s">
        <v>11</v>
      </c>
      <c r="B105" s="59" t="n">
        <v>4.105</v>
      </c>
      <c r="C105" s="87" t="s">
        <v>51</v>
      </c>
      <c r="D105" s="95" t="n">
        <f aca="false">D104+D74</f>
        <v>55310</v>
      </c>
      <c r="E105" s="95" t="n">
        <f aca="false">E104+E74</f>
        <v>147030</v>
      </c>
      <c r="F105" s="95" t="n">
        <f aca="false">F104+F74</f>
        <v>32235</v>
      </c>
      <c r="G105" s="95" t="n">
        <f aca="false">G104+G74</f>
        <v>113552</v>
      </c>
      <c r="H105" s="95" t="n">
        <f aca="false">H104+H74</f>
        <v>52523</v>
      </c>
      <c r="I105" s="95" t="n">
        <f aca="false">I104+I74</f>
        <v>127351</v>
      </c>
      <c r="J105" s="80" t="n">
        <f aca="false">J104+J74</f>
        <v>20763</v>
      </c>
      <c r="K105" s="95" t="n">
        <f aca="false">K104+K74</f>
        <v>207656</v>
      </c>
      <c r="L105" s="95" t="n">
        <f aca="false">L104+L74</f>
        <v>228419</v>
      </c>
      <c r="M105" s="64" t="n">
        <f aca="false">LEN(B105)</f>
        <v>5</v>
      </c>
    </row>
    <row r="106" customFormat="false" ht="25.5" hidden="false" customHeight="false" outlineLevel="0" collapsed="false">
      <c r="A106" s="102"/>
      <c r="B106" s="103" t="n">
        <v>4.196</v>
      </c>
      <c r="C106" s="104" t="s">
        <v>74</v>
      </c>
      <c r="D106" s="105"/>
      <c r="E106" s="105"/>
      <c r="F106" s="106"/>
      <c r="G106" s="105"/>
      <c r="H106" s="105"/>
      <c r="I106" s="105"/>
      <c r="J106" s="105"/>
      <c r="K106" s="105"/>
      <c r="L106" s="106"/>
      <c r="M106" s="64" t="n">
        <f aca="false">LEN(B106)</f>
        <v>5</v>
      </c>
    </row>
    <row r="107" customFormat="false" ht="13.5" hidden="false" customHeight="true" outlineLevel="0" collapsed="false">
      <c r="A107" s="102"/>
      <c r="B107" s="107" t="n">
        <v>35</v>
      </c>
      <c r="C107" s="62" t="s">
        <v>48</v>
      </c>
      <c r="D107" s="105"/>
      <c r="E107" s="105"/>
      <c r="F107" s="106"/>
      <c r="G107" s="105"/>
      <c r="H107" s="105"/>
      <c r="I107" s="105"/>
      <c r="J107" s="105"/>
      <c r="K107" s="105"/>
      <c r="L107" s="106"/>
      <c r="M107" s="64" t="n">
        <f aca="false">LEN(B107)</f>
        <v>2</v>
      </c>
    </row>
    <row r="108" customFormat="false" ht="13.5" hidden="false" customHeight="true" outlineLevel="0" collapsed="false">
      <c r="A108" s="102"/>
      <c r="B108" s="108" t="s">
        <v>75</v>
      </c>
      <c r="C108" s="109" t="s">
        <v>76</v>
      </c>
      <c r="D108" s="73" t="n">
        <v>6000</v>
      </c>
      <c r="E108" s="72" t="n">
        <v>0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2" t="n">
        <f aca="false">SUM(J108:K108)</f>
        <v>0</v>
      </c>
      <c r="M108" s="64" t="n">
        <f aca="false">LEN(B108)</f>
        <v>8</v>
      </c>
    </row>
    <row r="109" customFormat="false" ht="25.5" hidden="false" customHeight="false" outlineLevel="0" collapsed="false">
      <c r="A109" s="102" t="s">
        <v>11</v>
      </c>
      <c r="B109" s="103" t="n">
        <v>4.196</v>
      </c>
      <c r="C109" s="104" t="s">
        <v>74</v>
      </c>
      <c r="D109" s="73" t="n">
        <f aca="false">D108</f>
        <v>6000</v>
      </c>
      <c r="E109" s="72" t="n">
        <f aca="false">E108</f>
        <v>0</v>
      </c>
      <c r="F109" s="72" t="n">
        <f aca="false">F108</f>
        <v>0</v>
      </c>
      <c r="G109" s="72" t="n">
        <f aca="false">G108</f>
        <v>0</v>
      </c>
      <c r="H109" s="72" t="n">
        <f aca="false">H108</f>
        <v>0</v>
      </c>
      <c r="I109" s="72" t="n">
        <f aca="false">I108</f>
        <v>0</v>
      </c>
      <c r="J109" s="72" t="n">
        <f aca="false">J108</f>
        <v>0</v>
      </c>
      <c r="K109" s="72" t="n">
        <f aca="false">K108</f>
        <v>0</v>
      </c>
      <c r="L109" s="72" t="n">
        <f aca="false">L108</f>
        <v>0</v>
      </c>
      <c r="M109" s="64" t="n">
        <f aca="false">LEN(B109)</f>
        <v>5</v>
      </c>
    </row>
    <row r="110" customFormat="false" ht="12.75" hidden="false" customHeight="false" outlineLevel="0" collapsed="false">
      <c r="A110" s="110"/>
      <c r="B110" s="111"/>
      <c r="C110" s="112"/>
      <c r="D110" s="105"/>
      <c r="E110" s="105"/>
      <c r="F110" s="106"/>
      <c r="G110" s="105"/>
      <c r="H110" s="105"/>
      <c r="I110" s="105"/>
      <c r="J110" s="105"/>
      <c r="K110" s="105"/>
      <c r="L110" s="106"/>
      <c r="M110" s="64" t="n">
        <f aca="false">LEN(B110)</f>
        <v>0</v>
      </c>
    </row>
    <row r="111" customFormat="false" ht="12.75" hidden="false" customHeight="false" outlineLevel="0" collapsed="false">
      <c r="A111" s="113"/>
      <c r="B111" s="114" t="n">
        <v>4.198</v>
      </c>
      <c r="C111" s="115" t="s">
        <v>77</v>
      </c>
      <c r="D111" s="105"/>
      <c r="E111" s="105"/>
      <c r="F111" s="106"/>
      <c r="G111" s="105"/>
      <c r="H111" s="105"/>
      <c r="I111" s="105"/>
      <c r="J111" s="105"/>
      <c r="K111" s="105"/>
      <c r="L111" s="106"/>
      <c r="M111" s="64" t="n">
        <f aca="false">LEN(B111)</f>
        <v>5</v>
      </c>
    </row>
    <row r="112" customFormat="false" ht="12.75" hidden="false" customHeight="false" outlineLevel="0" collapsed="false">
      <c r="A112" s="113"/>
      <c r="B112" s="116" t="n">
        <v>35</v>
      </c>
      <c r="C112" s="62" t="s">
        <v>48</v>
      </c>
      <c r="D112" s="105"/>
      <c r="E112" s="105"/>
      <c r="F112" s="106"/>
      <c r="G112" s="105"/>
      <c r="H112" s="105"/>
      <c r="I112" s="105"/>
      <c r="J112" s="105"/>
      <c r="K112" s="105"/>
      <c r="L112" s="106"/>
      <c r="M112" s="64" t="n">
        <f aca="false">LEN(B112)</f>
        <v>2</v>
      </c>
    </row>
    <row r="113" customFormat="false" ht="12.75" hidden="false" customHeight="false" outlineLevel="0" collapsed="false">
      <c r="A113" s="117"/>
      <c r="B113" s="118" t="s">
        <v>75</v>
      </c>
      <c r="C113" s="119" t="s">
        <v>76</v>
      </c>
      <c r="D113" s="73" t="n">
        <v>400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f aca="false">SUM(J113:K113)</f>
        <v>0</v>
      </c>
      <c r="M113" s="64" t="n">
        <f aca="false">LEN(B113)</f>
        <v>8</v>
      </c>
    </row>
    <row r="114" customFormat="false" ht="12.75" hidden="false" customHeight="false" outlineLevel="0" collapsed="false">
      <c r="A114" s="113" t="s">
        <v>11</v>
      </c>
      <c r="B114" s="114" t="n">
        <v>4.198</v>
      </c>
      <c r="C114" s="115" t="s">
        <v>77</v>
      </c>
      <c r="D114" s="73" t="n">
        <f aca="false">D113</f>
        <v>4000</v>
      </c>
      <c r="E114" s="72" t="n">
        <f aca="false">E113</f>
        <v>0</v>
      </c>
      <c r="F114" s="72" t="n">
        <f aca="false">F113</f>
        <v>0</v>
      </c>
      <c r="G114" s="72" t="n">
        <f aca="false">G113</f>
        <v>0</v>
      </c>
      <c r="H114" s="72" t="n">
        <f aca="false">H113</f>
        <v>0</v>
      </c>
      <c r="I114" s="72" t="n">
        <f aca="false">I113</f>
        <v>0</v>
      </c>
      <c r="J114" s="72" t="n">
        <f aca="false">J113</f>
        <v>0</v>
      </c>
      <c r="K114" s="72" t="n">
        <f aca="false">K113</f>
        <v>0</v>
      </c>
      <c r="L114" s="72" t="n">
        <f aca="false">L113</f>
        <v>0</v>
      </c>
      <c r="M114" s="64" t="n">
        <f aca="false">LEN(B114)</f>
        <v>5</v>
      </c>
    </row>
    <row r="115" customFormat="false" ht="12.75" hidden="false" customHeight="false" outlineLevel="0" collapsed="false">
      <c r="A115" s="50" t="s">
        <v>11</v>
      </c>
      <c r="B115" s="85" t="n">
        <v>4</v>
      </c>
      <c r="C115" s="86" t="s">
        <v>50</v>
      </c>
      <c r="D115" s="120" t="n">
        <f aca="false">D109+D114+D105</f>
        <v>65310</v>
      </c>
      <c r="E115" s="120" t="n">
        <f aca="false">E109+E114+E105</f>
        <v>147030</v>
      </c>
      <c r="F115" s="80" t="n">
        <f aca="false">F109+F114+F105</f>
        <v>32235</v>
      </c>
      <c r="G115" s="120" t="n">
        <f aca="false">G109+G114+G105</f>
        <v>113552</v>
      </c>
      <c r="H115" s="120" t="n">
        <f aca="false">H109+H114+H105</f>
        <v>52523</v>
      </c>
      <c r="I115" s="120" t="n">
        <f aca="false">I109+I114+I105</f>
        <v>127351</v>
      </c>
      <c r="J115" s="80" t="n">
        <f aca="false">J109+J114+J105</f>
        <v>20763</v>
      </c>
      <c r="K115" s="120" t="n">
        <f aca="false">K109+K114+K105</f>
        <v>207656</v>
      </c>
      <c r="L115" s="120" t="n">
        <f aca="false">L109+L114+L105</f>
        <v>228419</v>
      </c>
      <c r="M115" s="64" t="n">
        <f aca="false">LEN(B115)</f>
        <v>1</v>
      </c>
    </row>
    <row r="116" customFormat="false" ht="16.5" hidden="false" customHeight="true" outlineLevel="0" collapsed="false">
      <c r="A116" s="50"/>
      <c r="B116" s="85"/>
      <c r="C116" s="86"/>
      <c r="D116" s="121"/>
      <c r="E116" s="121"/>
      <c r="F116" s="122"/>
      <c r="G116" s="121"/>
      <c r="H116" s="121"/>
      <c r="I116" s="121"/>
      <c r="J116" s="121"/>
      <c r="K116" s="121"/>
      <c r="L116" s="122"/>
      <c r="M116" s="64" t="n">
        <f aca="false">LEN(B116)</f>
        <v>0</v>
      </c>
    </row>
    <row r="117" customFormat="false" ht="12.75" hidden="false" customHeight="false" outlineLevel="0" collapsed="false">
      <c r="A117" s="50"/>
      <c r="B117" s="51" t="n">
        <v>80</v>
      </c>
      <c r="C117" s="86" t="s">
        <v>78</v>
      </c>
      <c r="D117" s="83"/>
      <c r="E117" s="83"/>
      <c r="F117" s="84"/>
      <c r="G117" s="83"/>
      <c r="H117" s="83"/>
      <c r="I117" s="83"/>
      <c r="J117" s="83"/>
      <c r="K117" s="83"/>
      <c r="L117" s="84"/>
      <c r="M117" s="64" t="n">
        <f aca="false">LEN(B117)</f>
        <v>2</v>
      </c>
    </row>
    <row r="118" customFormat="false" ht="12.75" hidden="false" customHeight="false" outlineLevel="0" collapsed="false">
      <c r="A118" s="50"/>
      <c r="B118" s="59" t="n">
        <v>80.001</v>
      </c>
      <c r="C118" s="87" t="s">
        <v>79</v>
      </c>
      <c r="D118" s="83"/>
      <c r="E118" s="83"/>
      <c r="F118" s="84"/>
      <c r="G118" s="83"/>
      <c r="H118" s="83"/>
      <c r="I118" s="83"/>
      <c r="J118" s="83"/>
      <c r="K118" s="83"/>
      <c r="L118" s="84"/>
      <c r="M118" s="64" t="n">
        <f aca="false">LEN(B118)</f>
        <v>6</v>
      </c>
    </row>
    <row r="119" customFormat="false" ht="12.75" hidden="false" customHeight="false" outlineLevel="0" collapsed="false">
      <c r="A119" s="50"/>
      <c r="B119" s="57" t="n">
        <v>35</v>
      </c>
      <c r="C119" s="62" t="s">
        <v>48</v>
      </c>
      <c r="D119" s="91"/>
      <c r="E119" s="91"/>
      <c r="F119" s="92"/>
      <c r="G119" s="91"/>
      <c r="H119" s="91"/>
      <c r="I119" s="91"/>
      <c r="J119" s="91"/>
      <c r="K119" s="91"/>
      <c r="L119" s="92"/>
      <c r="M119" s="64" t="n">
        <f aca="false">LEN(B119)</f>
        <v>2</v>
      </c>
    </row>
    <row r="120" customFormat="false" ht="12.75" hidden="false" customHeight="false" outlineLevel="0" collapsed="false">
      <c r="A120" s="50"/>
      <c r="B120" s="51" t="n">
        <v>44</v>
      </c>
      <c r="C120" s="86" t="s">
        <v>80</v>
      </c>
      <c r="D120" s="91"/>
      <c r="E120" s="91"/>
      <c r="F120" s="92"/>
      <c r="G120" s="91"/>
      <c r="H120" s="91"/>
      <c r="I120" s="91"/>
      <c r="J120" s="91"/>
      <c r="K120" s="91"/>
      <c r="L120" s="92"/>
      <c r="M120" s="64" t="n">
        <f aca="false">LEN(B120)</f>
        <v>2</v>
      </c>
    </row>
    <row r="121" customFormat="false" ht="12.75" hidden="false" customHeight="false" outlineLevel="0" collapsed="false">
      <c r="A121" s="123"/>
      <c r="B121" s="124" t="s">
        <v>81</v>
      </c>
      <c r="C121" s="86" t="s">
        <v>82</v>
      </c>
      <c r="D121" s="83" t="n">
        <v>6173</v>
      </c>
      <c r="E121" s="125" t="n">
        <v>47941</v>
      </c>
      <c r="F121" s="65" t="n">
        <v>5500</v>
      </c>
      <c r="G121" s="125" t="n">
        <v>38026</v>
      </c>
      <c r="H121" s="83" t="n">
        <v>6664</v>
      </c>
      <c r="I121" s="125" t="n">
        <v>41762</v>
      </c>
      <c r="J121" s="65" t="n">
        <v>6618</v>
      </c>
      <c r="K121" s="125" t="n">
        <v>46530</v>
      </c>
      <c r="L121" s="125" t="n">
        <f aca="false">SUM(J121:K121)</f>
        <v>53148</v>
      </c>
      <c r="M121" s="64" t="n">
        <f aca="false">LEN(B121)</f>
        <v>8</v>
      </c>
    </row>
    <row r="122" customFormat="false" ht="12.75" hidden="false" customHeight="false" outlineLevel="0" collapsed="false">
      <c r="A122" s="123"/>
      <c r="B122" s="124" t="s">
        <v>83</v>
      </c>
      <c r="C122" s="86" t="s">
        <v>84</v>
      </c>
      <c r="D122" s="91" t="n">
        <v>681</v>
      </c>
      <c r="E122" s="91" t="n">
        <v>83</v>
      </c>
      <c r="F122" s="65" t="n">
        <v>400</v>
      </c>
      <c r="G122" s="121" t="n">
        <v>180</v>
      </c>
      <c r="H122" s="91" t="n">
        <v>400</v>
      </c>
      <c r="I122" s="121" t="n">
        <v>180</v>
      </c>
      <c r="J122" s="65" t="n">
        <v>2</v>
      </c>
      <c r="K122" s="121" t="n">
        <v>180</v>
      </c>
      <c r="L122" s="121" t="n">
        <f aca="false">SUM(J122:K122)</f>
        <v>182</v>
      </c>
      <c r="M122" s="64" t="n">
        <f aca="false">LEN(B122)</f>
        <v>8</v>
      </c>
    </row>
    <row r="123" customFormat="false" ht="12.75" hidden="false" customHeight="false" outlineLevel="0" collapsed="false">
      <c r="A123" s="123"/>
      <c r="B123" s="124" t="s">
        <v>85</v>
      </c>
      <c r="C123" s="86" t="s">
        <v>86</v>
      </c>
      <c r="D123" s="91" t="n">
        <v>1161</v>
      </c>
      <c r="E123" s="121" t="n">
        <v>772</v>
      </c>
      <c r="F123" s="65" t="n">
        <v>480</v>
      </c>
      <c r="G123" s="121" t="n">
        <v>324</v>
      </c>
      <c r="H123" s="91" t="n">
        <v>480</v>
      </c>
      <c r="I123" s="121" t="n">
        <v>324</v>
      </c>
      <c r="J123" s="65" t="n">
        <v>1</v>
      </c>
      <c r="K123" s="121" t="n">
        <v>370</v>
      </c>
      <c r="L123" s="121" t="n">
        <f aca="false">SUM(J123:K123)</f>
        <v>371</v>
      </c>
      <c r="M123" s="64" t="n">
        <f aca="false">LEN(B123)</f>
        <v>8</v>
      </c>
    </row>
    <row r="124" customFormat="false" ht="12.75" hidden="false" customHeight="false" outlineLevel="0" collapsed="false">
      <c r="A124" s="126"/>
      <c r="B124" s="127" t="s">
        <v>87</v>
      </c>
      <c r="C124" s="94" t="s">
        <v>88</v>
      </c>
      <c r="D124" s="83" t="n">
        <v>150</v>
      </c>
      <c r="E124" s="63" t="n">
        <v>0</v>
      </c>
      <c r="F124" s="65" t="n">
        <v>300</v>
      </c>
      <c r="G124" s="63" t="n">
        <v>0</v>
      </c>
      <c r="H124" s="83" t="n">
        <v>300</v>
      </c>
      <c r="I124" s="125" t="n">
        <v>1482</v>
      </c>
      <c r="J124" s="65" t="n">
        <v>1</v>
      </c>
      <c r="K124" s="65" t="n">
        <v>1207</v>
      </c>
      <c r="L124" s="65" t="n">
        <f aca="false">SUM(J124:K124)</f>
        <v>1208</v>
      </c>
      <c r="M124" s="64" t="n">
        <f aca="false">LEN(B124)</f>
        <v>8</v>
      </c>
    </row>
    <row r="125" customFormat="false" ht="12.75" hidden="false" customHeight="false" outlineLevel="0" collapsed="false">
      <c r="A125" s="126"/>
      <c r="B125" s="128" t="s">
        <v>89</v>
      </c>
      <c r="C125" s="113" t="s">
        <v>90</v>
      </c>
      <c r="D125" s="63" t="n">
        <v>0</v>
      </c>
      <c r="E125" s="63" t="n">
        <v>0</v>
      </c>
      <c r="F125" s="65" t="n">
        <v>11178</v>
      </c>
      <c r="G125" s="125" t="n">
        <v>5000</v>
      </c>
      <c r="H125" s="65" t="n">
        <v>11178</v>
      </c>
      <c r="I125" s="65" t="n">
        <v>5000</v>
      </c>
      <c r="J125" s="63" t="n">
        <v>0</v>
      </c>
      <c r="K125" s="63" t="n">
        <v>0</v>
      </c>
      <c r="L125" s="63" t="n">
        <f aca="false">SUM(J125:K125)</f>
        <v>0</v>
      </c>
      <c r="M125" s="64" t="n">
        <f aca="false">LEN(B125)</f>
        <v>8</v>
      </c>
    </row>
    <row r="126" customFormat="false" ht="12.75" hidden="false" customHeight="false" outlineLevel="0" collapsed="false">
      <c r="A126" s="126"/>
      <c r="B126" s="127" t="s">
        <v>91</v>
      </c>
      <c r="C126" s="94" t="s">
        <v>92</v>
      </c>
      <c r="D126" s="83" t="n">
        <v>283</v>
      </c>
      <c r="E126" s="63" t="n">
        <v>0</v>
      </c>
      <c r="F126" s="65" t="n">
        <v>284</v>
      </c>
      <c r="G126" s="125" t="n">
        <v>41</v>
      </c>
      <c r="H126" s="83" t="n">
        <v>284</v>
      </c>
      <c r="I126" s="125" t="n">
        <v>41</v>
      </c>
      <c r="J126" s="63" t="n">
        <v>0</v>
      </c>
      <c r="K126" s="121" t="n">
        <v>41</v>
      </c>
      <c r="L126" s="125" t="n">
        <f aca="false">SUM(J126:K126)</f>
        <v>41</v>
      </c>
      <c r="M126" s="64" t="n">
        <f aca="false">LEN(B126)</f>
        <v>8</v>
      </c>
    </row>
    <row r="127" customFormat="false" ht="12.75" hidden="false" customHeight="false" outlineLevel="0" collapsed="false">
      <c r="A127" s="126"/>
      <c r="B127" s="127" t="s">
        <v>93</v>
      </c>
      <c r="C127" s="94" t="s">
        <v>94</v>
      </c>
      <c r="D127" s="83" t="n">
        <v>1647</v>
      </c>
      <c r="E127" s="129" t="n">
        <v>521</v>
      </c>
      <c r="F127" s="65" t="n">
        <v>1500</v>
      </c>
      <c r="G127" s="125" t="n">
        <v>729</v>
      </c>
      <c r="H127" s="83" t="n">
        <v>1500</v>
      </c>
      <c r="I127" s="125" t="n">
        <v>729</v>
      </c>
      <c r="J127" s="63" t="n">
        <v>0</v>
      </c>
      <c r="K127" s="121" t="n">
        <v>840</v>
      </c>
      <c r="L127" s="125" t="n">
        <f aca="false">SUM(J127:K127)</f>
        <v>840</v>
      </c>
      <c r="M127" s="64" t="n">
        <f aca="false">LEN(B127)</f>
        <v>8</v>
      </c>
    </row>
    <row r="128" customFormat="false" ht="12.75" hidden="false" customHeight="false" outlineLevel="0" collapsed="false">
      <c r="A128" s="50" t="s">
        <v>11</v>
      </c>
      <c r="B128" s="51" t="n">
        <v>44</v>
      </c>
      <c r="C128" s="86" t="s">
        <v>80</v>
      </c>
      <c r="D128" s="120" t="n">
        <f aca="false">SUM(D121:D127)</f>
        <v>10095</v>
      </c>
      <c r="E128" s="120" t="n">
        <f aca="false">SUM(E121:E127)</f>
        <v>49317</v>
      </c>
      <c r="F128" s="80" t="n">
        <f aca="false">SUM(F121:F127)</f>
        <v>19642</v>
      </c>
      <c r="G128" s="120" t="n">
        <f aca="false">SUM(G121:G127)</f>
        <v>44300</v>
      </c>
      <c r="H128" s="120" t="n">
        <f aca="false">SUM(H121:H127)</f>
        <v>20806</v>
      </c>
      <c r="I128" s="120" t="n">
        <f aca="false">SUM(I121:I127)</f>
        <v>49518</v>
      </c>
      <c r="J128" s="80" t="n">
        <f aca="false">SUM(J121:J127)</f>
        <v>6622</v>
      </c>
      <c r="K128" s="120" t="n">
        <f aca="false">SUM(K121:K127)</f>
        <v>49168</v>
      </c>
      <c r="L128" s="120" t="n">
        <f aca="false">SUM(L121:L127)</f>
        <v>55790</v>
      </c>
      <c r="M128" s="64" t="n">
        <f aca="false">LEN(B128)</f>
        <v>2</v>
      </c>
    </row>
    <row r="129" customFormat="false" ht="16.5" hidden="false" customHeight="true" outlineLevel="0" collapsed="false">
      <c r="A129" s="50"/>
      <c r="B129" s="51"/>
      <c r="C129" s="86"/>
      <c r="D129" s="121"/>
      <c r="E129" s="121"/>
      <c r="F129" s="122"/>
      <c r="G129" s="121"/>
      <c r="H129" s="121"/>
      <c r="I129" s="121"/>
      <c r="J129" s="121"/>
      <c r="K129" s="121"/>
      <c r="L129" s="122"/>
      <c r="M129" s="64" t="n">
        <f aca="false">LEN(B129)</f>
        <v>0</v>
      </c>
    </row>
    <row r="130" customFormat="false" ht="12.75" hidden="false" customHeight="false" outlineLevel="0" collapsed="false">
      <c r="A130" s="53"/>
      <c r="B130" s="130" t="n">
        <v>45</v>
      </c>
      <c r="C130" s="94" t="s">
        <v>95</v>
      </c>
      <c r="D130" s="121"/>
      <c r="E130" s="121"/>
      <c r="F130" s="122"/>
      <c r="G130" s="121"/>
      <c r="H130" s="121"/>
      <c r="I130" s="121"/>
      <c r="J130" s="121"/>
      <c r="K130" s="121"/>
      <c r="L130" s="122"/>
      <c r="M130" s="64" t="n">
        <f aca="false">LEN(B130)</f>
        <v>2</v>
      </c>
    </row>
    <row r="131" customFormat="false" ht="12.75" hidden="false" customHeight="false" outlineLevel="0" collapsed="false">
      <c r="A131" s="53"/>
      <c r="B131" s="127" t="s">
        <v>96</v>
      </c>
      <c r="C131" s="94" t="s">
        <v>82</v>
      </c>
      <c r="D131" s="125" t="n">
        <v>6655</v>
      </c>
      <c r="E131" s="125" t="n">
        <v>10953</v>
      </c>
      <c r="F131" s="65" t="n">
        <v>4200</v>
      </c>
      <c r="G131" s="121" t="n">
        <v>8076</v>
      </c>
      <c r="H131" s="125" t="n">
        <v>5328</v>
      </c>
      <c r="I131" s="121" t="n">
        <v>10569</v>
      </c>
      <c r="J131" s="65" t="n">
        <v>4224</v>
      </c>
      <c r="K131" s="121" t="n">
        <v>10592</v>
      </c>
      <c r="L131" s="121" t="n">
        <f aca="false">SUM(J131:K131)</f>
        <v>14816</v>
      </c>
      <c r="M131" s="64" t="n">
        <f aca="false">LEN(B131)</f>
        <v>8</v>
      </c>
    </row>
    <row r="132" customFormat="false" ht="12.75" hidden="false" customHeight="false" outlineLevel="0" collapsed="false">
      <c r="A132" s="53"/>
      <c r="B132" s="127" t="s">
        <v>97</v>
      </c>
      <c r="C132" s="94" t="s">
        <v>84</v>
      </c>
      <c r="D132" s="125" t="n">
        <v>97</v>
      </c>
      <c r="E132" s="125" t="n">
        <v>177</v>
      </c>
      <c r="F132" s="65" t="n">
        <v>90</v>
      </c>
      <c r="G132" s="121" t="n">
        <v>162</v>
      </c>
      <c r="H132" s="125" t="n">
        <v>90</v>
      </c>
      <c r="I132" s="121" t="n">
        <v>162</v>
      </c>
      <c r="J132" s="65" t="n">
        <v>1</v>
      </c>
      <c r="K132" s="121" t="n">
        <v>162</v>
      </c>
      <c r="L132" s="121" t="n">
        <f aca="false">SUM(J132:K132)</f>
        <v>163</v>
      </c>
      <c r="M132" s="64" t="n">
        <f aca="false">LEN(B132)</f>
        <v>8</v>
      </c>
    </row>
    <row r="133" customFormat="false" ht="12.75" hidden="false" customHeight="false" outlineLevel="0" collapsed="false">
      <c r="A133" s="53"/>
      <c r="B133" s="127" t="s">
        <v>98</v>
      </c>
      <c r="C133" s="94" t="s">
        <v>86</v>
      </c>
      <c r="D133" s="125" t="n">
        <v>110</v>
      </c>
      <c r="E133" s="125" t="n">
        <v>218</v>
      </c>
      <c r="F133" s="65" t="n">
        <v>100</v>
      </c>
      <c r="G133" s="121" t="n">
        <v>203</v>
      </c>
      <c r="H133" s="125" t="n">
        <v>100</v>
      </c>
      <c r="I133" s="121" t="n">
        <v>203</v>
      </c>
      <c r="J133" s="65" t="n">
        <v>1</v>
      </c>
      <c r="K133" s="121" t="n">
        <v>230</v>
      </c>
      <c r="L133" s="121" t="n">
        <f aca="false">SUM(J133:K133)</f>
        <v>231</v>
      </c>
      <c r="M133" s="64" t="n">
        <f aca="false">LEN(B133)</f>
        <v>8</v>
      </c>
    </row>
    <row r="134" customFormat="false" ht="12.75" hidden="false" customHeight="false" outlineLevel="0" collapsed="false">
      <c r="A134" s="50"/>
      <c r="B134" s="124" t="s">
        <v>99</v>
      </c>
      <c r="C134" s="86" t="s">
        <v>94</v>
      </c>
      <c r="D134" s="121" t="n">
        <v>109</v>
      </c>
      <c r="E134" s="121" t="n">
        <v>225</v>
      </c>
      <c r="F134" s="65" t="n">
        <v>100</v>
      </c>
      <c r="G134" s="121" t="n">
        <v>203</v>
      </c>
      <c r="H134" s="121" t="n">
        <v>100</v>
      </c>
      <c r="I134" s="121" t="n">
        <v>203</v>
      </c>
      <c r="J134" s="63" t="n">
        <v>0</v>
      </c>
      <c r="K134" s="121" t="n">
        <v>230</v>
      </c>
      <c r="L134" s="121" t="n">
        <f aca="false">SUM(J134:K134)</f>
        <v>230</v>
      </c>
      <c r="M134" s="64" t="n">
        <f aca="false">LEN(B134)</f>
        <v>8</v>
      </c>
    </row>
    <row r="135" customFormat="false" ht="12.75" hidden="false" customHeight="false" outlineLevel="0" collapsed="false">
      <c r="A135" s="50" t="s">
        <v>11</v>
      </c>
      <c r="B135" s="51" t="n">
        <v>45</v>
      </c>
      <c r="C135" s="86" t="s">
        <v>95</v>
      </c>
      <c r="D135" s="120" t="n">
        <f aca="false">SUM(D131:D134)</f>
        <v>6971</v>
      </c>
      <c r="E135" s="120" t="n">
        <f aca="false">SUM(E131:E134)</f>
        <v>11573</v>
      </c>
      <c r="F135" s="80" t="n">
        <f aca="false">SUM(F131:F134)</f>
        <v>4490</v>
      </c>
      <c r="G135" s="120" t="n">
        <f aca="false">SUM(G131:G134)</f>
        <v>8644</v>
      </c>
      <c r="H135" s="120" t="n">
        <f aca="false">SUM(H131:H134)</f>
        <v>5618</v>
      </c>
      <c r="I135" s="120" t="n">
        <f aca="false">SUM(I131:I134)</f>
        <v>11137</v>
      </c>
      <c r="J135" s="80" t="n">
        <f aca="false">SUM(J131:J134)</f>
        <v>4226</v>
      </c>
      <c r="K135" s="120" t="n">
        <f aca="false">SUM(K131:K134)</f>
        <v>11214</v>
      </c>
      <c r="L135" s="120" t="n">
        <f aca="false">SUM(L131:L134)</f>
        <v>15440</v>
      </c>
      <c r="M135" s="64" t="n">
        <f aca="false">LEN(B135)</f>
        <v>2</v>
      </c>
    </row>
    <row r="136" customFormat="false" ht="12" hidden="false" customHeight="true" outlineLevel="0" collapsed="false">
      <c r="A136" s="50"/>
      <c r="B136" s="51"/>
      <c r="C136" s="86"/>
      <c r="D136" s="121"/>
      <c r="E136" s="121"/>
      <c r="F136" s="122"/>
      <c r="G136" s="121"/>
      <c r="H136" s="121"/>
      <c r="I136" s="121"/>
      <c r="J136" s="121"/>
      <c r="K136" s="121"/>
      <c r="L136" s="122"/>
      <c r="M136" s="64" t="n">
        <f aca="false">LEN(B136)</f>
        <v>0</v>
      </c>
    </row>
    <row r="137" customFormat="false" ht="12.75" hidden="false" customHeight="false" outlineLevel="0" collapsed="false">
      <c r="A137" s="53"/>
      <c r="B137" s="130" t="n">
        <v>46</v>
      </c>
      <c r="C137" s="94" t="s">
        <v>100</v>
      </c>
      <c r="D137" s="83"/>
      <c r="E137" s="83"/>
      <c r="F137" s="84"/>
      <c r="G137" s="83"/>
      <c r="H137" s="83"/>
      <c r="I137" s="83"/>
      <c r="J137" s="83"/>
      <c r="K137" s="83"/>
      <c r="L137" s="84"/>
      <c r="M137" s="64" t="n">
        <f aca="false">LEN(B137)</f>
        <v>2</v>
      </c>
    </row>
    <row r="138" customFormat="false" ht="12.75" hidden="false" customHeight="false" outlineLevel="0" collapsed="false">
      <c r="A138" s="50"/>
      <c r="B138" s="124" t="s">
        <v>101</v>
      </c>
      <c r="C138" s="86" t="s">
        <v>82</v>
      </c>
      <c r="D138" s="83" t="n">
        <v>2045</v>
      </c>
      <c r="E138" s="125" t="n">
        <v>13321</v>
      </c>
      <c r="F138" s="65" t="n">
        <v>2200</v>
      </c>
      <c r="G138" s="125" t="n">
        <v>11821</v>
      </c>
      <c r="H138" s="83" t="n">
        <v>2200</v>
      </c>
      <c r="I138" s="125" t="n">
        <v>11821</v>
      </c>
      <c r="J138" s="65" t="n">
        <v>2464</v>
      </c>
      <c r="K138" s="125" t="n">
        <v>12694</v>
      </c>
      <c r="L138" s="125" t="n">
        <f aca="false">SUM(J138:K138)</f>
        <v>15158</v>
      </c>
      <c r="M138" s="64" t="n">
        <f aca="false">LEN(B138)</f>
        <v>8</v>
      </c>
    </row>
    <row r="139" customFormat="false" ht="12.75" hidden="false" customHeight="false" outlineLevel="0" collapsed="false">
      <c r="A139" s="50"/>
      <c r="B139" s="124" t="s">
        <v>102</v>
      </c>
      <c r="C139" s="86" t="s">
        <v>84</v>
      </c>
      <c r="D139" s="91" t="n">
        <v>150</v>
      </c>
      <c r="E139" s="121" t="n">
        <v>55</v>
      </c>
      <c r="F139" s="65" t="n">
        <v>140</v>
      </c>
      <c r="G139" s="121" t="n">
        <v>50</v>
      </c>
      <c r="H139" s="91" t="n">
        <v>140</v>
      </c>
      <c r="I139" s="121" t="n">
        <v>50</v>
      </c>
      <c r="J139" s="65" t="n">
        <v>1</v>
      </c>
      <c r="K139" s="121" t="n">
        <v>50</v>
      </c>
      <c r="L139" s="121" t="n">
        <f aca="false">SUM(J139:K139)</f>
        <v>51</v>
      </c>
      <c r="M139" s="64" t="n">
        <f aca="false">LEN(B139)</f>
        <v>8</v>
      </c>
    </row>
    <row r="140" customFormat="false" ht="12.75" hidden="false" customHeight="false" outlineLevel="0" collapsed="false">
      <c r="A140" s="50"/>
      <c r="B140" s="124" t="s">
        <v>103</v>
      </c>
      <c r="C140" s="86" t="s">
        <v>86</v>
      </c>
      <c r="D140" s="91" t="n">
        <v>330</v>
      </c>
      <c r="E140" s="121" t="n">
        <v>85</v>
      </c>
      <c r="F140" s="65" t="n">
        <v>300</v>
      </c>
      <c r="G140" s="121" t="n">
        <v>77</v>
      </c>
      <c r="H140" s="91" t="n">
        <v>300</v>
      </c>
      <c r="I140" s="121" t="n">
        <v>77</v>
      </c>
      <c r="J140" s="65" t="n">
        <v>1</v>
      </c>
      <c r="K140" s="121" t="n">
        <v>90</v>
      </c>
      <c r="L140" s="121" t="n">
        <f aca="false">SUM(J140:K140)</f>
        <v>91</v>
      </c>
      <c r="M140" s="64" t="n">
        <f aca="false">LEN(B140)</f>
        <v>8</v>
      </c>
    </row>
    <row r="141" customFormat="false" ht="12.75" hidden="false" customHeight="false" outlineLevel="0" collapsed="false">
      <c r="A141" s="50"/>
      <c r="B141" s="124" t="s">
        <v>104</v>
      </c>
      <c r="C141" s="86" t="s">
        <v>105</v>
      </c>
      <c r="D141" s="65" t="n">
        <v>26</v>
      </c>
      <c r="E141" s="63" t="n">
        <v>0</v>
      </c>
      <c r="F141" s="65" t="n">
        <v>100</v>
      </c>
      <c r="G141" s="63" t="n">
        <v>0</v>
      </c>
      <c r="H141" s="91" t="n">
        <v>100</v>
      </c>
      <c r="I141" s="63" t="n">
        <v>0</v>
      </c>
      <c r="J141" s="65" t="n">
        <v>1</v>
      </c>
      <c r="K141" s="63" t="n">
        <v>0</v>
      </c>
      <c r="L141" s="65" t="n">
        <f aca="false">SUM(J141:K141)</f>
        <v>1</v>
      </c>
      <c r="M141" s="64" t="n">
        <f aca="false">LEN(B141)</f>
        <v>8</v>
      </c>
    </row>
    <row r="142" customFormat="false" ht="12.75" hidden="false" customHeight="false" outlineLevel="0" collapsed="false">
      <c r="A142" s="50"/>
      <c r="B142" s="124" t="s">
        <v>106</v>
      </c>
      <c r="C142" s="86" t="s">
        <v>94</v>
      </c>
      <c r="D142" s="91" t="n">
        <v>285</v>
      </c>
      <c r="E142" s="65" t="n">
        <v>160</v>
      </c>
      <c r="F142" s="65" t="n">
        <v>180</v>
      </c>
      <c r="G142" s="121" t="n">
        <v>144</v>
      </c>
      <c r="H142" s="91" t="n">
        <v>180</v>
      </c>
      <c r="I142" s="121" t="n">
        <v>144</v>
      </c>
      <c r="J142" s="63" t="n">
        <v>0</v>
      </c>
      <c r="K142" s="121" t="n">
        <v>165</v>
      </c>
      <c r="L142" s="121" t="n">
        <f aca="false">SUM(J142:K142)</f>
        <v>165</v>
      </c>
      <c r="M142" s="64" t="n">
        <f aca="false">LEN(B142)</f>
        <v>8</v>
      </c>
    </row>
    <row r="143" customFormat="false" ht="12.75" hidden="false" customHeight="false" outlineLevel="0" collapsed="false">
      <c r="A143" s="50" t="s">
        <v>11</v>
      </c>
      <c r="B143" s="51" t="n">
        <v>46</v>
      </c>
      <c r="C143" s="86" t="s">
        <v>100</v>
      </c>
      <c r="D143" s="120" t="n">
        <f aca="false">SUM(D138:D142)</f>
        <v>2836</v>
      </c>
      <c r="E143" s="120" t="n">
        <f aca="false">SUM(E138:E142)</f>
        <v>13621</v>
      </c>
      <c r="F143" s="80" t="n">
        <f aca="false">SUM(F138:F142)</f>
        <v>2920</v>
      </c>
      <c r="G143" s="120" t="n">
        <f aca="false">SUM(G138:G142)</f>
        <v>12092</v>
      </c>
      <c r="H143" s="120" t="n">
        <f aca="false">SUM(H138:H142)</f>
        <v>2920</v>
      </c>
      <c r="I143" s="120" t="n">
        <f aca="false">SUM(I138:I142)</f>
        <v>12092</v>
      </c>
      <c r="J143" s="80" t="n">
        <f aca="false">SUM(J138:J142)</f>
        <v>2467</v>
      </c>
      <c r="K143" s="120" t="n">
        <f aca="false">SUM(K138:K142)</f>
        <v>12999</v>
      </c>
      <c r="L143" s="120" t="n">
        <f aca="false">SUM(L138:L142)</f>
        <v>15466</v>
      </c>
      <c r="M143" s="64" t="n">
        <f aca="false">LEN(B143)</f>
        <v>2</v>
      </c>
    </row>
    <row r="144" customFormat="false" ht="1.5" hidden="false" customHeight="true" outlineLevel="0" collapsed="false">
      <c r="A144" s="53"/>
      <c r="B144" s="51"/>
      <c r="C144" s="86"/>
      <c r="D144" s="121"/>
      <c r="E144" s="121"/>
      <c r="F144" s="122"/>
      <c r="G144" s="121"/>
      <c r="H144" s="121"/>
      <c r="I144" s="121"/>
      <c r="J144" s="121"/>
      <c r="K144" s="121"/>
      <c r="L144" s="122"/>
      <c r="M144" s="64" t="n">
        <f aca="false">LEN(B144)</f>
        <v>0</v>
      </c>
    </row>
    <row r="145" customFormat="false" ht="13.5" hidden="false" customHeight="true" outlineLevel="0" collapsed="false">
      <c r="A145" s="53"/>
      <c r="B145" s="130" t="n">
        <v>47</v>
      </c>
      <c r="C145" s="94" t="s">
        <v>107</v>
      </c>
      <c r="D145" s="83"/>
      <c r="E145" s="83"/>
      <c r="F145" s="84"/>
      <c r="G145" s="83"/>
      <c r="H145" s="83"/>
      <c r="I145" s="83"/>
      <c r="J145" s="83"/>
      <c r="K145" s="83"/>
      <c r="L145" s="84"/>
      <c r="M145" s="64" t="n">
        <f aca="false">LEN(B145)</f>
        <v>2</v>
      </c>
    </row>
    <row r="146" customFormat="false" ht="13.5" hidden="false" customHeight="true" outlineLevel="0" collapsed="false">
      <c r="A146" s="53"/>
      <c r="B146" s="127" t="s">
        <v>108</v>
      </c>
      <c r="C146" s="94" t="s">
        <v>82</v>
      </c>
      <c r="D146" s="63" t="n">
        <v>0</v>
      </c>
      <c r="E146" s="125" t="n">
        <v>3660</v>
      </c>
      <c r="F146" s="63" t="n">
        <v>0</v>
      </c>
      <c r="G146" s="125" t="n">
        <v>3141</v>
      </c>
      <c r="H146" s="63" t="n">
        <v>0</v>
      </c>
      <c r="I146" s="125" t="n">
        <v>3141</v>
      </c>
      <c r="J146" s="63" t="n">
        <v>0</v>
      </c>
      <c r="K146" s="125" t="n">
        <v>2607</v>
      </c>
      <c r="L146" s="125" t="n">
        <f aca="false">SUM(J146:K146)</f>
        <v>2607</v>
      </c>
      <c r="M146" s="64" t="n">
        <f aca="false">LEN(B146)</f>
        <v>8</v>
      </c>
    </row>
    <row r="147" customFormat="false" ht="13.5" hidden="false" customHeight="true" outlineLevel="0" collapsed="false">
      <c r="A147" s="88"/>
      <c r="B147" s="131" t="s">
        <v>109</v>
      </c>
      <c r="C147" s="97" t="s">
        <v>84</v>
      </c>
      <c r="D147" s="72" t="n">
        <v>0</v>
      </c>
      <c r="E147" s="129" t="n">
        <v>50</v>
      </c>
      <c r="F147" s="72" t="n">
        <v>0</v>
      </c>
      <c r="G147" s="129" t="n">
        <v>45</v>
      </c>
      <c r="H147" s="72" t="n">
        <v>0</v>
      </c>
      <c r="I147" s="129" t="n">
        <v>45</v>
      </c>
      <c r="J147" s="72" t="n">
        <v>0</v>
      </c>
      <c r="K147" s="129" t="n">
        <v>45</v>
      </c>
      <c r="L147" s="129" t="n">
        <f aca="false">SUM(J147:K147)</f>
        <v>45</v>
      </c>
      <c r="M147" s="64" t="n">
        <f aca="false">LEN(B147)</f>
        <v>8</v>
      </c>
    </row>
    <row r="148" customFormat="false" ht="13.5" hidden="false" customHeight="true" outlineLevel="0" collapsed="false">
      <c r="A148" s="53"/>
      <c r="B148" s="127" t="s">
        <v>110</v>
      </c>
      <c r="C148" s="94" t="s">
        <v>86</v>
      </c>
      <c r="D148" s="63" t="n">
        <v>0</v>
      </c>
      <c r="E148" s="125" t="n">
        <v>55</v>
      </c>
      <c r="F148" s="63" t="n">
        <v>0</v>
      </c>
      <c r="G148" s="125" t="n">
        <v>50</v>
      </c>
      <c r="H148" s="63" t="n">
        <v>0</v>
      </c>
      <c r="I148" s="125" t="n">
        <v>50</v>
      </c>
      <c r="J148" s="63" t="n">
        <v>0</v>
      </c>
      <c r="K148" s="121" t="n">
        <v>58</v>
      </c>
      <c r="L148" s="125" t="n">
        <f aca="false">SUM(J148:K148)</f>
        <v>58</v>
      </c>
      <c r="M148" s="64" t="n">
        <f aca="false">LEN(B148)</f>
        <v>8</v>
      </c>
    </row>
    <row r="149" customFormat="false" ht="13.5" hidden="false" customHeight="true" outlineLevel="0" collapsed="false">
      <c r="A149" s="53"/>
      <c r="B149" s="127" t="s">
        <v>111</v>
      </c>
      <c r="C149" s="94" t="s">
        <v>94</v>
      </c>
      <c r="D149" s="63" t="n">
        <v>0</v>
      </c>
      <c r="E149" s="125" t="n">
        <v>60</v>
      </c>
      <c r="F149" s="63" t="n">
        <v>0</v>
      </c>
      <c r="G149" s="125" t="n">
        <v>54</v>
      </c>
      <c r="H149" s="63" t="n">
        <v>0</v>
      </c>
      <c r="I149" s="125" t="n">
        <v>54</v>
      </c>
      <c r="J149" s="63" t="n">
        <v>0</v>
      </c>
      <c r="K149" s="121" t="n">
        <v>62</v>
      </c>
      <c r="L149" s="125" t="n">
        <f aca="false">SUM(J149:K149)</f>
        <v>62</v>
      </c>
      <c r="M149" s="64" t="n">
        <f aca="false">LEN(B149)</f>
        <v>8</v>
      </c>
    </row>
    <row r="150" customFormat="false" ht="13.5" hidden="false" customHeight="true" outlineLevel="0" collapsed="false">
      <c r="A150" s="50" t="s">
        <v>11</v>
      </c>
      <c r="B150" s="51" t="n">
        <v>47</v>
      </c>
      <c r="C150" s="86" t="s">
        <v>107</v>
      </c>
      <c r="D150" s="69" t="n">
        <f aca="false">SUM(D146:D149)</f>
        <v>0</v>
      </c>
      <c r="E150" s="120" t="n">
        <f aca="false">SUM(E146:E149)</f>
        <v>3825</v>
      </c>
      <c r="F150" s="69" t="n">
        <f aca="false">SUM(F146:F149)</f>
        <v>0</v>
      </c>
      <c r="G150" s="120" t="n">
        <f aca="false">SUM(G146:G149)</f>
        <v>3290</v>
      </c>
      <c r="H150" s="69" t="n">
        <f aca="false">SUM(H146:H149)</f>
        <v>0</v>
      </c>
      <c r="I150" s="120" t="n">
        <f aca="false">SUM(I146:I149)</f>
        <v>3290</v>
      </c>
      <c r="J150" s="69" t="n">
        <f aca="false">SUM(J146:J149)</f>
        <v>0</v>
      </c>
      <c r="K150" s="120" t="n">
        <f aca="false">SUM(K146:K149)</f>
        <v>2772</v>
      </c>
      <c r="L150" s="120" t="n">
        <f aca="false">SUM(L146:L149)</f>
        <v>2772</v>
      </c>
      <c r="M150" s="64" t="n">
        <f aca="false">LEN(B150)</f>
        <v>2</v>
      </c>
    </row>
    <row r="151" customFormat="false" ht="13.5" hidden="false" customHeight="true" outlineLevel="0" collapsed="false">
      <c r="A151" s="50"/>
      <c r="B151" s="51"/>
      <c r="C151" s="86"/>
      <c r="D151" s="121"/>
      <c r="E151" s="121"/>
      <c r="F151" s="122"/>
      <c r="G151" s="121"/>
      <c r="H151" s="121"/>
      <c r="I151" s="121"/>
      <c r="J151" s="121"/>
      <c r="K151" s="121"/>
      <c r="L151" s="122"/>
      <c r="M151" s="64" t="n">
        <f aca="false">LEN(B151)</f>
        <v>0</v>
      </c>
    </row>
    <row r="152" customFormat="false" ht="13.5" hidden="false" customHeight="true" outlineLevel="0" collapsed="false">
      <c r="A152" s="50"/>
      <c r="B152" s="51" t="n">
        <v>48</v>
      </c>
      <c r="C152" s="86" t="s">
        <v>112</v>
      </c>
      <c r="D152" s="83"/>
      <c r="E152" s="83"/>
      <c r="F152" s="84"/>
      <c r="G152" s="83"/>
      <c r="H152" s="83"/>
      <c r="I152" s="83"/>
      <c r="J152" s="83"/>
      <c r="K152" s="83"/>
      <c r="L152" s="84"/>
      <c r="M152" s="64" t="n">
        <f aca="false">LEN(B152)</f>
        <v>2</v>
      </c>
    </row>
    <row r="153" customFormat="false" ht="13.5" hidden="false" customHeight="true" outlineLevel="0" collapsed="false">
      <c r="A153" s="50"/>
      <c r="B153" s="124" t="s">
        <v>113</v>
      </c>
      <c r="C153" s="86" t="s">
        <v>82</v>
      </c>
      <c r="D153" s="83" t="n">
        <v>5569</v>
      </c>
      <c r="E153" s="125" t="n">
        <v>13352</v>
      </c>
      <c r="F153" s="65" t="n">
        <v>5000</v>
      </c>
      <c r="G153" s="125" t="n">
        <v>12192</v>
      </c>
      <c r="H153" s="83" t="n">
        <v>6946</v>
      </c>
      <c r="I153" s="125" t="n">
        <v>16193</v>
      </c>
      <c r="J153" s="65" t="n">
        <v>5544</v>
      </c>
      <c r="K153" s="125" t="n">
        <v>12852</v>
      </c>
      <c r="L153" s="125" t="n">
        <f aca="false">SUM(J153:K153)</f>
        <v>18396</v>
      </c>
      <c r="M153" s="64" t="n">
        <f aca="false">LEN(B153)</f>
        <v>8</v>
      </c>
    </row>
    <row r="154" customFormat="false" ht="13.5" hidden="false" customHeight="true" outlineLevel="0" collapsed="false">
      <c r="A154" s="50"/>
      <c r="B154" s="124" t="s">
        <v>114</v>
      </c>
      <c r="C154" s="86" t="s">
        <v>84</v>
      </c>
      <c r="D154" s="83" t="n">
        <v>149</v>
      </c>
      <c r="E154" s="125" t="n">
        <v>80</v>
      </c>
      <c r="F154" s="65" t="n">
        <v>140</v>
      </c>
      <c r="G154" s="125" t="n">
        <v>72</v>
      </c>
      <c r="H154" s="83" t="n">
        <v>140</v>
      </c>
      <c r="I154" s="125" t="n">
        <v>72</v>
      </c>
      <c r="J154" s="65" t="n">
        <v>1</v>
      </c>
      <c r="K154" s="121" t="n">
        <v>72</v>
      </c>
      <c r="L154" s="125" t="n">
        <f aca="false">SUM(J154:K154)</f>
        <v>73</v>
      </c>
      <c r="M154" s="64" t="n">
        <f aca="false">LEN(B154)</f>
        <v>8</v>
      </c>
    </row>
    <row r="155" customFormat="false" ht="13.5" hidden="false" customHeight="true" outlineLevel="0" collapsed="false">
      <c r="A155" s="50"/>
      <c r="B155" s="124" t="s">
        <v>115</v>
      </c>
      <c r="C155" s="86" t="s">
        <v>86</v>
      </c>
      <c r="D155" s="83" t="n">
        <v>330</v>
      </c>
      <c r="E155" s="121" t="n">
        <v>77</v>
      </c>
      <c r="F155" s="65" t="n">
        <v>300</v>
      </c>
      <c r="G155" s="121" t="n">
        <v>77</v>
      </c>
      <c r="H155" s="91" t="n">
        <v>300</v>
      </c>
      <c r="I155" s="121" t="n">
        <v>77</v>
      </c>
      <c r="J155" s="65" t="n">
        <v>1</v>
      </c>
      <c r="K155" s="121" t="n">
        <v>89</v>
      </c>
      <c r="L155" s="121" t="n">
        <f aca="false">SUM(J155:K155)</f>
        <v>90</v>
      </c>
      <c r="M155" s="64" t="n">
        <f aca="false">LEN(B155)</f>
        <v>8</v>
      </c>
    </row>
    <row r="156" customFormat="false" ht="13.5" hidden="false" customHeight="true" outlineLevel="0" collapsed="false">
      <c r="A156" s="50"/>
      <c r="B156" s="124" t="s">
        <v>116</v>
      </c>
      <c r="C156" s="86" t="s">
        <v>105</v>
      </c>
      <c r="D156" s="65" t="n">
        <v>38</v>
      </c>
      <c r="E156" s="65" t="n">
        <v>160</v>
      </c>
      <c r="F156" s="65" t="n">
        <v>110</v>
      </c>
      <c r="G156" s="63" t="n">
        <v>0</v>
      </c>
      <c r="H156" s="91" t="n">
        <v>110</v>
      </c>
      <c r="I156" s="63" t="n">
        <v>0</v>
      </c>
      <c r="J156" s="63" t="n">
        <v>0</v>
      </c>
      <c r="K156" s="63" t="n">
        <v>0</v>
      </c>
      <c r="L156" s="63" t="n">
        <f aca="false">SUM(J156:K156)</f>
        <v>0</v>
      </c>
      <c r="M156" s="64" t="n">
        <f aca="false">LEN(B156)</f>
        <v>8</v>
      </c>
    </row>
    <row r="157" customFormat="false" ht="13.5" hidden="false" customHeight="true" outlineLevel="0" collapsed="false">
      <c r="A157" s="50"/>
      <c r="B157" s="124" t="s">
        <v>117</v>
      </c>
      <c r="C157" s="86" t="s">
        <v>94</v>
      </c>
      <c r="D157" s="89" t="n">
        <v>200</v>
      </c>
      <c r="E157" s="72" t="n">
        <v>0</v>
      </c>
      <c r="F157" s="73" t="n">
        <v>180</v>
      </c>
      <c r="G157" s="129" t="n">
        <v>144</v>
      </c>
      <c r="H157" s="89" t="n">
        <v>180</v>
      </c>
      <c r="I157" s="129" t="n">
        <v>144</v>
      </c>
      <c r="J157" s="72" t="n">
        <v>0</v>
      </c>
      <c r="K157" s="129" t="n">
        <v>165</v>
      </c>
      <c r="L157" s="129" t="n">
        <f aca="false">SUM(J157:K157)</f>
        <v>165</v>
      </c>
      <c r="M157" s="64" t="n">
        <f aca="false">LEN(B157)</f>
        <v>8</v>
      </c>
    </row>
    <row r="158" customFormat="false" ht="13.5" hidden="false" customHeight="true" outlineLevel="0" collapsed="false">
      <c r="A158" s="50" t="s">
        <v>11</v>
      </c>
      <c r="B158" s="51" t="n">
        <v>48</v>
      </c>
      <c r="C158" s="86" t="s">
        <v>112</v>
      </c>
      <c r="D158" s="129" t="n">
        <f aca="false">SUM(D153:D157)</f>
        <v>6286</v>
      </c>
      <c r="E158" s="129" t="n">
        <f aca="false">SUM(E153:E157)</f>
        <v>13669</v>
      </c>
      <c r="F158" s="73" t="n">
        <f aca="false">SUM(F153:F157)</f>
        <v>5730</v>
      </c>
      <c r="G158" s="129" t="n">
        <f aca="false">SUM(G153:G157)</f>
        <v>12485</v>
      </c>
      <c r="H158" s="129" t="n">
        <f aca="false">SUM(H153:H157)</f>
        <v>7676</v>
      </c>
      <c r="I158" s="129" t="n">
        <f aca="false">SUM(I153:I157)</f>
        <v>16486</v>
      </c>
      <c r="J158" s="73" t="n">
        <f aca="false">SUM(J153:J157)</f>
        <v>5546</v>
      </c>
      <c r="K158" s="129" t="n">
        <f aca="false">SUM(K153:K157)</f>
        <v>13178</v>
      </c>
      <c r="L158" s="129" t="n">
        <f aca="false">SUM(L153:L157)</f>
        <v>18724</v>
      </c>
      <c r="M158" s="64" t="n">
        <f aca="false">LEN(B158)</f>
        <v>2</v>
      </c>
    </row>
    <row r="159" customFormat="false" ht="13.5" hidden="false" customHeight="true" outlineLevel="0" collapsed="false">
      <c r="A159" s="50"/>
      <c r="B159" s="51"/>
      <c r="C159" s="86"/>
      <c r="D159" s="121"/>
      <c r="E159" s="121"/>
      <c r="F159" s="93"/>
      <c r="G159" s="121"/>
      <c r="H159" s="121"/>
      <c r="I159" s="121"/>
      <c r="J159" s="65"/>
      <c r="K159" s="121"/>
      <c r="L159" s="122"/>
      <c r="M159" s="64" t="n">
        <f aca="false">LEN(B159)</f>
        <v>0</v>
      </c>
    </row>
    <row r="160" customFormat="false" ht="25.5" hidden="false" customHeight="false" outlineLevel="0" collapsed="false">
      <c r="A160" s="50"/>
      <c r="B160" s="51" t="n">
        <v>60</v>
      </c>
      <c r="C160" s="86" t="s">
        <v>118</v>
      </c>
      <c r="D160" s="83"/>
      <c r="E160" s="83"/>
      <c r="F160" s="84"/>
      <c r="G160" s="83"/>
      <c r="H160" s="83"/>
      <c r="I160" s="83"/>
      <c r="J160" s="83"/>
      <c r="K160" s="83"/>
      <c r="L160" s="84"/>
      <c r="M160" s="64" t="n">
        <f aca="false">LEN(B160)</f>
        <v>2</v>
      </c>
    </row>
    <row r="161" customFormat="false" ht="13.5" hidden="false" customHeight="true" outlineLevel="0" collapsed="false">
      <c r="A161" s="50"/>
      <c r="B161" s="124" t="s">
        <v>119</v>
      </c>
      <c r="C161" s="86" t="s">
        <v>82</v>
      </c>
      <c r="D161" s="83" t="n">
        <v>2417</v>
      </c>
      <c r="E161" s="121" t="n">
        <v>25652</v>
      </c>
      <c r="F161" s="65" t="n">
        <v>4000</v>
      </c>
      <c r="G161" s="121" t="n">
        <v>22757</v>
      </c>
      <c r="H161" s="91" t="n">
        <v>4462</v>
      </c>
      <c r="I161" s="121" t="n">
        <v>22927</v>
      </c>
      <c r="J161" s="65" t="n">
        <v>4752</v>
      </c>
      <c r="K161" s="121" t="n">
        <v>21625</v>
      </c>
      <c r="L161" s="121" t="n">
        <f aca="false">SUM(J161:K161)</f>
        <v>26377</v>
      </c>
      <c r="M161" s="64" t="n">
        <f aca="false">LEN(B161)</f>
        <v>8</v>
      </c>
    </row>
    <row r="162" customFormat="false" ht="13.5" hidden="false" customHeight="true" outlineLevel="0" collapsed="false">
      <c r="A162" s="50"/>
      <c r="B162" s="124" t="s">
        <v>120</v>
      </c>
      <c r="C162" s="86" t="s">
        <v>31</v>
      </c>
      <c r="D162" s="83" t="n">
        <v>3552</v>
      </c>
      <c r="E162" s="63" t="n">
        <v>0</v>
      </c>
      <c r="F162" s="65" t="n">
        <v>4846</v>
      </c>
      <c r="G162" s="63" t="n">
        <v>0</v>
      </c>
      <c r="H162" s="91" t="n">
        <v>4846</v>
      </c>
      <c r="I162" s="63" t="n">
        <v>0</v>
      </c>
      <c r="J162" s="65" t="n">
        <v>4658</v>
      </c>
      <c r="K162" s="63" t="n">
        <v>0</v>
      </c>
      <c r="L162" s="65" t="n">
        <f aca="false">SUM(J162:K162)</f>
        <v>4658</v>
      </c>
      <c r="M162" s="64" t="n">
        <f aca="false">LEN(B162)</f>
        <v>8</v>
      </c>
    </row>
    <row r="163" customFormat="false" ht="13.5" hidden="false" customHeight="true" outlineLevel="0" collapsed="false">
      <c r="A163" s="50"/>
      <c r="B163" s="124" t="s">
        <v>121</v>
      </c>
      <c r="C163" s="86" t="s">
        <v>84</v>
      </c>
      <c r="D163" s="65" t="n">
        <v>90</v>
      </c>
      <c r="E163" s="65" t="n">
        <v>43</v>
      </c>
      <c r="F163" s="65" t="n">
        <v>80</v>
      </c>
      <c r="G163" s="125" t="n">
        <v>45</v>
      </c>
      <c r="H163" s="83" t="n">
        <v>80</v>
      </c>
      <c r="I163" s="125" t="n">
        <v>45</v>
      </c>
      <c r="J163" s="65" t="n">
        <v>1</v>
      </c>
      <c r="K163" s="121" t="n">
        <v>45</v>
      </c>
      <c r="L163" s="125" t="n">
        <f aca="false">SUM(J163:K163)</f>
        <v>46</v>
      </c>
      <c r="M163" s="64" t="n">
        <f aca="false">LEN(B163)</f>
        <v>8</v>
      </c>
    </row>
    <row r="164" customFormat="false" ht="13.5" hidden="false" customHeight="true" outlineLevel="0" collapsed="false">
      <c r="A164" s="53"/>
      <c r="B164" s="124" t="s">
        <v>122</v>
      </c>
      <c r="C164" s="86" t="s">
        <v>86</v>
      </c>
      <c r="D164" s="65" t="n">
        <v>74</v>
      </c>
      <c r="E164" s="65" t="n">
        <v>45</v>
      </c>
      <c r="F164" s="65" t="n">
        <v>80</v>
      </c>
      <c r="G164" s="125" t="n">
        <v>45</v>
      </c>
      <c r="H164" s="83" t="n">
        <v>80</v>
      </c>
      <c r="I164" s="125" t="n">
        <v>45</v>
      </c>
      <c r="J164" s="65" t="n">
        <v>1</v>
      </c>
      <c r="K164" s="121" t="n">
        <v>52</v>
      </c>
      <c r="L164" s="125" t="n">
        <f aca="false">SUM(J164:K164)</f>
        <v>53</v>
      </c>
      <c r="M164" s="64" t="n">
        <f aca="false">LEN(B164)</f>
        <v>8</v>
      </c>
    </row>
    <row r="165" customFormat="false" ht="13.5" hidden="false" customHeight="true" outlineLevel="0" collapsed="false">
      <c r="A165" s="50"/>
      <c r="B165" s="124" t="s">
        <v>123</v>
      </c>
      <c r="C165" s="86" t="s">
        <v>94</v>
      </c>
      <c r="D165" s="89" t="n">
        <v>400</v>
      </c>
      <c r="E165" s="125" t="n">
        <v>215</v>
      </c>
      <c r="F165" s="65" t="n">
        <v>380</v>
      </c>
      <c r="G165" s="125" t="n">
        <v>194</v>
      </c>
      <c r="H165" s="83" t="n">
        <v>380</v>
      </c>
      <c r="I165" s="125" t="n">
        <v>194</v>
      </c>
      <c r="J165" s="63" t="n">
        <v>0</v>
      </c>
      <c r="K165" s="121" t="n">
        <v>223</v>
      </c>
      <c r="L165" s="125" t="n">
        <f aca="false">SUM(J165:K165)</f>
        <v>223</v>
      </c>
      <c r="M165" s="64" t="n">
        <f aca="false">LEN(B165)</f>
        <v>8</v>
      </c>
    </row>
    <row r="166" customFormat="false" ht="25.5" hidden="false" customHeight="false" outlineLevel="0" collapsed="false">
      <c r="A166" s="50" t="s">
        <v>11</v>
      </c>
      <c r="B166" s="51" t="n">
        <v>60</v>
      </c>
      <c r="C166" s="86" t="s">
        <v>118</v>
      </c>
      <c r="D166" s="120" t="n">
        <f aca="false">SUM(D161:D165)</f>
        <v>6533</v>
      </c>
      <c r="E166" s="120" t="n">
        <f aca="false">SUM(E161:E165)</f>
        <v>25955</v>
      </c>
      <c r="F166" s="80" t="n">
        <f aca="false">SUM(F161:F165)</f>
        <v>9386</v>
      </c>
      <c r="G166" s="120" t="n">
        <f aca="false">SUM(G161:G165)</f>
        <v>23041</v>
      </c>
      <c r="H166" s="120" t="n">
        <f aca="false">SUM(H161:H165)</f>
        <v>9848</v>
      </c>
      <c r="I166" s="120" t="n">
        <f aca="false">SUM(I161:I165)</f>
        <v>23211</v>
      </c>
      <c r="J166" s="80" t="n">
        <f aca="false">SUM(J161:J165)</f>
        <v>9412</v>
      </c>
      <c r="K166" s="120" t="n">
        <f aca="false">SUM(K161:K165)</f>
        <v>21945</v>
      </c>
      <c r="L166" s="120" t="n">
        <f aca="false">SUM(L161:L165)</f>
        <v>31357</v>
      </c>
      <c r="M166" s="64" t="n">
        <f aca="false">LEN(B166)</f>
        <v>2</v>
      </c>
    </row>
    <row r="167" customFormat="false" ht="13.5" hidden="false" customHeight="true" outlineLevel="0" collapsed="false">
      <c r="A167" s="53"/>
      <c r="B167" s="51" t="n">
        <v>61</v>
      </c>
      <c r="C167" s="86" t="s">
        <v>124</v>
      </c>
      <c r="D167" s="121"/>
      <c r="E167" s="121"/>
      <c r="F167" s="122"/>
      <c r="G167" s="121"/>
      <c r="H167" s="121"/>
      <c r="I167" s="121"/>
      <c r="J167" s="121"/>
      <c r="K167" s="121"/>
      <c r="L167" s="122"/>
      <c r="M167" s="64" t="n">
        <f aca="false">LEN(B167)</f>
        <v>2</v>
      </c>
    </row>
    <row r="168" customFormat="false" ht="13.5" hidden="false" customHeight="true" outlineLevel="0" collapsed="false">
      <c r="A168" s="50"/>
      <c r="B168" s="124" t="s">
        <v>125</v>
      </c>
      <c r="C168" s="86" t="s">
        <v>82</v>
      </c>
      <c r="D168" s="121" t="n">
        <v>2601</v>
      </c>
      <c r="E168" s="121" t="n">
        <v>1889</v>
      </c>
      <c r="F168" s="65" t="n">
        <v>3000</v>
      </c>
      <c r="G168" s="121" t="n">
        <v>1124</v>
      </c>
      <c r="H168" s="121" t="n">
        <v>3364</v>
      </c>
      <c r="I168" s="121" t="n">
        <v>1851</v>
      </c>
      <c r="J168" s="65" t="n">
        <v>2904</v>
      </c>
      <c r="K168" s="121" t="n">
        <v>1256</v>
      </c>
      <c r="L168" s="121" t="n">
        <f aca="false">SUM(J168:K168)</f>
        <v>4160</v>
      </c>
      <c r="M168" s="64" t="n">
        <f aca="false">LEN(B168)</f>
        <v>8</v>
      </c>
    </row>
    <row r="169" customFormat="false" ht="13.5" hidden="false" customHeight="true" outlineLevel="0" collapsed="false">
      <c r="A169" s="50"/>
      <c r="B169" s="124" t="s">
        <v>126</v>
      </c>
      <c r="C169" s="86" t="s">
        <v>84</v>
      </c>
      <c r="D169" s="121" t="n">
        <v>20</v>
      </c>
      <c r="E169" s="121" t="n">
        <v>40</v>
      </c>
      <c r="F169" s="65" t="n">
        <v>18</v>
      </c>
      <c r="G169" s="121" t="n">
        <v>36</v>
      </c>
      <c r="H169" s="121" t="n">
        <v>18</v>
      </c>
      <c r="I169" s="121" t="n">
        <v>36</v>
      </c>
      <c r="J169" s="65" t="n">
        <v>1</v>
      </c>
      <c r="K169" s="121" t="n">
        <v>36</v>
      </c>
      <c r="L169" s="121" t="n">
        <f aca="false">SUM(J169:K169)</f>
        <v>37</v>
      </c>
      <c r="M169" s="64" t="n">
        <f aca="false">LEN(B169)</f>
        <v>8</v>
      </c>
    </row>
    <row r="170" customFormat="false" ht="13.5" hidden="false" customHeight="true" outlineLevel="0" collapsed="false">
      <c r="A170" s="50"/>
      <c r="B170" s="124" t="s">
        <v>127</v>
      </c>
      <c r="C170" s="86" t="s">
        <v>86</v>
      </c>
      <c r="D170" s="121" t="n">
        <v>26</v>
      </c>
      <c r="E170" s="121" t="n">
        <v>50</v>
      </c>
      <c r="F170" s="65" t="n">
        <v>28</v>
      </c>
      <c r="G170" s="121" t="n">
        <v>45</v>
      </c>
      <c r="H170" s="121" t="n">
        <v>28</v>
      </c>
      <c r="I170" s="121" t="n">
        <v>45</v>
      </c>
      <c r="J170" s="65" t="n">
        <v>1</v>
      </c>
      <c r="K170" s="121" t="n">
        <v>52</v>
      </c>
      <c r="L170" s="121" t="n">
        <f aca="false">SUM(J170:K170)</f>
        <v>53</v>
      </c>
      <c r="M170" s="64" t="n">
        <f aca="false">LEN(B170)</f>
        <v>8</v>
      </c>
    </row>
    <row r="171" customFormat="false" ht="13.5" hidden="false" customHeight="true" outlineLevel="0" collapsed="false">
      <c r="A171" s="50"/>
      <c r="B171" s="124" t="s">
        <v>128</v>
      </c>
      <c r="C171" s="86" t="s">
        <v>94</v>
      </c>
      <c r="D171" s="65" t="n">
        <v>75</v>
      </c>
      <c r="E171" s="121" t="n">
        <v>73</v>
      </c>
      <c r="F171" s="65" t="n">
        <v>70</v>
      </c>
      <c r="G171" s="121" t="n">
        <v>66</v>
      </c>
      <c r="H171" s="121" t="n">
        <v>70</v>
      </c>
      <c r="I171" s="121" t="n">
        <v>66</v>
      </c>
      <c r="J171" s="63" t="n">
        <v>0</v>
      </c>
      <c r="K171" s="121" t="n">
        <v>76</v>
      </c>
      <c r="L171" s="121" t="n">
        <f aca="false">SUM(J171:K171)</f>
        <v>76</v>
      </c>
      <c r="M171" s="64" t="n">
        <f aca="false">LEN(B171)</f>
        <v>8</v>
      </c>
    </row>
    <row r="172" customFormat="false" ht="13.5" hidden="false" customHeight="true" outlineLevel="0" collapsed="false">
      <c r="A172" s="50" t="s">
        <v>11</v>
      </c>
      <c r="B172" s="51" t="n">
        <v>61</v>
      </c>
      <c r="C172" s="86" t="s">
        <v>124</v>
      </c>
      <c r="D172" s="120" t="n">
        <f aca="false">SUM(D168:D171)</f>
        <v>2722</v>
      </c>
      <c r="E172" s="120" t="n">
        <f aca="false">SUM(E168:E171)</f>
        <v>2052</v>
      </c>
      <c r="F172" s="80" t="n">
        <f aca="false">SUM(F168:F171)</f>
        <v>3116</v>
      </c>
      <c r="G172" s="120" t="n">
        <f aca="false">SUM(G168:G171)</f>
        <v>1271</v>
      </c>
      <c r="H172" s="120" t="n">
        <f aca="false">SUM(H168:H171)</f>
        <v>3480</v>
      </c>
      <c r="I172" s="120" t="n">
        <f aca="false">SUM(I168:I171)</f>
        <v>1998</v>
      </c>
      <c r="J172" s="80" t="n">
        <f aca="false">SUM(J168:J171)</f>
        <v>2906</v>
      </c>
      <c r="K172" s="120" t="n">
        <f aca="false">SUM(K168:K171)</f>
        <v>1420</v>
      </c>
      <c r="L172" s="120" t="n">
        <f aca="false">SUM(L168:L171)</f>
        <v>4326</v>
      </c>
      <c r="M172" s="64" t="n">
        <f aca="false">LEN(B172)</f>
        <v>2</v>
      </c>
    </row>
    <row r="173" customFormat="false" ht="12.75" hidden="false" customHeight="false" outlineLevel="0" collapsed="false">
      <c r="A173" s="53"/>
      <c r="B173" s="51"/>
      <c r="C173" s="86"/>
      <c r="D173" s="121"/>
      <c r="E173" s="121"/>
      <c r="F173" s="122"/>
      <c r="G173" s="121"/>
      <c r="H173" s="121"/>
      <c r="I173" s="121"/>
      <c r="J173" s="121"/>
      <c r="K173" s="121"/>
      <c r="L173" s="122"/>
      <c r="M173" s="64" t="n">
        <f aca="false">LEN(B173)</f>
        <v>0</v>
      </c>
    </row>
    <row r="174" customFormat="false" ht="13.35" hidden="false" customHeight="true" outlineLevel="0" collapsed="false">
      <c r="A174" s="50"/>
      <c r="B174" s="51" t="n">
        <v>62</v>
      </c>
      <c r="C174" s="86" t="s">
        <v>129</v>
      </c>
      <c r="D174" s="121"/>
      <c r="E174" s="121"/>
      <c r="F174" s="122"/>
      <c r="G174" s="121"/>
      <c r="H174" s="121"/>
      <c r="I174" s="121"/>
      <c r="J174" s="121"/>
      <c r="K174" s="121"/>
      <c r="L174" s="122"/>
      <c r="M174" s="64" t="n">
        <f aca="false">LEN(B174)</f>
        <v>2</v>
      </c>
    </row>
    <row r="175" customFormat="false" ht="13.35" hidden="false" customHeight="true" outlineLevel="0" collapsed="false">
      <c r="A175" s="50"/>
      <c r="B175" s="124" t="s">
        <v>130</v>
      </c>
      <c r="C175" s="86" t="s">
        <v>82</v>
      </c>
      <c r="D175" s="121" t="n">
        <v>2220</v>
      </c>
      <c r="E175" s="121" t="n">
        <v>5878</v>
      </c>
      <c r="F175" s="65" t="n">
        <v>2700</v>
      </c>
      <c r="G175" s="121" t="n">
        <v>6424</v>
      </c>
      <c r="H175" s="121" t="n">
        <v>2801</v>
      </c>
      <c r="I175" s="121" t="n">
        <v>8124</v>
      </c>
      <c r="J175" s="65" t="n">
        <v>2024</v>
      </c>
      <c r="K175" s="121" t="n">
        <v>7156</v>
      </c>
      <c r="L175" s="121" t="n">
        <f aca="false">SUM(J175:K175)</f>
        <v>9180</v>
      </c>
      <c r="M175" s="64" t="n">
        <f aca="false">LEN(B175)</f>
        <v>8</v>
      </c>
    </row>
    <row r="176" customFormat="false" ht="13.35" hidden="false" customHeight="true" outlineLevel="0" collapsed="false">
      <c r="A176" s="50"/>
      <c r="B176" s="124" t="s">
        <v>131</v>
      </c>
      <c r="C176" s="86" t="s">
        <v>84</v>
      </c>
      <c r="D176" s="121" t="n">
        <v>20</v>
      </c>
      <c r="E176" s="65" t="n">
        <v>40</v>
      </c>
      <c r="F176" s="65" t="n">
        <v>18</v>
      </c>
      <c r="G176" s="121" t="n">
        <v>36</v>
      </c>
      <c r="H176" s="121" t="n">
        <v>18</v>
      </c>
      <c r="I176" s="121" t="n">
        <v>36</v>
      </c>
      <c r="J176" s="65" t="n">
        <v>1</v>
      </c>
      <c r="K176" s="121" t="n">
        <v>36</v>
      </c>
      <c r="L176" s="121" t="n">
        <f aca="false">SUM(J176:K176)</f>
        <v>37</v>
      </c>
      <c r="M176" s="64" t="n">
        <f aca="false">LEN(B176)</f>
        <v>8</v>
      </c>
    </row>
    <row r="177" customFormat="false" ht="13.35" hidden="false" customHeight="true" outlineLevel="0" collapsed="false">
      <c r="A177" s="88"/>
      <c r="B177" s="131" t="s">
        <v>132</v>
      </c>
      <c r="C177" s="97" t="s">
        <v>86</v>
      </c>
      <c r="D177" s="129" t="n">
        <v>20</v>
      </c>
      <c r="E177" s="129" t="n">
        <v>55</v>
      </c>
      <c r="F177" s="73" t="n">
        <v>28</v>
      </c>
      <c r="G177" s="129" t="n">
        <v>50</v>
      </c>
      <c r="H177" s="129" t="n">
        <v>28</v>
      </c>
      <c r="I177" s="129" t="n">
        <v>50</v>
      </c>
      <c r="J177" s="73" t="n">
        <v>1</v>
      </c>
      <c r="K177" s="129" t="n">
        <v>58</v>
      </c>
      <c r="L177" s="129" t="n">
        <f aca="false">SUM(J177:K177)</f>
        <v>59</v>
      </c>
      <c r="M177" s="64" t="n">
        <f aca="false">LEN(B177)</f>
        <v>8</v>
      </c>
    </row>
    <row r="178" customFormat="false" ht="13.35" hidden="false" customHeight="true" outlineLevel="0" collapsed="false">
      <c r="A178" s="53"/>
      <c r="B178" s="124" t="s">
        <v>133</v>
      </c>
      <c r="C178" s="86" t="s">
        <v>94</v>
      </c>
      <c r="D178" s="121" t="n">
        <v>75</v>
      </c>
      <c r="E178" s="121" t="n">
        <v>72</v>
      </c>
      <c r="F178" s="65" t="n">
        <v>70</v>
      </c>
      <c r="G178" s="121" t="n">
        <v>66</v>
      </c>
      <c r="H178" s="121" t="n">
        <v>70</v>
      </c>
      <c r="I178" s="121" t="n">
        <v>66</v>
      </c>
      <c r="J178" s="63" t="n">
        <v>0</v>
      </c>
      <c r="K178" s="121" t="n">
        <v>76</v>
      </c>
      <c r="L178" s="121" t="n">
        <f aca="false">SUM(J178:K178)</f>
        <v>76</v>
      </c>
      <c r="M178" s="64" t="n">
        <f aca="false">LEN(B178)</f>
        <v>8</v>
      </c>
    </row>
    <row r="179" customFormat="false" ht="13.35" hidden="false" customHeight="true" outlineLevel="0" collapsed="false">
      <c r="A179" s="53" t="s">
        <v>11</v>
      </c>
      <c r="B179" s="51" t="n">
        <v>62</v>
      </c>
      <c r="C179" s="86" t="s">
        <v>124</v>
      </c>
      <c r="D179" s="120" t="n">
        <f aca="false">SUM(D175:D178)</f>
        <v>2335</v>
      </c>
      <c r="E179" s="120" t="n">
        <f aca="false">SUM(E175:E178)</f>
        <v>6045</v>
      </c>
      <c r="F179" s="80" t="n">
        <f aca="false">SUM(F175:F178)</f>
        <v>2816</v>
      </c>
      <c r="G179" s="120" t="n">
        <f aca="false">SUM(G175:G178)</f>
        <v>6576</v>
      </c>
      <c r="H179" s="120" t="n">
        <f aca="false">SUM(H175:H178)</f>
        <v>2917</v>
      </c>
      <c r="I179" s="120" t="n">
        <f aca="false">SUM(I175:I178)</f>
        <v>8276</v>
      </c>
      <c r="J179" s="80" t="n">
        <f aca="false">SUM(J175:J178)</f>
        <v>2026</v>
      </c>
      <c r="K179" s="120" t="n">
        <f aca="false">SUM(K175:K178)</f>
        <v>7326</v>
      </c>
      <c r="L179" s="120" t="n">
        <f aca="false">SUM(L175:L178)</f>
        <v>9352</v>
      </c>
      <c r="M179" s="64" t="n">
        <f aca="false">LEN(B179)</f>
        <v>2</v>
      </c>
    </row>
    <row r="180" customFormat="false" ht="13.35" hidden="false" customHeight="true" outlineLevel="0" collapsed="false">
      <c r="A180" s="53" t="s">
        <v>11</v>
      </c>
      <c r="B180" s="57" t="n">
        <v>35</v>
      </c>
      <c r="C180" s="62" t="s">
        <v>48</v>
      </c>
      <c r="D180" s="129" t="n">
        <f aca="false">D166+D158+D150+D143+D135+D128+D179+D172</f>
        <v>37778</v>
      </c>
      <c r="E180" s="129" t="n">
        <f aca="false">E166+E158+E150+E143+E135+E128+E179+E172</f>
        <v>126057</v>
      </c>
      <c r="F180" s="73" t="n">
        <f aca="false">F166+F158+F150+F143+F135+F128+F179+F172</f>
        <v>48100</v>
      </c>
      <c r="G180" s="129" t="n">
        <f aca="false">G166+G158+G150+G143+G135+G128+G179+G172</f>
        <v>111699</v>
      </c>
      <c r="H180" s="129" t="n">
        <f aca="false">H166+H158+H150+H143+H135+H128+H179+H172</f>
        <v>53265</v>
      </c>
      <c r="I180" s="129" t="n">
        <f aca="false">I166+I158+I150+I143+I135+I128+I179+I172</f>
        <v>126008</v>
      </c>
      <c r="J180" s="73" t="n">
        <f aca="false">J166+J158+J150+J143+J135+J128+J179+J172</f>
        <v>33205</v>
      </c>
      <c r="K180" s="129" t="n">
        <f aca="false">K166+K158+K150+K143+K135+K128+K179+K172</f>
        <v>120022</v>
      </c>
      <c r="L180" s="129" t="n">
        <f aca="false">L166+L158+L150+L143+L135+L128+L179+L172</f>
        <v>153227</v>
      </c>
      <c r="M180" s="64" t="n">
        <f aca="false">LEN(B180)</f>
        <v>2</v>
      </c>
    </row>
    <row r="181" customFormat="false" ht="13.35" hidden="false" customHeight="true" outlineLevel="0" collapsed="false">
      <c r="A181" s="50" t="s">
        <v>11</v>
      </c>
      <c r="B181" s="59" t="n">
        <v>80.001</v>
      </c>
      <c r="C181" s="87" t="s">
        <v>79</v>
      </c>
      <c r="D181" s="120" t="n">
        <f aca="false">D180</f>
        <v>37778</v>
      </c>
      <c r="E181" s="120" t="n">
        <f aca="false">E180</f>
        <v>126057</v>
      </c>
      <c r="F181" s="80" t="n">
        <f aca="false">F180</f>
        <v>48100</v>
      </c>
      <c r="G181" s="120" t="n">
        <f aca="false">G180</f>
        <v>111699</v>
      </c>
      <c r="H181" s="120" t="n">
        <f aca="false">H180</f>
        <v>53265</v>
      </c>
      <c r="I181" s="120" t="n">
        <f aca="false">I180</f>
        <v>126008</v>
      </c>
      <c r="J181" s="80" t="n">
        <f aca="false">J180</f>
        <v>33205</v>
      </c>
      <c r="K181" s="120" t="n">
        <f aca="false">K180</f>
        <v>120022</v>
      </c>
      <c r="L181" s="120" t="n">
        <f aca="false">L180</f>
        <v>153227</v>
      </c>
      <c r="M181" s="64" t="n">
        <f aca="false">LEN(B181)</f>
        <v>6</v>
      </c>
    </row>
    <row r="182" customFormat="false" ht="13.35" hidden="false" customHeight="true" outlineLevel="0" collapsed="false">
      <c r="A182" s="50"/>
      <c r="B182" s="59"/>
      <c r="C182" s="87"/>
      <c r="D182" s="121"/>
      <c r="E182" s="121"/>
      <c r="F182" s="122"/>
      <c r="G182" s="121"/>
      <c r="H182" s="121"/>
      <c r="I182" s="121"/>
      <c r="J182" s="121"/>
      <c r="K182" s="121"/>
      <c r="L182" s="122"/>
      <c r="M182" s="64" t="n">
        <f aca="false">LEN(B182)</f>
        <v>0</v>
      </c>
    </row>
    <row r="183" customFormat="false" ht="13.35" hidden="false" customHeight="true" outlineLevel="0" collapsed="false">
      <c r="A183" s="50"/>
      <c r="B183" s="59" t="n">
        <v>80.004</v>
      </c>
      <c r="C183" s="87" t="s">
        <v>134</v>
      </c>
      <c r="D183" s="83"/>
      <c r="E183" s="83"/>
      <c r="F183" s="84"/>
      <c r="G183" s="83"/>
      <c r="H183" s="83"/>
      <c r="I183" s="83"/>
      <c r="J183" s="83"/>
      <c r="K183" s="83"/>
      <c r="L183" s="84"/>
      <c r="M183" s="64" t="n">
        <f aca="false">LEN(B183)</f>
        <v>6</v>
      </c>
    </row>
    <row r="184" customFormat="false" ht="13.35" hidden="false" customHeight="true" outlineLevel="0" collapsed="false">
      <c r="A184" s="51"/>
      <c r="B184" s="51" t="n">
        <v>62</v>
      </c>
      <c r="C184" s="86" t="s">
        <v>135</v>
      </c>
      <c r="D184" s="83"/>
      <c r="E184" s="83"/>
      <c r="F184" s="84"/>
      <c r="G184" s="83"/>
      <c r="H184" s="83"/>
      <c r="I184" s="83"/>
      <c r="J184" s="83"/>
      <c r="K184" s="83"/>
      <c r="L184" s="84"/>
      <c r="M184" s="64" t="n">
        <f aca="false">LEN(B184)</f>
        <v>2</v>
      </c>
    </row>
    <row r="185" customFormat="false" ht="13.35" hidden="false" customHeight="true" outlineLevel="0" collapsed="false">
      <c r="A185" s="50"/>
      <c r="B185" s="124" t="s">
        <v>136</v>
      </c>
      <c r="C185" s="86" t="s">
        <v>137</v>
      </c>
      <c r="D185" s="125" t="n">
        <v>2000</v>
      </c>
      <c r="E185" s="63" t="n">
        <v>0</v>
      </c>
      <c r="F185" s="65" t="n">
        <v>500</v>
      </c>
      <c r="G185" s="63" t="n">
        <v>0</v>
      </c>
      <c r="H185" s="83" t="n">
        <v>500</v>
      </c>
      <c r="I185" s="63" t="n">
        <v>0</v>
      </c>
      <c r="J185" s="65" t="n">
        <v>1</v>
      </c>
      <c r="K185" s="63" t="n">
        <v>0</v>
      </c>
      <c r="L185" s="65" t="n">
        <f aca="false">SUM(J185:K185)</f>
        <v>1</v>
      </c>
      <c r="M185" s="64" t="n">
        <f aca="false">LEN(B185)</f>
        <v>8</v>
      </c>
    </row>
    <row r="186" customFormat="false" ht="13.35" hidden="false" customHeight="true" outlineLevel="0" collapsed="false">
      <c r="A186" s="50"/>
      <c r="B186" s="124" t="s">
        <v>138</v>
      </c>
      <c r="C186" s="86" t="s">
        <v>139</v>
      </c>
      <c r="D186" s="83" t="n">
        <v>49</v>
      </c>
      <c r="E186" s="63" t="n">
        <v>0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f aca="false">SUM(J186:K186)</f>
        <v>0</v>
      </c>
      <c r="M186" s="64" t="n">
        <f aca="false">LEN(B186)</f>
        <v>8</v>
      </c>
    </row>
    <row r="187" customFormat="false" ht="25.5" hidden="false" customHeight="false" outlineLevel="0" collapsed="false">
      <c r="A187" s="50"/>
      <c r="B187" s="124" t="s">
        <v>140</v>
      </c>
      <c r="C187" s="86" t="s">
        <v>141</v>
      </c>
      <c r="D187" s="63" t="n">
        <v>0</v>
      </c>
      <c r="E187" s="63" t="n">
        <v>0</v>
      </c>
      <c r="F187" s="83" t="n">
        <v>4350</v>
      </c>
      <c r="G187" s="63" t="n">
        <v>0</v>
      </c>
      <c r="H187" s="83" t="n">
        <v>4350</v>
      </c>
      <c r="I187" s="63" t="n">
        <v>0</v>
      </c>
      <c r="J187" s="83" t="n">
        <v>585</v>
      </c>
      <c r="K187" s="63" t="n">
        <v>0</v>
      </c>
      <c r="L187" s="125" t="n">
        <f aca="false">SUM(J187:K187)</f>
        <v>585</v>
      </c>
      <c r="M187" s="64" t="n">
        <f aca="false">LEN(B187)</f>
        <v>8</v>
      </c>
    </row>
    <row r="188" customFormat="false" ht="13.35" hidden="false" customHeight="true" outlineLevel="0" collapsed="false">
      <c r="A188" s="50" t="s">
        <v>11</v>
      </c>
      <c r="B188" s="51" t="n">
        <v>62</v>
      </c>
      <c r="C188" s="86" t="s">
        <v>135</v>
      </c>
      <c r="D188" s="95" t="n">
        <f aca="false">SUM(D185:D187)</f>
        <v>2049</v>
      </c>
      <c r="E188" s="69" t="n">
        <f aca="false">SUM(E185:E187)</f>
        <v>0</v>
      </c>
      <c r="F188" s="95" t="n">
        <f aca="false">SUM(F185:F187)</f>
        <v>4850</v>
      </c>
      <c r="G188" s="69" t="n">
        <f aca="false">SUM(G185:G187)</f>
        <v>0</v>
      </c>
      <c r="H188" s="95" t="n">
        <f aca="false">SUM(H185:H187)</f>
        <v>4850</v>
      </c>
      <c r="I188" s="69" t="n">
        <f aca="false">SUM(I185:I187)</f>
        <v>0</v>
      </c>
      <c r="J188" s="95" t="n">
        <f aca="false">SUM(J185:J187)</f>
        <v>586</v>
      </c>
      <c r="K188" s="69" t="n">
        <f aca="false">SUM(K185:K187)</f>
        <v>0</v>
      </c>
      <c r="L188" s="95" t="n">
        <f aca="false">SUM(L185:L187)</f>
        <v>586</v>
      </c>
      <c r="M188" s="64" t="n">
        <f aca="false">LEN(B188)</f>
        <v>2</v>
      </c>
    </row>
    <row r="189" customFormat="false" ht="13.35" hidden="false" customHeight="true" outlineLevel="0" collapsed="false">
      <c r="A189" s="50" t="s">
        <v>11</v>
      </c>
      <c r="B189" s="59" t="n">
        <v>80.004</v>
      </c>
      <c r="C189" s="87" t="s">
        <v>134</v>
      </c>
      <c r="D189" s="120" t="n">
        <f aca="false">D188</f>
        <v>2049</v>
      </c>
      <c r="E189" s="69" t="n">
        <f aca="false">E188</f>
        <v>0</v>
      </c>
      <c r="F189" s="120" t="n">
        <f aca="false">F188</f>
        <v>4850</v>
      </c>
      <c r="G189" s="69" t="n">
        <f aca="false">G188</f>
        <v>0</v>
      </c>
      <c r="H189" s="120" t="n">
        <f aca="false">H188</f>
        <v>4850</v>
      </c>
      <c r="I189" s="69" t="n">
        <f aca="false">I188</f>
        <v>0</v>
      </c>
      <c r="J189" s="120" t="n">
        <f aca="false">J188</f>
        <v>586</v>
      </c>
      <c r="K189" s="69" t="n">
        <f aca="false">K188</f>
        <v>0</v>
      </c>
      <c r="L189" s="120" t="n">
        <f aca="false">L188</f>
        <v>586</v>
      </c>
      <c r="M189" s="64" t="n">
        <f aca="false">LEN(B189)</f>
        <v>6</v>
      </c>
    </row>
    <row r="190" customFormat="false" ht="13.35" hidden="false" customHeight="true" outlineLevel="0" collapsed="false">
      <c r="A190" s="50"/>
      <c r="B190" s="59"/>
      <c r="C190" s="87"/>
      <c r="D190" s="121"/>
      <c r="E190" s="121"/>
      <c r="F190" s="122"/>
      <c r="G190" s="65"/>
      <c r="H190" s="121"/>
      <c r="I190" s="121"/>
      <c r="J190" s="121"/>
      <c r="K190" s="65"/>
      <c r="L190" s="122"/>
      <c r="M190" s="64" t="n">
        <f aca="false">LEN(B190)</f>
        <v>0</v>
      </c>
    </row>
    <row r="191" customFormat="false" ht="13.35" hidden="false" customHeight="true" outlineLevel="0" collapsed="false">
      <c r="A191" s="50"/>
      <c r="B191" s="59" t="n">
        <v>80.052</v>
      </c>
      <c r="C191" s="87" t="s">
        <v>142</v>
      </c>
      <c r="D191" s="83"/>
      <c r="E191" s="83"/>
      <c r="F191" s="84"/>
      <c r="G191" s="83"/>
      <c r="H191" s="83"/>
      <c r="I191" s="83"/>
      <c r="J191" s="83"/>
      <c r="K191" s="83"/>
      <c r="L191" s="84"/>
      <c r="M191" s="64" t="n">
        <f aca="false">LEN(B191)</f>
        <v>6</v>
      </c>
    </row>
    <row r="192" customFormat="false" ht="25.5" hidden="false" customHeight="false" outlineLevel="0" collapsed="false">
      <c r="A192" s="50"/>
      <c r="B192" s="51" t="n">
        <v>71</v>
      </c>
      <c r="C192" s="86" t="s">
        <v>143</v>
      </c>
      <c r="D192" s="91"/>
      <c r="E192" s="91"/>
      <c r="F192" s="92"/>
      <c r="G192" s="91"/>
      <c r="H192" s="91"/>
      <c r="I192" s="91"/>
      <c r="J192" s="91"/>
      <c r="K192" s="91"/>
      <c r="L192" s="92"/>
      <c r="M192" s="64" t="n">
        <f aca="false">LEN(B192)</f>
        <v>2</v>
      </c>
    </row>
    <row r="193" customFormat="false" ht="13.35" hidden="false" customHeight="true" outlineLevel="0" collapsed="false">
      <c r="A193" s="53"/>
      <c r="B193" s="60" t="s">
        <v>144</v>
      </c>
      <c r="C193" s="61" t="s">
        <v>31</v>
      </c>
      <c r="D193" s="63" t="n">
        <v>0</v>
      </c>
      <c r="E193" s="83" t="n">
        <v>6812</v>
      </c>
      <c r="F193" s="63" t="n">
        <v>0</v>
      </c>
      <c r="G193" s="83" t="n">
        <v>5940</v>
      </c>
      <c r="H193" s="63" t="n">
        <v>0</v>
      </c>
      <c r="I193" s="83" t="n">
        <v>6840</v>
      </c>
      <c r="J193" s="63" t="n">
        <v>0</v>
      </c>
      <c r="K193" s="63" t="n">
        <v>0</v>
      </c>
      <c r="L193" s="63" t="n">
        <f aca="false">SUM(J193:K193)</f>
        <v>0</v>
      </c>
      <c r="M193" s="64" t="n">
        <f aca="false">LEN(B193)</f>
        <v>8</v>
      </c>
    </row>
    <row r="194" customFormat="false" ht="13.35" hidden="false" customHeight="true" outlineLevel="0" collapsed="false">
      <c r="A194" s="53"/>
      <c r="B194" s="60" t="s">
        <v>145</v>
      </c>
      <c r="C194" s="61" t="s">
        <v>43</v>
      </c>
      <c r="D194" s="63" t="n">
        <v>0</v>
      </c>
      <c r="E194" s="83" t="n">
        <v>10765</v>
      </c>
      <c r="F194" s="63" t="n">
        <v>0</v>
      </c>
      <c r="G194" s="83" t="n">
        <v>8706</v>
      </c>
      <c r="H194" s="63" t="n">
        <v>0</v>
      </c>
      <c r="I194" s="83" t="n">
        <v>8706</v>
      </c>
      <c r="J194" s="63" t="n">
        <v>0</v>
      </c>
      <c r="K194" s="83" t="n">
        <v>10000</v>
      </c>
      <c r="L194" s="83" t="n">
        <f aca="false">SUM(J194:K194)</f>
        <v>10000</v>
      </c>
      <c r="M194" s="64" t="n">
        <f aca="false">LEN(B194)</f>
        <v>8</v>
      </c>
    </row>
    <row r="195" customFormat="false" ht="13.35" hidden="false" customHeight="true" outlineLevel="0" collapsed="false">
      <c r="A195" s="50"/>
      <c r="B195" s="60" t="s">
        <v>146</v>
      </c>
      <c r="C195" s="62" t="s">
        <v>41</v>
      </c>
      <c r="D195" s="63" t="n">
        <v>0</v>
      </c>
      <c r="E195" s="63" t="n">
        <v>0</v>
      </c>
      <c r="F195" s="63" t="n">
        <v>0</v>
      </c>
      <c r="G195" s="91" t="n">
        <v>10</v>
      </c>
      <c r="H195" s="63" t="n">
        <v>0</v>
      </c>
      <c r="I195" s="91" t="n">
        <v>10</v>
      </c>
      <c r="J195" s="63" t="n">
        <v>0</v>
      </c>
      <c r="K195" s="91" t="n">
        <v>10</v>
      </c>
      <c r="L195" s="91" t="n">
        <f aca="false">SUM(J195:K195)</f>
        <v>10</v>
      </c>
      <c r="M195" s="64" t="n">
        <f aca="false">LEN(B195)</f>
        <v>8</v>
      </c>
    </row>
    <row r="196" customFormat="false" ht="25.5" hidden="false" customHeight="false" outlineLevel="0" collapsed="false">
      <c r="A196" s="50" t="s">
        <v>11</v>
      </c>
      <c r="B196" s="51" t="n">
        <v>71</v>
      </c>
      <c r="C196" s="86" t="s">
        <v>147</v>
      </c>
      <c r="D196" s="69" t="n">
        <f aca="false">SUM(D193:D195)</f>
        <v>0</v>
      </c>
      <c r="E196" s="95" t="n">
        <f aca="false">SUM(E193:E195)</f>
        <v>17577</v>
      </c>
      <c r="F196" s="69" t="n">
        <f aca="false">SUM(F193:F195)</f>
        <v>0</v>
      </c>
      <c r="G196" s="95" t="n">
        <f aca="false">SUM(G193:G195)</f>
        <v>14656</v>
      </c>
      <c r="H196" s="69" t="n">
        <f aca="false">SUM(H193:H195)</f>
        <v>0</v>
      </c>
      <c r="I196" s="95" t="n">
        <f aca="false">SUM(I193:I195)</f>
        <v>15556</v>
      </c>
      <c r="J196" s="69" t="n">
        <f aca="false">SUM(J193:J195)</f>
        <v>0</v>
      </c>
      <c r="K196" s="95" t="n">
        <f aca="false">SUM(K193:K195)</f>
        <v>10010</v>
      </c>
      <c r="L196" s="95" t="n">
        <f aca="false">SUM(L193:L195)</f>
        <v>10010</v>
      </c>
      <c r="M196" s="64" t="n">
        <f aca="false">LEN(B196)</f>
        <v>2</v>
      </c>
    </row>
    <row r="197" customFormat="false" ht="13.35" hidden="false" customHeight="true" outlineLevel="0" collapsed="false">
      <c r="A197" s="50"/>
      <c r="B197" s="60"/>
      <c r="C197" s="62"/>
      <c r="D197" s="91"/>
      <c r="E197" s="91"/>
      <c r="F197" s="63"/>
      <c r="G197" s="91"/>
      <c r="H197" s="91"/>
      <c r="I197" s="91"/>
      <c r="J197" s="65"/>
      <c r="K197" s="91"/>
      <c r="L197" s="92"/>
      <c r="M197" s="64" t="n">
        <f aca="false">LEN(B197)</f>
        <v>0</v>
      </c>
    </row>
    <row r="198" customFormat="false" ht="25.5" hidden="false" customHeight="false" outlineLevel="0" collapsed="false">
      <c r="A198" s="50"/>
      <c r="B198" s="60" t="n">
        <v>72</v>
      </c>
      <c r="C198" s="62" t="s">
        <v>148</v>
      </c>
      <c r="D198" s="91"/>
      <c r="E198" s="91"/>
      <c r="F198" s="63"/>
      <c r="G198" s="91"/>
      <c r="H198" s="91"/>
      <c r="I198" s="91"/>
      <c r="J198" s="65"/>
      <c r="K198" s="91"/>
      <c r="L198" s="92"/>
      <c r="M198" s="64" t="n">
        <f aca="false">LEN(B198)</f>
        <v>2</v>
      </c>
    </row>
    <row r="199" customFormat="false" ht="13.35" hidden="false" customHeight="true" outlineLevel="0" collapsed="false">
      <c r="A199" s="50"/>
      <c r="B199" s="60" t="s">
        <v>149</v>
      </c>
      <c r="C199" s="62" t="s">
        <v>41</v>
      </c>
      <c r="D199" s="72" t="n">
        <v>0</v>
      </c>
      <c r="E199" s="72" t="n">
        <v>0</v>
      </c>
      <c r="F199" s="72" t="n">
        <v>0</v>
      </c>
      <c r="G199" s="72" t="n">
        <v>0</v>
      </c>
      <c r="H199" s="72" t="n">
        <v>0</v>
      </c>
      <c r="I199" s="72" t="n">
        <v>0</v>
      </c>
      <c r="J199" s="73" t="n">
        <v>1858</v>
      </c>
      <c r="K199" s="72" t="n">
        <v>0</v>
      </c>
      <c r="L199" s="73" t="n">
        <f aca="false">SUM(J199:K199)</f>
        <v>1858</v>
      </c>
      <c r="M199" s="64" t="n">
        <f aca="false">LEN(B199)</f>
        <v>8</v>
      </c>
    </row>
    <row r="200" customFormat="false" ht="25.5" hidden="false" customHeight="false" outlineLevel="0" collapsed="false">
      <c r="A200" s="53" t="s">
        <v>11</v>
      </c>
      <c r="B200" s="60" t="n">
        <v>72</v>
      </c>
      <c r="C200" s="61" t="s">
        <v>150</v>
      </c>
      <c r="D200" s="72" t="n">
        <f aca="false">D199</f>
        <v>0</v>
      </c>
      <c r="E200" s="72" t="n">
        <f aca="false">E199</f>
        <v>0</v>
      </c>
      <c r="F200" s="72" t="n">
        <f aca="false">F199</f>
        <v>0</v>
      </c>
      <c r="G200" s="72" t="n">
        <f aca="false">G199</f>
        <v>0</v>
      </c>
      <c r="H200" s="72" t="n">
        <f aca="false">H199</f>
        <v>0</v>
      </c>
      <c r="I200" s="72" t="n">
        <f aca="false">I199</f>
        <v>0</v>
      </c>
      <c r="J200" s="73" t="n">
        <f aca="false">J199</f>
        <v>1858</v>
      </c>
      <c r="K200" s="72" t="n">
        <f aca="false">K199</f>
        <v>0</v>
      </c>
      <c r="L200" s="73" t="n">
        <f aca="false">L199</f>
        <v>1858</v>
      </c>
      <c r="M200" s="64" t="n">
        <f aca="false">LEN(B200)</f>
        <v>2</v>
      </c>
    </row>
    <row r="201" customFormat="false" ht="12.75" hidden="false" customHeight="false" outlineLevel="0" collapsed="false">
      <c r="A201" s="53" t="s">
        <v>11</v>
      </c>
      <c r="B201" s="59" t="n">
        <v>80.052</v>
      </c>
      <c r="C201" s="52" t="s">
        <v>142</v>
      </c>
      <c r="D201" s="69" t="n">
        <f aca="false">D196+D200</f>
        <v>0</v>
      </c>
      <c r="E201" s="120" t="n">
        <f aca="false">E196+E200</f>
        <v>17577</v>
      </c>
      <c r="F201" s="69" t="n">
        <f aca="false">F196+F200</f>
        <v>0</v>
      </c>
      <c r="G201" s="120" t="n">
        <f aca="false">G196+G200</f>
        <v>14656</v>
      </c>
      <c r="H201" s="69" t="n">
        <f aca="false">H196+H200</f>
        <v>0</v>
      </c>
      <c r="I201" s="120" t="n">
        <f aca="false">I196+I200</f>
        <v>15556</v>
      </c>
      <c r="J201" s="80" t="n">
        <f aca="false">J196+J200</f>
        <v>1858</v>
      </c>
      <c r="K201" s="120" t="n">
        <f aca="false">K196+K200</f>
        <v>10010</v>
      </c>
      <c r="L201" s="120" t="n">
        <f aca="false">L196+L200</f>
        <v>11868</v>
      </c>
      <c r="M201" s="64" t="n">
        <f aca="false">LEN(B201)</f>
        <v>6</v>
      </c>
    </row>
    <row r="202" customFormat="false" ht="12.75" hidden="false" customHeight="false" outlineLevel="0" collapsed="false">
      <c r="A202" s="53" t="s">
        <v>11</v>
      </c>
      <c r="B202" s="130" t="n">
        <v>80</v>
      </c>
      <c r="C202" s="86" t="s">
        <v>78</v>
      </c>
      <c r="D202" s="129" t="n">
        <f aca="false">D201+D189+D181</f>
        <v>39827</v>
      </c>
      <c r="E202" s="129" t="n">
        <f aca="false">E201+E189+E181</f>
        <v>143634</v>
      </c>
      <c r="F202" s="129" t="n">
        <f aca="false">F201+F189+F181</f>
        <v>52950</v>
      </c>
      <c r="G202" s="129" t="n">
        <f aca="false">G201+G189+G181</f>
        <v>126355</v>
      </c>
      <c r="H202" s="129" t="n">
        <f aca="false">H201+H189+H181</f>
        <v>58115</v>
      </c>
      <c r="I202" s="129" t="n">
        <f aca="false">I201+I189+I181</f>
        <v>141564</v>
      </c>
      <c r="J202" s="129" t="n">
        <f aca="false">J201+J189+J181</f>
        <v>35649</v>
      </c>
      <c r="K202" s="129" t="n">
        <f aca="false">K201+K189+K181</f>
        <v>130032</v>
      </c>
      <c r="L202" s="129" t="n">
        <f aca="false">L201+L189+L181</f>
        <v>165681</v>
      </c>
      <c r="M202" s="64" t="n">
        <f aca="false">LEN(B202)</f>
        <v>2</v>
      </c>
    </row>
    <row r="203" customFormat="false" ht="12.75" hidden="false" customHeight="false" outlineLevel="0" collapsed="false">
      <c r="A203" s="53" t="s">
        <v>11</v>
      </c>
      <c r="B203" s="82" t="n">
        <v>3054</v>
      </c>
      <c r="C203" s="52" t="s">
        <v>5</v>
      </c>
      <c r="D203" s="125" t="n">
        <f aca="false">SUM(D202,D115)</f>
        <v>105137</v>
      </c>
      <c r="E203" s="125" t="n">
        <f aca="false">SUM(E202,E115)</f>
        <v>290664</v>
      </c>
      <c r="F203" s="125" t="n">
        <f aca="false">SUM(F202,F115)</f>
        <v>85185</v>
      </c>
      <c r="G203" s="125" t="n">
        <f aca="false">SUM(G202,G115)</f>
        <v>239907</v>
      </c>
      <c r="H203" s="125" t="n">
        <f aca="false">SUM(H202,H115)</f>
        <v>110638</v>
      </c>
      <c r="I203" s="125" t="n">
        <f aca="false">SUM(I202,I115)</f>
        <v>268915</v>
      </c>
      <c r="J203" s="125" t="n">
        <f aca="false">SUM(J202,J115)</f>
        <v>56412</v>
      </c>
      <c r="K203" s="125" t="n">
        <f aca="false">SUM(K202,K115)</f>
        <v>337688</v>
      </c>
      <c r="L203" s="125" t="n">
        <f aca="false">SUM(L202,L115)</f>
        <v>394100</v>
      </c>
      <c r="M203" s="64" t="n">
        <f aca="false">LEN(B203)</f>
        <v>4</v>
      </c>
    </row>
    <row r="204" customFormat="false" ht="12.75" hidden="false" customHeight="false" outlineLevel="0" collapsed="false">
      <c r="A204" s="132" t="s">
        <v>11</v>
      </c>
      <c r="B204" s="133"/>
      <c r="C204" s="134" t="s">
        <v>24</v>
      </c>
      <c r="D204" s="120" t="n">
        <f aca="false">D203+D57</f>
        <v>109390</v>
      </c>
      <c r="E204" s="120" t="n">
        <f aca="false">E203+E57</f>
        <v>291648</v>
      </c>
      <c r="F204" s="120" t="n">
        <f aca="false">F203+F57</f>
        <v>90185</v>
      </c>
      <c r="G204" s="120" t="n">
        <f aca="false">G203+G57</f>
        <v>240415</v>
      </c>
      <c r="H204" s="120" t="n">
        <f aca="false">H203+H57</f>
        <v>115638</v>
      </c>
      <c r="I204" s="120" t="n">
        <f aca="false">I203+I57</f>
        <v>269423</v>
      </c>
      <c r="J204" s="120" t="n">
        <f aca="false">J203+J57</f>
        <v>66412</v>
      </c>
      <c r="K204" s="120" t="n">
        <f aca="false">K203+K57</f>
        <v>338263</v>
      </c>
      <c r="L204" s="120" t="n">
        <f aca="false">L203+L57</f>
        <v>404675</v>
      </c>
      <c r="M204" s="64" t="n">
        <f aca="false">LEN(B204)</f>
        <v>0</v>
      </c>
    </row>
    <row r="205" customFormat="false" ht="3.75" hidden="false" customHeight="true" outlineLevel="0" collapsed="false">
      <c r="A205" s="50"/>
      <c r="B205" s="51"/>
      <c r="C205" s="135"/>
      <c r="D205" s="121"/>
      <c r="E205" s="121"/>
      <c r="F205" s="122"/>
      <c r="G205" s="121"/>
      <c r="H205" s="121"/>
      <c r="I205" s="121"/>
      <c r="J205" s="121"/>
      <c r="K205" s="121"/>
      <c r="L205" s="122"/>
      <c r="M205" s="64" t="n">
        <f aca="false">LEN(B205)</f>
        <v>0</v>
      </c>
    </row>
    <row r="206" customFormat="false" ht="15.75" hidden="false" customHeight="true" outlineLevel="0" collapsed="false">
      <c r="A206" s="53"/>
      <c r="B206" s="130"/>
      <c r="C206" s="52" t="s">
        <v>151</v>
      </c>
      <c r="D206" s="121"/>
      <c r="E206" s="121"/>
      <c r="F206" s="122"/>
      <c r="G206" s="121"/>
      <c r="H206" s="121"/>
      <c r="I206" s="121"/>
      <c r="J206" s="121"/>
      <c r="K206" s="121"/>
      <c r="L206" s="122"/>
      <c r="M206" s="64" t="n">
        <f aca="false">LEN(B206)</f>
        <v>0</v>
      </c>
    </row>
    <row r="207" customFormat="false" ht="12.75" hidden="true" customHeight="false" outlineLevel="0" collapsed="false">
      <c r="A207" s="53" t="s">
        <v>25</v>
      </c>
      <c r="B207" s="82" t="n">
        <v>5053</v>
      </c>
      <c r="C207" s="52" t="s">
        <v>152</v>
      </c>
      <c r="D207" s="121"/>
      <c r="E207" s="121"/>
      <c r="F207" s="122"/>
      <c r="G207" s="121"/>
      <c r="H207" s="121"/>
      <c r="I207" s="121"/>
      <c r="J207" s="121"/>
      <c r="K207" s="121"/>
      <c r="L207" s="122"/>
      <c r="M207" s="64" t="n">
        <f aca="false">LEN(B207)</f>
        <v>4</v>
      </c>
    </row>
    <row r="208" customFormat="false" ht="12.75" hidden="true" customHeight="false" outlineLevel="0" collapsed="false">
      <c r="A208" s="50"/>
      <c r="B208" s="85" t="n">
        <v>2</v>
      </c>
      <c r="C208" s="86" t="s">
        <v>153</v>
      </c>
      <c r="D208" s="121"/>
      <c r="E208" s="121"/>
      <c r="F208" s="122"/>
      <c r="G208" s="121"/>
      <c r="H208" s="121"/>
      <c r="I208" s="121"/>
      <c r="J208" s="121"/>
      <c r="K208" s="121"/>
      <c r="L208" s="122"/>
      <c r="M208" s="64" t="n">
        <f aca="false">LEN(B208)</f>
        <v>1</v>
      </c>
    </row>
    <row r="209" customFormat="false" ht="12.75" hidden="true" customHeight="false" outlineLevel="0" collapsed="false">
      <c r="A209" s="50"/>
      <c r="B209" s="81" t="n">
        <v>2.102</v>
      </c>
      <c r="C209" s="87" t="s">
        <v>154</v>
      </c>
      <c r="D209" s="121"/>
      <c r="E209" s="121"/>
      <c r="F209" s="122"/>
      <c r="G209" s="121"/>
      <c r="H209" s="121"/>
      <c r="I209" s="121"/>
      <c r="J209" s="121"/>
      <c r="K209" s="121"/>
      <c r="L209" s="122"/>
      <c r="M209" s="64" t="n">
        <f aca="false">LEN(B209)</f>
        <v>5</v>
      </c>
    </row>
    <row r="210" customFormat="false" ht="12.75" hidden="true" customHeight="false" outlineLevel="0" collapsed="false">
      <c r="A210" s="53"/>
      <c r="B210" s="130" t="n">
        <v>60</v>
      </c>
      <c r="C210" s="86" t="s">
        <v>155</v>
      </c>
      <c r="D210" s="121"/>
      <c r="E210" s="121"/>
      <c r="F210" s="122"/>
      <c r="G210" s="121"/>
      <c r="H210" s="121"/>
      <c r="I210" s="121"/>
      <c r="J210" s="121"/>
      <c r="K210" s="121"/>
      <c r="L210" s="122"/>
      <c r="M210" s="64" t="n">
        <f aca="false">LEN(B210)</f>
        <v>2</v>
      </c>
    </row>
    <row r="211" customFormat="false" ht="38.25" hidden="true" customHeight="false" outlineLevel="0" collapsed="false">
      <c r="A211" s="50"/>
      <c r="B211" s="124" t="s">
        <v>156</v>
      </c>
      <c r="C211" s="86" t="s">
        <v>157</v>
      </c>
      <c r="D211" s="63" t="n">
        <v>0</v>
      </c>
      <c r="E211" s="63" t="n">
        <v>0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f aca="false">SUM(J211:K211)</f>
        <v>0</v>
      </c>
      <c r="M211" s="64" t="n">
        <f aca="false">LEN(B211)</f>
        <v>8</v>
      </c>
    </row>
    <row r="212" customFormat="false" ht="12.75" hidden="true" customHeight="false" outlineLevel="0" collapsed="false">
      <c r="A212" s="50" t="s">
        <v>11</v>
      </c>
      <c r="B212" s="130" t="n">
        <v>60</v>
      </c>
      <c r="C212" s="86" t="s">
        <v>155</v>
      </c>
      <c r="D212" s="69" t="n">
        <f aca="false">SUM(D211:D211)</f>
        <v>0</v>
      </c>
      <c r="E212" s="69" t="n">
        <f aca="false">SUM(E211:E211)</f>
        <v>0</v>
      </c>
      <c r="F212" s="69" t="n">
        <f aca="false">SUM(F211:F211)</f>
        <v>0</v>
      </c>
      <c r="G212" s="69" t="n">
        <f aca="false">SUM(G211:G211)</f>
        <v>0</v>
      </c>
      <c r="H212" s="69" t="n">
        <f aca="false">SUM(H211:H211)</f>
        <v>0</v>
      </c>
      <c r="I212" s="69" t="n">
        <f aca="false">SUM(I211:I211)</f>
        <v>0</v>
      </c>
      <c r="J212" s="69" t="n">
        <f aca="false">SUM(J211:J211)</f>
        <v>0</v>
      </c>
      <c r="K212" s="69" t="n">
        <f aca="false">SUM(K211:K211)</f>
        <v>0</v>
      </c>
      <c r="L212" s="69" t="n">
        <f aca="false">SUM(L211:L211)</f>
        <v>0</v>
      </c>
      <c r="M212" s="64" t="n">
        <f aca="false">LEN(B212)</f>
        <v>2</v>
      </c>
    </row>
    <row r="213" customFormat="false" ht="12.75" hidden="true" customHeight="false" outlineLevel="0" collapsed="false">
      <c r="A213" s="50" t="s">
        <v>11</v>
      </c>
      <c r="B213" s="59" t="n">
        <v>2.102</v>
      </c>
      <c r="C213" s="52" t="s">
        <v>154</v>
      </c>
      <c r="D213" s="63" t="n">
        <f aca="false">D212</f>
        <v>0</v>
      </c>
      <c r="E213" s="63" t="n">
        <f aca="false">E212</f>
        <v>0</v>
      </c>
      <c r="F213" s="63" t="n">
        <f aca="false">F212</f>
        <v>0</v>
      </c>
      <c r="G213" s="63" t="n">
        <f aca="false">G212</f>
        <v>0</v>
      </c>
      <c r="H213" s="63" t="n">
        <f aca="false">H212</f>
        <v>0</v>
      </c>
      <c r="I213" s="63" t="n">
        <f aca="false">I212</f>
        <v>0</v>
      </c>
      <c r="J213" s="63" t="n">
        <f aca="false">J212</f>
        <v>0</v>
      </c>
      <c r="K213" s="63" t="n">
        <f aca="false">K212</f>
        <v>0</v>
      </c>
      <c r="L213" s="63" t="n">
        <f aca="false">L212</f>
        <v>0</v>
      </c>
      <c r="M213" s="64" t="n">
        <f aca="false">LEN(B213)</f>
        <v>5</v>
      </c>
    </row>
    <row r="214" customFormat="false" ht="12.75" hidden="true" customHeight="false" outlineLevel="0" collapsed="false">
      <c r="A214" s="50" t="s">
        <v>11</v>
      </c>
      <c r="B214" s="85" t="n">
        <v>2</v>
      </c>
      <c r="C214" s="86" t="s">
        <v>153</v>
      </c>
      <c r="D214" s="69" t="n">
        <f aca="false">D213</f>
        <v>0</v>
      </c>
      <c r="E214" s="69" t="n">
        <f aca="false">E213</f>
        <v>0</v>
      </c>
      <c r="F214" s="69" t="n">
        <f aca="false">F213</f>
        <v>0</v>
      </c>
      <c r="G214" s="69" t="n">
        <f aca="false">G213</f>
        <v>0</v>
      </c>
      <c r="H214" s="69" t="n">
        <f aca="false">H213</f>
        <v>0</v>
      </c>
      <c r="I214" s="69" t="n">
        <f aca="false">I213</f>
        <v>0</v>
      </c>
      <c r="J214" s="69" t="n">
        <f aca="false">J213</f>
        <v>0</v>
      </c>
      <c r="K214" s="69" t="n">
        <f aca="false">K213</f>
        <v>0</v>
      </c>
      <c r="L214" s="69" t="n">
        <f aca="false">L213</f>
        <v>0</v>
      </c>
      <c r="M214" s="64" t="n">
        <f aca="false">LEN(B214)</f>
        <v>1</v>
      </c>
    </row>
    <row r="215" customFormat="false" ht="12.75" hidden="true" customHeight="false" outlineLevel="0" collapsed="false">
      <c r="A215" s="50" t="s">
        <v>11</v>
      </c>
      <c r="B215" s="136" t="n">
        <v>5053</v>
      </c>
      <c r="C215" s="87" t="s">
        <v>152</v>
      </c>
      <c r="D215" s="72" t="n">
        <f aca="false">D214</f>
        <v>0</v>
      </c>
      <c r="E215" s="72" t="n">
        <f aca="false">E214</f>
        <v>0</v>
      </c>
      <c r="F215" s="72" t="n">
        <f aca="false">F214</f>
        <v>0</v>
      </c>
      <c r="G215" s="72" t="n">
        <f aca="false">G214</f>
        <v>0</v>
      </c>
      <c r="H215" s="72" t="n">
        <f aca="false">H214</f>
        <v>0</v>
      </c>
      <c r="I215" s="72" t="n">
        <f aca="false">I214</f>
        <v>0</v>
      </c>
      <c r="J215" s="72" t="n">
        <f aca="false">J214</f>
        <v>0</v>
      </c>
      <c r="K215" s="72" t="n">
        <f aca="false">K214</f>
        <v>0</v>
      </c>
      <c r="L215" s="72" t="n">
        <f aca="false">L214</f>
        <v>0</v>
      </c>
      <c r="M215" s="64" t="n">
        <f aca="false">LEN(B215)</f>
        <v>4</v>
      </c>
    </row>
    <row r="216" customFormat="false" ht="12.75" hidden="true" customHeight="false" outlineLevel="0" collapsed="false">
      <c r="A216" s="50"/>
      <c r="B216" s="136"/>
      <c r="C216" s="137"/>
      <c r="D216" s="121"/>
      <c r="E216" s="121"/>
      <c r="F216" s="122"/>
      <c r="G216" s="121"/>
      <c r="H216" s="121"/>
      <c r="I216" s="121"/>
      <c r="J216" s="121"/>
      <c r="K216" s="121"/>
      <c r="L216" s="122"/>
      <c r="M216" s="64" t="n">
        <f aca="false">LEN(B216)</f>
        <v>0</v>
      </c>
    </row>
    <row r="217" customFormat="false" ht="12.75" hidden="false" customHeight="false" outlineLevel="0" collapsed="false">
      <c r="A217" s="50" t="s">
        <v>25</v>
      </c>
      <c r="B217" s="136" t="n">
        <v>5054</v>
      </c>
      <c r="C217" s="87" t="s">
        <v>158</v>
      </c>
      <c r="D217" s="83"/>
      <c r="E217" s="83"/>
      <c r="F217" s="84"/>
      <c r="G217" s="83"/>
      <c r="H217" s="83"/>
      <c r="I217" s="83"/>
      <c r="J217" s="83"/>
      <c r="K217" s="83"/>
      <c r="L217" s="84"/>
      <c r="M217" s="64" t="n">
        <f aca="false">LEN(B217)</f>
        <v>4</v>
      </c>
    </row>
    <row r="218" customFormat="false" ht="12.75" hidden="false" customHeight="false" outlineLevel="0" collapsed="false">
      <c r="A218" s="53"/>
      <c r="B218" s="138" t="n">
        <v>4</v>
      </c>
      <c r="C218" s="94" t="s">
        <v>50</v>
      </c>
      <c r="D218" s="83"/>
      <c r="E218" s="83"/>
      <c r="F218" s="84"/>
      <c r="G218" s="83"/>
      <c r="H218" s="83"/>
      <c r="I218" s="83"/>
      <c r="J218" s="83"/>
      <c r="K218" s="83"/>
      <c r="L218" s="84"/>
      <c r="M218" s="64" t="n">
        <f aca="false">LEN(B218)</f>
        <v>1</v>
      </c>
    </row>
    <row r="219" customFormat="false" ht="12.75" hidden="false" customHeight="false" outlineLevel="0" collapsed="false">
      <c r="A219" s="50"/>
      <c r="B219" s="59" t="n">
        <v>4.101</v>
      </c>
      <c r="C219" s="87" t="s">
        <v>159</v>
      </c>
      <c r="D219" s="91"/>
      <c r="E219" s="91"/>
      <c r="F219" s="92"/>
      <c r="G219" s="91"/>
      <c r="H219" s="91"/>
      <c r="I219" s="91"/>
      <c r="J219" s="91"/>
      <c r="K219" s="91"/>
      <c r="L219" s="92"/>
      <c r="M219" s="64" t="n">
        <f aca="false">LEN(B219)</f>
        <v>5</v>
      </c>
    </row>
    <row r="220" customFormat="false" ht="26.1" hidden="false" customHeight="true" outlineLevel="0" collapsed="false">
      <c r="A220" s="50"/>
      <c r="B220" s="85" t="n">
        <v>60</v>
      </c>
      <c r="C220" s="86" t="s">
        <v>160</v>
      </c>
      <c r="D220" s="91"/>
      <c r="E220" s="91"/>
      <c r="F220" s="92"/>
      <c r="G220" s="91"/>
      <c r="H220" s="91"/>
      <c r="I220" s="91"/>
      <c r="J220" s="91"/>
      <c r="K220" s="91"/>
      <c r="L220" s="92"/>
      <c r="M220" s="64" t="n">
        <f aca="false">LEN(B220)</f>
        <v>2</v>
      </c>
    </row>
    <row r="221" customFormat="false" ht="38.25" hidden="false" customHeight="false" outlineLevel="0" collapsed="false">
      <c r="A221" s="50"/>
      <c r="B221" s="85" t="s">
        <v>161</v>
      </c>
      <c r="C221" s="86" t="s">
        <v>162</v>
      </c>
      <c r="D221" s="91" t="n">
        <v>3395</v>
      </c>
      <c r="E221" s="63" t="n">
        <v>0</v>
      </c>
      <c r="F221" s="91" t="n">
        <v>4840</v>
      </c>
      <c r="G221" s="63" t="n">
        <v>0</v>
      </c>
      <c r="H221" s="91" t="n">
        <v>4840</v>
      </c>
      <c r="I221" s="63" t="n">
        <v>0</v>
      </c>
      <c r="J221" s="63" t="n">
        <v>0</v>
      </c>
      <c r="K221" s="63" t="n">
        <v>0</v>
      </c>
      <c r="L221" s="63" t="n">
        <f aca="false">SUM(J221:K221)</f>
        <v>0</v>
      </c>
      <c r="M221" s="64" t="n">
        <f aca="false">LEN(B221)</f>
        <v>8</v>
      </c>
    </row>
    <row r="222" customFormat="false" ht="12.75" hidden="false" customHeight="false" outlineLevel="0" collapsed="false">
      <c r="A222" s="50"/>
      <c r="B222" s="85"/>
      <c r="C222" s="86"/>
      <c r="D222" s="91"/>
      <c r="E222" s="91"/>
      <c r="F222" s="92"/>
      <c r="G222" s="91"/>
      <c r="H222" s="91"/>
      <c r="I222" s="91"/>
      <c r="J222" s="91"/>
      <c r="K222" s="91"/>
      <c r="L222" s="92"/>
      <c r="M222" s="64" t="n">
        <f aca="false">LEN(B222)</f>
        <v>0</v>
      </c>
    </row>
    <row r="223" customFormat="false" ht="25.5" hidden="false" customHeight="false" outlineLevel="0" collapsed="false">
      <c r="A223" s="50"/>
      <c r="B223" s="85" t="n">
        <v>61</v>
      </c>
      <c r="C223" s="86" t="s">
        <v>163</v>
      </c>
      <c r="D223" s="91"/>
      <c r="E223" s="91"/>
      <c r="F223" s="92"/>
      <c r="G223" s="91"/>
      <c r="H223" s="91"/>
      <c r="I223" s="91"/>
      <c r="J223" s="91"/>
      <c r="K223" s="91"/>
      <c r="L223" s="92"/>
      <c r="M223" s="64" t="n">
        <f aca="false">LEN(B223)</f>
        <v>2</v>
      </c>
    </row>
    <row r="224" customFormat="false" ht="38.25" hidden="false" customHeight="false" outlineLevel="0" collapsed="false">
      <c r="A224" s="50"/>
      <c r="B224" s="85" t="s">
        <v>164</v>
      </c>
      <c r="C224" s="86" t="s">
        <v>165</v>
      </c>
      <c r="D224" s="63" t="n">
        <v>0</v>
      </c>
      <c r="E224" s="63" t="n">
        <v>0</v>
      </c>
      <c r="F224" s="63" t="n">
        <v>0</v>
      </c>
      <c r="G224" s="63" t="n">
        <v>0</v>
      </c>
      <c r="H224" s="63" t="n">
        <v>0</v>
      </c>
      <c r="I224" s="63" t="n">
        <v>0</v>
      </c>
      <c r="J224" s="65" t="n">
        <v>2000</v>
      </c>
      <c r="K224" s="63" t="n">
        <v>0</v>
      </c>
      <c r="L224" s="65" t="n">
        <f aca="false">SUM(J224:K224)</f>
        <v>2000</v>
      </c>
      <c r="M224" s="64" t="n">
        <f aca="false">LEN(B224)</f>
        <v>8</v>
      </c>
    </row>
    <row r="225" customFormat="false" ht="12.75" hidden="false" customHeight="false" outlineLevel="0" collapsed="false">
      <c r="A225" s="50"/>
      <c r="B225" s="85"/>
      <c r="C225" s="86"/>
      <c r="D225" s="91"/>
      <c r="E225" s="91"/>
      <c r="F225" s="92"/>
      <c r="G225" s="91"/>
      <c r="H225" s="91"/>
      <c r="I225" s="91"/>
      <c r="J225" s="91"/>
      <c r="K225" s="91"/>
      <c r="L225" s="92"/>
      <c r="M225" s="64" t="n">
        <f aca="false">LEN(B225)</f>
        <v>0</v>
      </c>
    </row>
    <row r="226" customFormat="false" ht="38.25" hidden="false" customHeight="false" outlineLevel="0" collapsed="false">
      <c r="A226" s="53"/>
      <c r="B226" s="138" t="n">
        <v>62</v>
      </c>
      <c r="C226" s="94" t="s">
        <v>166</v>
      </c>
      <c r="D226" s="83"/>
      <c r="E226" s="83"/>
      <c r="F226" s="84"/>
      <c r="G226" s="83"/>
      <c r="H226" s="83"/>
      <c r="I226" s="83"/>
      <c r="J226" s="83"/>
      <c r="K226" s="83"/>
      <c r="L226" s="84"/>
      <c r="M226" s="64" t="n">
        <f aca="false">LEN(B226)</f>
        <v>2</v>
      </c>
    </row>
    <row r="227" customFormat="false" ht="26.1" hidden="false" customHeight="true" outlineLevel="0" collapsed="false">
      <c r="A227" s="53"/>
      <c r="B227" s="138" t="s">
        <v>138</v>
      </c>
      <c r="C227" s="94" t="s">
        <v>167</v>
      </c>
      <c r="D227" s="63" t="n">
        <v>0</v>
      </c>
      <c r="E227" s="63" t="n">
        <v>0</v>
      </c>
      <c r="F227" s="91" t="n">
        <v>6592</v>
      </c>
      <c r="G227" s="63" t="n">
        <v>0</v>
      </c>
      <c r="H227" s="91" t="n">
        <v>6592</v>
      </c>
      <c r="I227" s="63" t="n">
        <v>0</v>
      </c>
      <c r="J227" s="65" t="n">
        <v>100</v>
      </c>
      <c r="K227" s="63" t="n">
        <v>0</v>
      </c>
      <c r="L227" s="65" t="n">
        <f aca="false">SUM(J227:K227)</f>
        <v>100</v>
      </c>
      <c r="M227" s="64" t="n">
        <f aca="false">LEN(B227)</f>
        <v>8</v>
      </c>
    </row>
    <row r="228" customFormat="false" ht="14.45" hidden="false" customHeight="true" outlineLevel="0" collapsed="false">
      <c r="A228" s="53"/>
      <c r="B228" s="138"/>
      <c r="C228" s="94"/>
      <c r="D228" s="91"/>
      <c r="E228" s="91"/>
      <c r="F228" s="92"/>
      <c r="G228" s="91"/>
      <c r="H228" s="91"/>
      <c r="I228" s="91"/>
      <c r="J228" s="91"/>
      <c r="K228" s="91"/>
      <c r="L228" s="92"/>
      <c r="M228" s="64" t="n">
        <f aca="false">LEN(B228)</f>
        <v>0</v>
      </c>
    </row>
    <row r="229" customFormat="false" ht="25.5" hidden="false" customHeight="false" outlineLevel="0" collapsed="false">
      <c r="A229" s="53"/>
      <c r="B229" s="138" t="n">
        <v>64</v>
      </c>
      <c r="C229" s="94" t="s">
        <v>168</v>
      </c>
      <c r="D229" s="91"/>
      <c r="E229" s="91"/>
      <c r="F229" s="92"/>
      <c r="G229" s="91"/>
      <c r="H229" s="91"/>
      <c r="I229" s="91"/>
      <c r="J229" s="91"/>
      <c r="K229" s="91"/>
      <c r="L229" s="92"/>
      <c r="M229" s="64" t="n">
        <f aca="false">LEN(B229)</f>
        <v>2</v>
      </c>
    </row>
    <row r="230" customFormat="false" ht="12.75" hidden="false" customHeight="false" outlineLevel="0" collapsed="false">
      <c r="A230" s="53"/>
      <c r="B230" s="138" t="s">
        <v>169</v>
      </c>
      <c r="C230" s="94" t="s">
        <v>170</v>
      </c>
      <c r="D230" s="63" t="n">
        <v>0</v>
      </c>
      <c r="E230" s="63" t="n">
        <v>0</v>
      </c>
      <c r="F230" s="91" t="n">
        <v>500</v>
      </c>
      <c r="G230" s="63" t="n">
        <v>0</v>
      </c>
      <c r="H230" s="91" t="n">
        <v>500</v>
      </c>
      <c r="I230" s="63" t="n">
        <v>0</v>
      </c>
      <c r="J230" s="91" t="n">
        <v>100</v>
      </c>
      <c r="K230" s="63" t="n">
        <v>0</v>
      </c>
      <c r="L230" s="91" t="n">
        <f aca="false">SUM(J230:K230)</f>
        <v>100</v>
      </c>
      <c r="M230" s="64" t="n">
        <f aca="false">LEN(B230)</f>
        <v>8</v>
      </c>
    </row>
    <row r="231" customFormat="false" ht="14.45" hidden="false" customHeight="true" outlineLevel="0" collapsed="false">
      <c r="A231" s="53"/>
      <c r="B231" s="138"/>
      <c r="C231" s="94"/>
      <c r="D231" s="91"/>
      <c r="E231" s="91"/>
      <c r="F231" s="92"/>
      <c r="G231" s="91"/>
      <c r="H231" s="91"/>
      <c r="I231" s="91"/>
      <c r="J231" s="91"/>
      <c r="K231" s="91"/>
      <c r="L231" s="92"/>
      <c r="M231" s="64" t="n">
        <f aca="false">LEN(B231)</f>
        <v>0</v>
      </c>
    </row>
    <row r="232" customFormat="false" ht="25.5" hidden="false" customHeight="false" outlineLevel="0" collapsed="false">
      <c r="A232" s="50"/>
      <c r="B232" s="85" t="n">
        <v>65</v>
      </c>
      <c r="C232" s="86" t="s">
        <v>171</v>
      </c>
      <c r="D232" s="91"/>
      <c r="E232" s="91"/>
      <c r="F232" s="92"/>
      <c r="G232" s="91"/>
      <c r="H232" s="91"/>
      <c r="I232" s="91"/>
      <c r="J232" s="91"/>
      <c r="K232" s="91"/>
      <c r="L232" s="92"/>
      <c r="M232" s="64" t="n">
        <f aca="false">LEN(B232)</f>
        <v>2</v>
      </c>
    </row>
    <row r="233" customFormat="false" ht="12.75" hidden="false" customHeight="false" outlineLevel="0" collapsed="false">
      <c r="A233" s="50"/>
      <c r="B233" s="85" t="s">
        <v>172</v>
      </c>
      <c r="C233" s="86" t="s">
        <v>173</v>
      </c>
      <c r="D233" s="63" t="n">
        <v>0</v>
      </c>
      <c r="E233" s="63" t="n">
        <v>0</v>
      </c>
      <c r="F233" s="91" t="n">
        <v>2226</v>
      </c>
      <c r="G233" s="63" t="n">
        <v>0</v>
      </c>
      <c r="H233" s="91" t="n">
        <v>2226</v>
      </c>
      <c r="I233" s="63" t="n">
        <v>0</v>
      </c>
      <c r="J233" s="91" t="n">
        <v>2001</v>
      </c>
      <c r="K233" s="63" t="n">
        <v>0</v>
      </c>
      <c r="L233" s="91" t="n">
        <f aca="false">SUM(J233:K233)</f>
        <v>2001</v>
      </c>
      <c r="M233" s="64" t="n">
        <f aca="false">LEN(B233)</f>
        <v>8</v>
      </c>
    </row>
    <row r="234" customFormat="false" ht="14.45" hidden="false" customHeight="true" outlineLevel="0" collapsed="false">
      <c r="A234" s="50"/>
      <c r="B234" s="85"/>
      <c r="C234" s="86"/>
      <c r="D234" s="91"/>
      <c r="E234" s="91"/>
      <c r="F234" s="92"/>
      <c r="G234" s="91"/>
      <c r="H234" s="91"/>
      <c r="I234" s="91"/>
      <c r="J234" s="91"/>
      <c r="K234" s="91"/>
      <c r="L234" s="92"/>
      <c r="M234" s="64" t="n">
        <f aca="false">LEN(B234)</f>
        <v>0</v>
      </c>
    </row>
    <row r="235" customFormat="false" ht="25.5" hidden="false" customHeight="false" outlineLevel="0" collapsed="false">
      <c r="A235" s="88"/>
      <c r="B235" s="96" t="n">
        <v>67</v>
      </c>
      <c r="C235" s="97" t="s">
        <v>174</v>
      </c>
      <c r="D235" s="89"/>
      <c r="E235" s="89"/>
      <c r="F235" s="90"/>
      <c r="G235" s="89"/>
      <c r="H235" s="89"/>
      <c r="I235" s="89"/>
      <c r="J235" s="89"/>
      <c r="K235" s="89"/>
      <c r="L235" s="90"/>
      <c r="M235" s="64" t="n">
        <f aca="false">LEN(B235)</f>
        <v>2</v>
      </c>
    </row>
    <row r="236" customFormat="false" ht="39" hidden="false" customHeight="true" outlineLevel="0" collapsed="false">
      <c r="A236" s="50"/>
      <c r="B236" s="85" t="s">
        <v>175</v>
      </c>
      <c r="C236" s="86" t="s">
        <v>176</v>
      </c>
      <c r="D236" s="65" t="n">
        <v>43466</v>
      </c>
      <c r="E236" s="63" t="n">
        <v>0</v>
      </c>
      <c r="F236" s="91" t="n">
        <v>86957</v>
      </c>
      <c r="G236" s="63" t="n">
        <v>0</v>
      </c>
      <c r="H236" s="91" t="n">
        <v>86957</v>
      </c>
      <c r="I236" s="63" t="n">
        <v>0</v>
      </c>
      <c r="J236" s="91" t="n">
        <v>36360</v>
      </c>
      <c r="K236" s="63" t="n">
        <v>0</v>
      </c>
      <c r="L236" s="91" t="n">
        <f aca="false">SUM(J236:K236)</f>
        <v>36360</v>
      </c>
      <c r="M236" s="64" t="n">
        <f aca="false">LEN(B236)</f>
        <v>8</v>
      </c>
    </row>
    <row r="237" customFormat="false" ht="14.45" hidden="false" customHeight="true" outlineLevel="0" collapsed="false">
      <c r="A237" s="50"/>
      <c r="B237" s="85"/>
      <c r="C237" s="86"/>
      <c r="D237" s="91"/>
      <c r="E237" s="91"/>
      <c r="F237" s="92"/>
      <c r="G237" s="91"/>
      <c r="H237" s="91"/>
      <c r="I237" s="91"/>
      <c r="J237" s="91"/>
      <c r="K237" s="91"/>
      <c r="L237" s="92"/>
      <c r="M237" s="64" t="n">
        <f aca="false">LEN(B237)</f>
        <v>0</v>
      </c>
    </row>
    <row r="238" customFormat="false" ht="25.5" hidden="false" customHeight="false" outlineLevel="0" collapsed="false">
      <c r="A238" s="50"/>
      <c r="B238" s="85" t="n">
        <v>68</v>
      </c>
      <c r="C238" s="86" t="s">
        <v>177</v>
      </c>
      <c r="D238" s="91"/>
      <c r="E238" s="91"/>
      <c r="F238" s="92"/>
      <c r="G238" s="91"/>
      <c r="H238" s="91"/>
      <c r="I238" s="91"/>
      <c r="J238" s="91"/>
      <c r="K238" s="91"/>
      <c r="L238" s="92"/>
      <c r="M238" s="64" t="n">
        <f aca="false">LEN(B238)</f>
        <v>2</v>
      </c>
    </row>
    <row r="239" customFormat="false" ht="38.25" hidden="false" customHeight="false" outlineLevel="0" collapsed="false">
      <c r="A239" s="50"/>
      <c r="B239" s="85" t="s">
        <v>178</v>
      </c>
      <c r="C239" s="86" t="s">
        <v>179</v>
      </c>
      <c r="D239" s="63" t="n">
        <v>0</v>
      </c>
      <c r="E239" s="63" t="n">
        <v>0</v>
      </c>
      <c r="F239" s="91" t="n">
        <v>10</v>
      </c>
      <c r="G239" s="63" t="n">
        <v>0</v>
      </c>
      <c r="H239" s="91" t="n">
        <v>10</v>
      </c>
      <c r="I239" s="63" t="n">
        <v>0</v>
      </c>
      <c r="J239" s="63" t="n">
        <v>0</v>
      </c>
      <c r="K239" s="63" t="n">
        <v>0</v>
      </c>
      <c r="L239" s="63" t="n">
        <f aca="false">SUM(J239:K239)</f>
        <v>0</v>
      </c>
      <c r="M239" s="64" t="n">
        <f aca="false">LEN(B239)</f>
        <v>8</v>
      </c>
    </row>
    <row r="240" customFormat="false" ht="38.25" hidden="false" customHeight="false" outlineLevel="0" collapsed="false">
      <c r="A240" s="50"/>
      <c r="B240" s="85" t="s">
        <v>180</v>
      </c>
      <c r="C240" s="86" t="s">
        <v>181</v>
      </c>
      <c r="D240" s="63" t="n">
        <v>0</v>
      </c>
      <c r="E240" s="63" t="n">
        <v>0</v>
      </c>
      <c r="F240" s="91" t="n">
        <v>2968</v>
      </c>
      <c r="G240" s="63" t="n">
        <v>0</v>
      </c>
      <c r="H240" s="91" t="n">
        <v>2968</v>
      </c>
      <c r="I240" s="63" t="n">
        <v>0</v>
      </c>
      <c r="J240" s="91" t="n">
        <v>418</v>
      </c>
      <c r="K240" s="63" t="n">
        <v>0</v>
      </c>
      <c r="L240" s="91" t="n">
        <f aca="false">SUM(J240:K240)</f>
        <v>418</v>
      </c>
      <c r="M240" s="64" t="n">
        <f aca="false">LEN(B240)</f>
        <v>8</v>
      </c>
    </row>
    <row r="241" customFormat="false" ht="25.5" hidden="false" customHeight="false" outlineLevel="0" collapsed="false">
      <c r="A241" s="50"/>
      <c r="B241" s="85" t="s">
        <v>182</v>
      </c>
      <c r="C241" s="86" t="s">
        <v>183</v>
      </c>
      <c r="D241" s="91" t="n">
        <v>4738</v>
      </c>
      <c r="E241" s="63" t="n">
        <v>0</v>
      </c>
      <c r="F241" s="91" t="n">
        <v>109</v>
      </c>
      <c r="G241" s="63" t="n">
        <v>0</v>
      </c>
      <c r="H241" s="91" t="n">
        <v>109</v>
      </c>
      <c r="I241" s="63" t="n">
        <v>0</v>
      </c>
      <c r="J241" s="91" t="n">
        <v>90</v>
      </c>
      <c r="K241" s="63" t="n">
        <v>0</v>
      </c>
      <c r="L241" s="91" t="n">
        <f aca="false">SUM(J241:K241)</f>
        <v>90</v>
      </c>
      <c r="M241" s="64" t="n">
        <f aca="false">LEN(B241)</f>
        <v>8</v>
      </c>
    </row>
    <row r="242" customFormat="false" ht="38.25" hidden="false" customHeight="false" outlineLevel="0" collapsed="false">
      <c r="A242" s="50"/>
      <c r="B242" s="85" t="s">
        <v>184</v>
      </c>
      <c r="C242" s="86" t="s">
        <v>185</v>
      </c>
      <c r="D242" s="91" t="n">
        <v>24270</v>
      </c>
      <c r="E242" s="63" t="n">
        <v>0</v>
      </c>
      <c r="F242" s="91" t="n">
        <v>11049</v>
      </c>
      <c r="G242" s="63" t="n">
        <v>0</v>
      </c>
      <c r="H242" s="91" t="n">
        <v>11049</v>
      </c>
      <c r="I242" s="63" t="n">
        <v>0</v>
      </c>
      <c r="J242" s="91" t="n">
        <v>4363</v>
      </c>
      <c r="K242" s="63" t="n">
        <v>0</v>
      </c>
      <c r="L242" s="91" t="n">
        <f aca="false">SUM(J242:K242)</f>
        <v>4363</v>
      </c>
      <c r="M242" s="64" t="n">
        <f aca="false">LEN(B242)</f>
        <v>8</v>
      </c>
    </row>
    <row r="243" customFormat="false" ht="38.25" hidden="false" customHeight="false" outlineLevel="0" collapsed="false">
      <c r="A243" s="50"/>
      <c r="B243" s="138" t="s">
        <v>186</v>
      </c>
      <c r="C243" s="94" t="s">
        <v>187</v>
      </c>
      <c r="D243" s="83" t="n">
        <v>21400</v>
      </c>
      <c r="E243" s="63" t="n">
        <v>0</v>
      </c>
      <c r="F243" s="83" t="n">
        <v>25470</v>
      </c>
      <c r="G243" s="63" t="n">
        <v>0</v>
      </c>
      <c r="H243" s="83" t="n">
        <v>25470</v>
      </c>
      <c r="I243" s="63" t="n">
        <v>0</v>
      </c>
      <c r="J243" s="83" t="n">
        <v>2340</v>
      </c>
      <c r="K243" s="63" t="n">
        <v>0</v>
      </c>
      <c r="L243" s="83" t="n">
        <f aca="false">SUM(J243:K243)</f>
        <v>2340</v>
      </c>
      <c r="M243" s="64" t="n">
        <f aca="false">LEN(B243)</f>
        <v>8</v>
      </c>
    </row>
    <row r="244" customFormat="false" ht="38.25" hidden="false" customHeight="false" outlineLevel="0" collapsed="false">
      <c r="A244" s="50"/>
      <c r="B244" s="138" t="s">
        <v>188</v>
      </c>
      <c r="C244" s="94" t="s">
        <v>189</v>
      </c>
      <c r="D244" s="63" t="n">
        <v>0</v>
      </c>
      <c r="E244" s="63" t="n">
        <v>0</v>
      </c>
      <c r="F244" s="63" t="n">
        <v>0</v>
      </c>
      <c r="G244" s="63" t="n">
        <v>0</v>
      </c>
      <c r="H244" s="83" t="n">
        <v>8678</v>
      </c>
      <c r="I244" s="63" t="n">
        <v>0</v>
      </c>
      <c r="J244" s="83" t="n">
        <v>11088</v>
      </c>
      <c r="K244" s="63" t="n">
        <v>0</v>
      </c>
      <c r="L244" s="83" t="n">
        <f aca="false">SUM(J244:K244)</f>
        <v>11088</v>
      </c>
      <c r="M244" s="64" t="n">
        <f aca="false">LEN(B244)</f>
        <v>8</v>
      </c>
    </row>
    <row r="245" customFormat="false" ht="38.25" hidden="false" customHeight="false" outlineLevel="0" collapsed="false">
      <c r="A245" s="50"/>
      <c r="B245" s="138" t="s">
        <v>190</v>
      </c>
      <c r="C245" s="94" t="s">
        <v>191</v>
      </c>
      <c r="D245" s="63" t="n">
        <v>0</v>
      </c>
      <c r="E245" s="63" t="n">
        <v>0</v>
      </c>
      <c r="F245" s="63" t="n">
        <v>0</v>
      </c>
      <c r="G245" s="63" t="n">
        <v>0</v>
      </c>
      <c r="H245" s="83" t="n">
        <v>11756</v>
      </c>
      <c r="I245" s="63" t="n">
        <v>0</v>
      </c>
      <c r="J245" s="83" t="n">
        <v>27392</v>
      </c>
      <c r="K245" s="63" t="n">
        <v>0</v>
      </c>
      <c r="L245" s="83" t="n">
        <f aca="false">SUM(J245:K245)</f>
        <v>27392</v>
      </c>
      <c r="M245" s="64" t="n">
        <f aca="false">LEN(B245)</f>
        <v>8</v>
      </c>
    </row>
    <row r="246" customFormat="false" ht="38.25" hidden="false" customHeight="false" outlineLevel="0" collapsed="false">
      <c r="A246" s="50"/>
      <c r="B246" s="138" t="s">
        <v>192</v>
      </c>
      <c r="C246" s="94" t="s">
        <v>193</v>
      </c>
      <c r="D246" s="63" t="n">
        <v>0</v>
      </c>
      <c r="E246" s="63" t="n">
        <v>0</v>
      </c>
      <c r="F246" s="63" t="n">
        <v>0</v>
      </c>
      <c r="G246" s="63" t="n">
        <v>0</v>
      </c>
      <c r="H246" s="83" t="n">
        <v>18228</v>
      </c>
      <c r="I246" s="63" t="n">
        <v>0</v>
      </c>
      <c r="J246" s="83" t="n">
        <v>43020</v>
      </c>
      <c r="K246" s="63" t="n">
        <v>0</v>
      </c>
      <c r="L246" s="83" t="n">
        <f aca="false">SUM(J246:K246)</f>
        <v>43020</v>
      </c>
      <c r="M246" s="64" t="n">
        <f aca="false">LEN(B246)</f>
        <v>8</v>
      </c>
    </row>
    <row r="247" customFormat="false" ht="25.5" hidden="false" customHeight="false" outlineLevel="0" collapsed="false">
      <c r="A247" s="88" t="s">
        <v>11</v>
      </c>
      <c r="B247" s="96" t="n">
        <v>68</v>
      </c>
      <c r="C247" s="97" t="s">
        <v>177</v>
      </c>
      <c r="D247" s="95" t="n">
        <f aca="false">SUM(D239:D246)</f>
        <v>50408</v>
      </c>
      <c r="E247" s="69" t="n">
        <f aca="false">SUM(E239:E243)</f>
        <v>0</v>
      </c>
      <c r="F247" s="95" t="n">
        <f aca="false">SUM(F239:F243)</f>
        <v>39606</v>
      </c>
      <c r="G247" s="69" t="n">
        <f aca="false">SUM(G239:G243)</f>
        <v>0</v>
      </c>
      <c r="H247" s="95" t="n">
        <f aca="false">SUM(H239:H246)</f>
        <v>78268</v>
      </c>
      <c r="I247" s="69" t="n">
        <f aca="false">SUM(I239:I243)</f>
        <v>0</v>
      </c>
      <c r="J247" s="95" t="n">
        <f aca="false">SUM(J239:J246)</f>
        <v>88711</v>
      </c>
      <c r="K247" s="69" t="n">
        <f aca="false">SUM(K239:K246)</f>
        <v>0</v>
      </c>
      <c r="L247" s="95" t="n">
        <f aca="false">SUM(L239:L246)</f>
        <v>88711</v>
      </c>
      <c r="M247" s="64" t="n">
        <f aca="false">LEN(B247)</f>
        <v>2</v>
      </c>
    </row>
    <row r="248" customFormat="false" ht="12" hidden="false" customHeight="true" outlineLevel="0" collapsed="false">
      <c r="A248" s="50"/>
      <c r="B248" s="138"/>
      <c r="C248" s="94"/>
      <c r="D248" s="83"/>
      <c r="E248" s="83"/>
      <c r="F248" s="84"/>
      <c r="G248" s="83"/>
      <c r="H248" s="83"/>
      <c r="I248" s="83"/>
      <c r="J248" s="83"/>
      <c r="K248" s="83"/>
      <c r="L248" s="84"/>
      <c r="M248" s="64" t="n">
        <f aca="false">LEN(B248)</f>
        <v>0</v>
      </c>
    </row>
    <row r="249" customFormat="false" ht="25.5" hidden="false" customHeight="false" outlineLevel="0" collapsed="false">
      <c r="A249" s="50"/>
      <c r="B249" s="138" t="n">
        <v>69</v>
      </c>
      <c r="C249" s="94" t="s">
        <v>194</v>
      </c>
      <c r="D249" s="83"/>
      <c r="E249" s="83"/>
      <c r="F249" s="84"/>
      <c r="G249" s="83"/>
      <c r="H249" s="83"/>
      <c r="I249" s="83"/>
      <c r="J249" s="83"/>
      <c r="K249" s="83"/>
      <c r="L249" s="84"/>
      <c r="M249" s="64" t="n">
        <f aca="false">LEN(B249)</f>
        <v>2</v>
      </c>
    </row>
    <row r="250" customFormat="false" ht="38.25" hidden="false" customHeight="false" outlineLevel="0" collapsed="false">
      <c r="A250" s="50"/>
      <c r="B250" s="85" t="s">
        <v>195</v>
      </c>
      <c r="C250" s="86" t="s">
        <v>196</v>
      </c>
      <c r="D250" s="91" t="n">
        <v>682</v>
      </c>
      <c r="E250" s="63" t="n">
        <v>0</v>
      </c>
      <c r="F250" s="91" t="n">
        <v>1588</v>
      </c>
      <c r="G250" s="63" t="n">
        <v>0</v>
      </c>
      <c r="H250" s="91" t="n">
        <v>1588</v>
      </c>
      <c r="I250" s="63" t="n">
        <v>0</v>
      </c>
      <c r="J250" s="91" t="n">
        <v>180</v>
      </c>
      <c r="K250" s="63" t="n">
        <v>0</v>
      </c>
      <c r="L250" s="91" t="n">
        <f aca="false">SUM(J250:K250)</f>
        <v>180</v>
      </c>
      <c r="M250" s="64" t="n">
        <f aca="false">LEN(B250)</f>
        <v>8</v>
      </c>
    </row>
    <row r="251" customFormat="false" ht="26.1" hidden="false" customHeight="true" outlineLevel="0" collapsed="false">
      <c r="A251" s="50"/>
      <c r="B251" s="85" t="s">
        <v>197</v>
      </c>
      <c r="C251" s="86" t="s">
        <v>198</v>
      </c>
      <c r="D251" s="72" t="n">
        <v>0</v>
      </c>
      <c r="E251" s="72" t="n">
        <v>0</v>
      </c>
      <c r="F251" s="73" t="n">
        <v>10000</v>
      </c>
      <c r="G251" s="72" t="n">
        <v>0</v>
      </c>
      <c r="H251" s="73" t="n">
        <v>10000</v>
      </c>
      <c r="I251" s="72" t="n">
        <v>0</v>
      </c>
      <c r="J251" s="73" t="n">
        <v>1</v>
      </c>
      <c r="K251" s="72" t="n">
        <v>0</v>
      </c>
      <c r="L251" s="73" t="n">
        <f aca="false">SUM(J251:K251)</f>
        <v>1</v>
      </c>
      <c r="M251" s="64" t="n">
        <f aca="false">LEN(B251)</f>
        <v>8</v>
      </c>
    </row>
    <row r="252" customFormat="false" ht="25.5" hidden="false" customHeight="false" outlineLevel="0" collapsed="false">
      <c r="A252" s="50" t="s">
        <v>11</v>
      </c>
      <c r="B252" s="85" t="n">
        <v>69</v>
      </c>
      <c r="C252" s="94" t="s">
        <v>194</v>
      </c>
      <c r="D252" s="89" t="n">
        <f aca="false">SUM(D250:D251)</f>
        <v>682</v>
      </c>
      <c r="E252" s="72" t="n">
        <f aca="false">SUM(E250:E251)</f>
        <v>0</v>
      </c>
      <c r="F252" s="89" t="n">
        <f aca="false">SUM(F250:F251)</f>
        <v>11588</v>
      </c>
      <c r="G252" s="72" t="n">
        <f aca="false">SUM(G250:G251)</f>
        <v>0</v>
      </c>
      <c r="H252" s="89" t="n">
        <f aca="false">SUM(H250:H251)</f>
        <v>11588</v>
      </c>
      <c r="I252" s="72" t="n">
        <f aca="false">SUM(I250:I251)</f>
        <v>0</v>
      </c>
      <c r="J252" s="89" t="n">
        <f aca="false">SUM(J250:J251)</f>
        <v>181</v>
      </c>
      <c r="K252" s="72" t="n">
        <f aca="false">K250</f>
        <v>0</v>
      </c>
      <c r="L252" s="89" t="n">
        <f aca="false">J252</f>
        <v>181</v>
      </c>
      <c r="M252" s="64" t="n">
        <f aca="false">LEN(B252)</f>
        <v>2</v>
      </c>
    </row>
    <row r="253" customFormat="false" ht="12.75" hidden="false" customHeight="false" outlineLevel="0" collapsed="false">
      <c r="A253" s="50"/>
      <c r="B253" s="138"/>
      <c r="C253" s="94"/>
      <c r="D253" s="100"/>
      <c r="E253" s="100"/>
      <c r="F253" s="139"/>
      <c r="G253" s="100"/>
      <c r="H253" s="100"/>
      <c r="I253" s="100"/>
      <c r="J253" s="100"/>
      <c r="K253" s="100"/>
      <c r="L253" s="139"/>
      <c r="M253" s="64" t="n">
        <f aca="false">LEN(B253)</f>
        <v>0</v>
      </c>
    </row>
    <row r="254" customFormat="false" ht="25.5" hidden="false" customHeight="false" outlineLevel="0" collapsed="false">
      <c r="A254" s="51"/>
      <c r="B254" s="138" t="n">
        <v>70</v>
      </c>
      <c r="C254" s="94" t="s">
        <v>199</v>
      </c>
      <c r="D254" s="91"/>
      <c r="E254" s="91"/>
      <c r="F254" s="92"/>
      <c r="G254" s="91"/>
      <c r="H254" s="91"/>
      <c r="I254" s="91"/>
      <c r="J254" s="91"/>
      <c r="K254" s="91"/>
      <c r="L254" s="92"/>
      <c r="M254" s="64" t="n">
        <f aca="false">LEN(B254)</f>
        <v>2</v>
      </c>
    </row>
    <row r="255" customFormat="false" ht="38.25" hidden="false" customHeight="false" outlineLevel="0" collapsed="false">
      <c r="A255" s="51"/>
      <c r="B255" s="138" t="s">
        <v>200</v>
      </c>
      <c r="C255" s="94" t="s">
        <v>201</v>
      </c>
      <c r="D255" s="63" t="n">
        <v>0</v>
      </c>
      <c r="E255" s="63" t="n">
        <v>0</v>
      </c>
      <c r="F255" s="91" t="n">
        <v>40000</v>
      </c>
      <c r="G255" s="63" t="n">
        <v>0</v>
      </c>
      <c r="H255" s="91" t="n">
        <v>40000</v>
      </c>
      <c r="I255" s="63" t="n">
        <v>0</v>
      </c>
      <c r="J255" s="91" t="n">
        <v>36000</v>
      </c>
      <c r="K255" s="63" t="n">
        <v>0</v>
      </c>
      <c r="L255" s="91" t="n">
        <f aca="false">SUM(J255:K255)</f>
        <v>36000</v>
      </c>
      <c r="M255" s="64" t="n">
        <f aca="false">LEN(B255)</f>
        <v>8</v>
      </c>
    </row>
    <row r="256" customFormat="false" ht="25.5" hidden="false" customHeight="false" outlineLevel="0" collapsed="false">
      <c r="A256" s="51" t="s">
        <v>11</v>
      </c>
      <c r="B256" s="138" t="n">
        <v>70</v>
      </c>
      <c r="C256" s="94" t="s">
        <v>202</v>
      </c>
      <c r="D256" s="69" t="n">
        <f aca="false">D255</f>
        <v>0</v>
      </c>
      <c r="E256" s="69" t="n">
        <f aca="false">E255</f>
        <v>0</v>
      </c>
      <c r="F256" s="95" t="n">
        <f aca="false">F255</f>
        <v>40000</v>
      </c>
      <c r="G256" s="69" t="n">
        <f aca="false">G255</f>
        <v>0</v>
      </c>
      <c r="H256" s="95" t="n">
        <f aca="false">H255</f>
        <v>40000</v>
      </c>
      <c r="I256" s="69" t="n">
        <f aca="false">I255</f>
        <v>0</v>
      </c>
      <c r="J256" s="95" t="n">
        <f aca="false">J255</f>
        <v>36000</v>
      </c>
      <c r="K256" s="69" t="n">
        <f aca="false">K255</f>
        <v>0</v>
      </c>
      <c r="L256" s="95" t="n">
        <f aca="false">L255</f>
        <v>36000</v>
      </c>
      <c r="M256" s="64" t="n">
        <f aca="false">LEN(B256)</f>
        <v>2</v>
      </c>
    </row>
    <row r="257" customFormat="false" ht="12.75" hidden="false" customHeight="false" outlineLevel="0" collapsed="false">
      <c r="A257" s="51" t="s">
        <v>11</v>
      </c>
      <c r="B257" s="59" t="n">
        <v>4.101</v>
      </c>
      <c r="C257" s="87" t="s">
        <v>159</v>
      </c>
      <c r="D257" s="95" t="n">
        <f aca="false">SUM(D221:D236)+D247+D252+D256</f>
        <v>97951</v>
      </c>
      <c r="E257" s="69" t="n">
        <f aca="false">SUM(E221:E236)+E247+E252+E256</f>
        <v>0</v>
      </c>
      <c r="F257" s="95" t="n">
        <f aca="false">SUM(F221:F236)+F247+F252+F256</f>
        <v>192309</v>
      </c>
      <c r="G257" s="69" t="n">
        <f aca="false">SUM(G221:G236)+G247+G252+G256</f>
        <v>0</v>
      </c>
      <c r="H257" s="95" t="n">
        <f aca="false">SUM(H221:H236)+H247+H252+H256</f>
        <v>230971</v>
      </c>
      <c r="I257" s="69" t="n">
        <f aca="false">SUM(I221:I236)+I247+I252+I256</f>
        <v>0</v>
      </c>
      <c r="J257" s="95" t="n">
        <f aca="false">SUM(J221:J236)+J247+J252+J256</f>
        <v>165453</v>
      </c>
      <c r="K257" s="69" t="n">
        <f aca="false">SUM(K221:K236)+K247+K252+K256</f>
        <v>0</v>
      </c>
      <c r="L257" s="95" t="n">
        <f aca="false">SUM(L221:L236)+L247+L252+L256</f>
        <v>165453</v>
      </c>
      <c r="M257" s="64" t="n">
        <f aca="false">LEN(B257)</f>
        <v>5</v>
      </c>
    </row>
    <row r="258" customFormat="false" ht="12.75" hidden="false" customHeight="false" outlineLevel="0" collapsed="false">
      <c r="A258" s="50"/>
      <c r="B258" s="59"/>
      <c r="C258" s="87"/>
      <c r="D258" s="91"/>
      <c r="E258" s="91"/>
      <c r="F258" s="92"/>
      <c r="G258" s="91"/>
      <c r="H258" s="91"/>
      <c r="I258" s="91"/>
      <c r="J258" s="91"/>
      <c r="K258" s="91"/>
      <c r="L258" s="122"/>
      <c r="M258" s="64" t="n">
        <f aca="false">LEN(B258)</f>
        <v>0</v>
      </c>
    </row>
    <row r="259" customFormat="false" ht="12.75" hidden="false" customHeight="false" outlineLevel="0" collapsed="false">
      <c r="A259" s="50"/>
      <c r="B259" s="59" t="n">
        <v>4.337</v>
      </c>
      <c r="C259" s="87" t="s">
        <v>203</v>
      </c>
      <c r="D259" s="91"/>
      <c r="E259" s="91"/>
      <c r="F259" s="92"/>
      <c r="G259" s="91"/>
      <c r="H259" s="91"/>
      <c r="I259" s="91"/>
      <c r="J259" s="91"/>
      <c r="K259" s="91"/>
      <c r="L259" s="92"/>
      <c r="M259" s="64" t="n">
        <f aca="false">LEN(B259)</f>
        <v>5</v>
      </c>
    </row>
    <row r="260" customFormat="false" ht="12.75" hidden="false" customHeight="false" outlineLevel="0" collapsed="false">
      <c r="A260" s="50"/>
      <c r="B260" s="51" t="n">
        <v>60</v>
      </c>
      <c r="C260" s="86" t="s">
        <v>204</v>
      </c>
      <c r="D260" s="91"/>
      <c r="E260" s="91"/>
      <c r="F260" s="92"/>
      <c r="G260" s="91"/>
      <c r="H260" s="91"/>
      <c r="I260" s="91"/>
      <c r="J260" s="91"/>
      <c r="K260" s="91"/>
      <c r="L260" s="92"/>
      <c r="M260" s="64" t="n">
        <f aca="false">LEN(B260)</f>
        <v>2</v>
      </c>
    </row>
    <row r="261" customFormat="false" ht="12.75" hidden="false" customHeight="false" outlineLevel="0" collapsed="false">
      <c r="A261" s="50"/>
      <c r="B261" s="51" t="n">
        <v>45</v>
      </c>
      <c r="C261" s="86" t="s">
        <v>95</v>
      </c>
      <c r="D261" s="91"/>
      <c r="E261" s="91"/>
      <c r="F261" s="92"/>
      <c r="G261" s="91"/>
      <c r="H261" s="91"/>
      <c r="I261" s="91"/>
      <c r="J261" s="91"/>
      <c r="K261" s="91"/>
      <c r="L261" s="92"/>
      <c r="M261" s="64" t="n">
        <f aca="false">LEN(B261)</f>
        <v>2</v>
      </c>
    </row>
    <row r="262" customFormat="false" ht="12.95" hidden="false" customHeight="true" outlineLevel="0" collapsed="false">
      <c r="A262" s="50"/>
      <c r="B262" s="124" t="s">
        <v>205</v>
      </c>
      <c r="C262" s="86" t="s">
        <v>206</v>
      </c>
      <c r="D262" s="91" t="n">
        <v>2668</v>
      </c>
      <c r="E262" s="63" t="n">
        <v>0</v>
      </c>
      <c r="F262" s="65" t="n">
        <v>5600</v>
      </c>
      <c r="G262" s="63" t="n">
        <v>0</v>
      </c>
      <c r="H262" s="91" t="n">
        <v>5600</v>
      </c>
      <c r="I262" s="63" t="n">
        <v>0</v>
      </c>
      <c r="J262" s="65" t="n">
        <v>1</v>
      </c>
      <c r="K262" s="63" t="n">
        <v>0</v>
      </c>
      <c r="L262" s="65" t="n">
        <f aca="false">SUM(J262:K262)</f>
        <v>1</v>
      </c>
      <c r="M262" s="64" t="n">
        <f aca="false">LEN(B262)</f>
        <v>8</v>
      </c>
    </row>
    <row r="263" customFormat="false" ht="12.75" hidden="false" customHeight="false" outlineLevel="0" collapsed="false">
      <c r="A263" s="50"/>
      <c r="B263" s="124" t="s">
        <v>207</v>
      </c>
      <c r="C263" s="86" t="s">
        <v>208</v>
      </c>
      <c r="D263" s="65" t="n">
        <v>100</v>
      </c>
      <c r="E263" s="63" t="n">
        <v>0</v>
      </c>
      <c r="F263" s="65" t="n">
        <v>500</v>
      </c>
      <c r="G263" s="63" t="n">
        <v>0</v>
      </c>
      <c r="H263" s="91" t="n">
        <v>500</v>
      </c>
      <c r="I263" s="63" t="n">
        <v>0</v>
      </c>
      <c r="J263" s="65" t="n">
        <v>1</v>
      </c>
      <c r="K263" s="63" t="n">
        <v>0</v>
      </c>
      <c r="L263" s="65" t="n">
        <f aca="false">SUM(J263:K263)</f>
        <v>1</v>
      </c>
      <c r="M263" s="64" t="n">
        <f aca="false">LEN(B263)</f>
        <v>8</v>
      </c>
    </row>
    <row r="264" customFormat="false" ht="12.75" hidden="false" customHeight="false" outlineLevel="0" collapsed="false">
      <c r="A264" s="50"/>
      <c r="B264" s="124" t="s">
        <v>209</v>
      </c>
      <c r="C264" s="86" t="s">
        <v>210</v>
      </c>
      <c r="D264" s="91" t="n">
        <v>3543</v>
      </c>
      <c r="E264" s="63" t="n">
        <v>0</v>
      </c>
      <c r="F264" s="65" t="n">
        <v>2575</v>
      </c>
      <c r="G264" s="63" t="n">
        <v>0</v>
      </c>
      <c r="H264" s="91" t="n">
        <v>2575</v>
      </c>
      <c r="I264" s="63" t="n">
        <v>0</v>
      </c>
      <c r="J264" s="65" t="n">
        <v>1</v>
      </c>
      <c r="K264" s="63" t="n">
        <v>0</v>
      </c>
      <c r="L264" s="65" t="n">
        <f aca="false">SUM(J264:K264)</f>
        <v>1</v>
      </c>
      <c r="M264" s="64" t="n">
        <f aca="false">LEN(B264)</f>
        <v>8</v>
      </c>
    </row>
    <row r="265" customFormat="false" ht="12.75" hidden="false" customHeight="false" outlineLevel="0" collapsed="false">
      <c r="A265" s="50"/>
      <c r="B265" s="124" t="s">
        <v>211</v>
      </c>
      <c r="C265" s="86" t="s">
        <v>212</v>
      </c>
      <c r="D265" s="91" t="n">
        <v>1000</v>
      </c>
      <c r="E265" s="63" t="n">
        <v>0</v>
      </c>
      <c r="F265" s="65" t="n">
        <v>750</v>
      </c>
      <c r="G265" s="63" t="n">
        <v>0</v>
      </c>
      <c r="H265" s="91" t="n">
        <v>750</v>
      </c>
      <c r="I265" s="63" t="n">
        <v>0</v>
      </c>
      <c r="J265" s="65" t="n">
        <v>1</v>
      </c>
      <c r="K265" s="63" t="n">
        <v>0</v>
      </c>
      <c r="L265" s="65" t="n">
        <f aca="false">SUM(J265:K265)</f>
        <v>1</v>
      </c>
      <c r="M265" s="64" t="n">
        <f aca="false">LEN(B265)</f>
        <v>8</v>
      </c>
    </row>
    <row r="266" customFormat="false" ht="12.75" hidden="false" customHeight="false" outlineLevel="0" collapsed="false">
      <c r="A266" s="50"/>
      <c r="B266" s="124" t="s">
        <v>213</v>
      </c>
      <c r="C266" s="86" t="s">
        <v>214</v>
      </c>
      <c r="D266" s="63" t="n">
        <v>0</v>
      </c>
      <c r="E266" s="63" t="n">
        <v>0</v>
      </c>
      <c r="F266" s="65" t="n">
        <v>100</v>
      </c>
      <c r="G266" s="63" t="n">
        <v>0</v>
      </c>
      <c r="H266" s="91" t="n">
        <v>100</v>
      </c>
      <c r="I266" s="63" t="n">
        <v>0</v>
      </c>
      <c r="J266" s="65" t="n">
        <v>1</v>
      </c>
      <c r="K266" s="63" t="n">
        <v>0</v>
      </c>
      <c r="L266" s="65" t="n">
        <f aca="false">SUM(J266:K266)</f>
        <v>1</v>
      </c>
      <c r="M266" s="64" t="n">
        <f aca="false">LEN(B266)</f>
        <v>8</v>
      </c>
    </row>
    <row r="267" customFormat="false" ht="12.75" hidden="false" customHeight="false" outlineLevel="0" collapsed="false">
      <c r="A267" s="50"/>
      <c r="B267" s="124" t="s">
        <v>215</v>
      </c>
      <c r="C267" s="86" t="s">
        <v>216</v>
      </c>
      <c r="D267" s="65" t="n">
        <v>21450</v>
      </c>
      <c r="E267" s="63" t="n">
        <v>0</v>
      </c>
      <c r="F267" s="65" t="n">
        <v>15000</v>
      </c>
      <c r="G267" s="63" t="n">
        <v>0</v>
      </c>
      <c r="H267" s="91" t="n">
        <v>15000</v>
      </c>
      <c r="I267" s="63" t="n">
        <v>0</v>
      </c>
      <c r="J267" s="65" t="n">
        <v>17900</v>
      </c>
      <c r="K267" s="63" t="n">
        <v>0</v>
      </c>
      <c r="L267" s="65" t="n">
        <f aca="false">SUM(J267:K267)</f>
        <v>17900</v>
      </c>
      <c r="M267" s="64" t="n">
        <f aca="false">LEN(B267)</f>
        <v>8</v>
      </c>
    </row>
    <row r="268" customFormat="false" ht="12.75" hidden="false" customHeight="false" outlineLevel="0" collapsed="false">
      <c r="A268" s="50"/>
      <c r="B268" s="124" t="s">
        <v>217</v>
      </c>
      <c r="C268" s="86" t="s">
        <v>218</v>
      </c>
      <c r="D268" s="91" t="n">
        <v>35500</v>
      </c>
      <c r="E268" s="63" t="n">
        <v>0</v>
      </c>
      <c r="F268" s="65" t="n">
        <v>40000</v>
      </c>
      <c r="G268" s="63" t="n">
        <v>0</v>
      </c>
      <c r="H268" s="91" t="n">
        <v>40000</v>
      </c>
      <c r="I268" s="63" t="n">
        <v>0</v>
      </c>
      <c r="J268" s="65" t="n">
        <v>60000</v>
      </c>
      <c r="K268" s="63" t="n">
        <v>0</v>
      </c>
      <c r="L268" s="65" t="n">
        <f aca="false">SUM(J268:K268)</f>
        <v>60000</v>
      </c>
      <c r="M268" s="64" t="n">
        <f aca="false">LEN(B268)</f>
        <v>8</v>
      </c>
    </row>
    <row r="269" customFormat="false" ht="12.75" hidden="false" customHeight="false" outlineLevel="0" collapsed="false">
      <c r="A269" s="50"/>
      <c r="B269" s="124" t="s">
        <v>219</v>
      </c>
      <c r="C269" s="86" t="s">
        <v>220</v>
      </c>
      <c r="D269" s="91" t="n">
        <v>1099</v>
      </c>
      <c r="E269" s="63" t="n">
        <v>0</v>
      </c>
      <c r="F269" s="65" t="n">
        <v>10475</v>
      </c>
      <c r="G269" s="63" t="n">
        <v>0</v>
      </c>
      <c r="H269" s="91" t="n">
        <v>10475</v>
      </c>
      <c r="I269" s="63" t="n">
        <v>0</v>
      </c>
      <c r="J269" s="65" t="n">
        <v>1</v>
      </c>
      <c r="K269" s="63" t="n">
        <v>0</v>
      </c>
      <c r="L269" s="65" t="n">
        <f aca="false">SUM(J269:K269)</f>
        <v>1</v>
      </c>
      <c r="M269" s="64" t="n">
        <f aca="false">LEN(B269)</f>
        <v>8</v>
      </c>
    </row>
    <row r="270" customFormat="false" ht="38.25" hidden="false" customHeight="false" outlineLevel="0" collapsed="false">
      <c r="A270" s="88"/>
      <c r="B270" s="131" t="s">
        <v>221</v>
      </c>
      <c r="C270" s="97" t="s">
        <v>222</v>
      </c>
      <c r="D270" s="72" t="n">
        <v>0</v>
      </c>
      <c r="E270" s="72" t="n">
        <v>0</v>
      </c>
      <c r="F270" s="73" t="n">
        <v>1200</v>
      </c>
      <c r="G270" s="72" t="n">
        <v>0</v>
      </c>
      <c r="H270" s="73" t="n">
        <v>1200</v>
      </c>
      <c r="I270" s="72" t="n">
        <v>0</v>
      </c>
      <c r="J270" s="73" t="n">
        <v>1200</v>
      </c>
      <c r="K270" s="72" t="n">
        <v>0</v>
      </c>
      <c r="L270" s="73" t="n">
        <f aca="false">SUM(J270:K270)</f>
        <v>1200</v>
      </c>
      <c r="M270" s="64" t="n">
        <f aca="false">LEN(B270)</f>
        <v>8</v>
      </c>
    </row>
    <row r="271" customFormat="false" ht="25.5" hidden="false" customHeight="false" outlineLevel="0" collapsed="false">
      <c r="A271" s="53"/>
      <c r="B271" s="127" t="s">
        <v>223</v>
      </c>
      <c r="C271" s="94" t="s">
        <v>224</v>
      </c>
      <c r="D271" s="63" t="n">
        <v>0</v>
      </c>
      <c r="E271" s="63" t="n">
        <v>0</v>
      </c>
      <c r="F271" s="83" t="n">
        <v>911</v>
      </c>
      <c r="G271" s="63" t="n">
        <v>0</v>
      </c>
      <c r="H271" s="83" t="n">
        <v>911</v>
      </c>
      <c r="I271" s="63" t="n">
        <v>0</v>
      </c>
      <c r="J271" s="65" t="n">
        <v>100</v>
      </c>
      <c r="K271" s="63" t="n">
        <v>0</v>
      </c>
      <c r="L271" s="65" t="n">
        <f aca="false">SUM(J271:K271)</f>
        <v>100</v>
      </c>
      <c r="M271" s="64" t="n">
        <f aca="false">LEN(B271)</f>
        <v>8</v>
      </c>
    </row>
    <row r="272" customFormat="false" ht="25.5" hidden="false" customHeight="false" outlineLevel="0" collapsed="false">
      <c r="A272" s="50"/>
      <c r="B272" s="124" t="s">
        <v>225</v>
      </c>
      <c r="C272" s="86" t="s">
        <v>226</v>
      </c>
      <c r="D272" s="91" t="n">
        <v>960</v>
      </c>
      <c r="E272" s="63" t="n">
        <v>0</v>
      </c>
      <c r="F272" s="63" t="n">
        <v>0</v>
      </c>
      <c r="G272" s="63" t="n">
        <v>0</v>
      </c>
      <c r="H272" s="63" t="n">
        <v>0</v>
      </c>
      <c r="I272" s="63" t="n">
        <v>0</v>
      </c>
      <c r="J272" s="65" t="n">
        <v>100</v>
      </c>
      <c r="K272" s="63" t="n">
        <v>0</v>
      </c>
      <c r="L272" s="65" t="n">
        <f aca="false">SUM(J272:K272)</f>
        <v>100</v>
      </c>
      <c r="M272" s="64" t="n">
        <f aca="false">LEN(B272)</f>
        <v>8</v>
      </c>
    </row>
    <row r="273" customFormat="false" ht="25.5" hidden="false" customHeight="false" outlineLevel="0" collapsed="false">
      <c r="A273" s="50"/>
      <c r="B273" s="124" t="s">
        <v>227</v>
      </c>
      <c r="C273" s="86" t="s">
        <v>228</v>
      </c>
      <c r="D273" s="91" t="n">
        <v>18378</v>
      </c>
      <c r="E273" s="63" t="n">
        <v>0</v>
      </c>
      <c r="F273" s="91" t="n">
        <v>4096</v>
      </c>
      <c r="G273" s="63" t="n">
        <v>0</v>
      </c>
      <c r="H273" s="91" t="n">
        <v>4096</v>
      </c>
      <c r="I273" s="63" t="n">
        <v>0</v>
      </c>
      <c r="J273" s="65" t="n">
        <v>1270</v>
      </c>
      <c r="K273" s="63" t="n">
        <v>0</v>
      </c>
      <c r="L273" s="65" t="n">
        <f aca="false">SUM(J273:K273)</f>
        <v>1270</v>
      </c>
      <c r="M273" s="64" t="n">
        <f aca="false">LEN(B273)</f>
        <v>8</v>
      </c>
    </row>
    <row r="274" customFormat="false" ht="12.75" hidden="false" customHeight="false" outlineLevel="0" collapsed="false">
      <c r="A274" s="50"/>
      <c r="B274" s="124" t="s">
        <v>229</v>
      </c>
      <c r="C274" s="86" t="s">
        <v>230</v>
      </c>
      <c r="D274" s="63" t="n">
        <v>0</v>
      </c>
      <c r="E274" s="63" t="n">
        <v>0</v>
      </c>
      <c r="F274" s="65" t="n">
        <v>50000</v>
      </c>
      <c r="G274" s="63" t="n">
        <v>0</v>
      </c>
      <c r="H274" s="65" t="n">
        <v>39000</v>
      </c>
      <c r="I274" s="63" t="n">
        <v>0</v>
      </c>
      <c r="J274" s="65" t="n">
        <v>100000</v>
      </c>
      <c r="K274" s="63" t="n">
        <v>0</v>
      </c>
      <c r="L274" s="65" t="n">
        <f aca="false">SUM(J274:K274)</f>
        <v>100000</v>
      </c>
      <c r="M274" s="64" t="n">
        <f aca="false">LEN(B274)</f>
        <v>8</v>
      </c>
    </row>
    <row r="275" customFormat="false" ht="25.5" hidden="false" customHeight="false" outlineLevel="0" collapsed="false">
      <c r="A275" s="50"/>
      <c r="B275" s="124" t="s">
        <v>231</v>
      </c>
      <c r="C275" s="86" t="s">
        <v>232</v>
      </c>
      <c r="D275" s="65" t="n">
        <v>40100</v>
      </c>
      <c r="E275" s="63" t="n">
        <v>0</v>
      </c>
      <c r="F275" s="91" t="n">
        <v>100000</v>
      </c>
      <c r="G275" s="63" t="n">
        <v>0</v>
      </c>
      <c r="H275" s="91" t="n">
        <v>100000</v>
      </c>
      <c r="I275" s="63" t="n">
        <v>0</v>
      </c>
      <c r="J275" s="65" t="n">
        <v>100000</v>
      </c>
      <c r="K275" s="63" t="n">
        <v>0</v>
      </c>
      <c r="L275" s="65" t="n">
        <f aca="false">SUM(J275:K275)</f>
        <v>100000</v>
      </c>
      <c r="M275" s="64" t="n">
        <f aca="false">LEN(B275)</f>
        <v>8</v>
      </c>
    </row>
    <row r="276" customFormat="false" ht="25.5" hidden="false" customHeight="false" outlineLevel="0" collapsed="false">
      <c r="A276" s="53"/>
      <c r="B276" s="127" t="s">
        <v>233</v>
      </c>
      <c r="C276" s="94" t="s">
        <v>234</v>
      </c>
      <c r="D276" s="63" t="n">
        <v>0</v>
      </c>
      <c r="E276" s="63" t="n">
        <v>0</v>
      </c>
      <c r="F276" s="65" t="n">
        <v>60000</v>
      </c>
      <c r="G276" s="63" t="n">
        <v>0</v>
      </c>
      <c r="H276" s="65" t="n">
        <v>60000</v>
      </c>
      <c r="I276" s="63" t="n">
        <v>0</v>
      </c>
      <c r="J276" s="65" t="n">
        <v>54000</v>
      </c>
      <c r="K276" s="63" t="n">
        <v>0</v>
      </c>
      <c r="L276" s="65" t="n">
        <f aca="false">SUM(J276:K276)</f>
        <v>54000</v>
      </c>
      <c r="M276" s="64" t="n">
        <f aca="false">LEN(B276)</f>
        <v>8</v>
      </c>
    </row>
    <row r="277" customFormat="false" ht="25.5" hidden="false" customHeight="false" outlineLevel="0" collapsed="false">
      <c r="A277" s="53"/>
      <c r="B277" s="127" t="s">
        <v>235</v>
      </c>
      <c r="C277" s="94" t="s">
        <v>236</v>
      </c>
      <c r="D277" s="63" t="n">
        <v>0</v>
      </c>
      <c r="E277" s="63" t="n">
        <v>0</v>
      </c>
      <c r="F277" s="65" t="n">
        <v>40000</v>
      </c>
      <c r="G277" s="63" t="n">
        <v>0</v>
      </c>
      <c r="H277" s="65" t="n">
        <v>40000</v>
      </c>
      <c r="I277" s="63" t="n">
        <v>0</v>
      </c>
      <c r="J277" s="65" t="n">
        <v>36000</v>
      </c>
      <c r="K277" s="63" t="n">
        <v>0</v>
      </c>
      <c r="L277" s="65" t="n">
        <f aca="false">SUM(J277:K277)</f>
        <v>36000</v>
      </c>
      <c r="M277" s="64" t="n">
        <f aca="false">LEN(B277)</f>
        <v>8</v>
      </c>
    </row>
    <row r="278" customFormat="false" ht="12.75" hidden="false" customHeight="false" outlineLevel="0" collapsed="false">
      <c r="A278" s="53"/>
      <c r="B278" s="127" t="s">
        <v>237</v>
      </c>
      <c r="C278" s="94" t="s">
        <v>238</v>
      </c>
      <c r="D278" s="63" t="n">
        <v>0</v>
      </c>
      <c r="E278" s="63" t="n">
        <v>0</v>
      </c>
      <c r="F278" s="65" t="n">
        <v>310000</v>
      </c>
      <c r="G278" s="63" t="n">
        <v>0</v>
      </c>
      <c r="H278" s="65" t="n">
        <v>310000</v>
      </c>
      <c r="I278" s="63" t="n">
        <v>0</v>
      </c>
      <c r="J278" s="63" t="n">
        <v>0</v>
      </c>
      <c r="K278" s="63" t="n">
        <v>0</v>
      </c>
      <c r="L278" s="63" t="n">
        <f aca="false">SUM(J278:K278)</f>
        <v>0</v>
      </c>
      <c r="M278" s="64" t="n">
        <f aca="false">LEN(B278)</f>
        <v>8</v>
      </c>
    </row>
    <row r="279" customFormat="false" ht="12.75" hidden="false" customHeight="false" outlineLevel="0" collapsed="false">
      <c r="A279" s="53"/>
      <c r="B279" s="127" t="s">
        <v>239</v>
      </c>
      <c r="C279" s="94" t="s">
        <v>240</v>
      </c>
      <c r="D279" s="63" t="n">
        <v>0</v>
      </c>
      <c r="E279" s="63" t="n">
        <v>0</v>
      </c>
      <c r="F279" s="63" t="n">
        <v>0</v>
      </c>
      <c r="G279" s="63" t="n">
        <v>0</v>
      </c>
      <c r="H279" s="63" t="n">
        <v>0</v>
      </c>
      <c r="I279" s="63" t="n">
        <v>0</v>
      </c>
      <c r="J279" s="65" t="n">
        <v>100000</v>
      </c>
      <c r="K279" s="63" t="n">
        <v>0</v>
      </c>
      <c r="L279" s="65" t="n">
        <f aca="false">SUM(J279:K279)</f>
        <v>100000</v>
      </c>
      <c r="M279" s="64"/>
    </row>
    <row r="280" customFormat="false" ht="25.5" hidden="false" customHeight="false" outlineLevel="0" collapsed="false">
      <c r="A280" s="53"/>
      <c r="B280" s="127" t="s">
        <v>241</v>
      </c>
      <c r="C280" s="94" t="s">
        <v>242</v>
      </c>
      <c r="D280" s="63" t="n">
        <v>0</v>
      </c>
      <c r="E280" s="63" t="n">
        <v>0</v>
      </c>
      <c r="F280" s="63" t="n">
        <v>0</v>
      </c>
      <c r="G280" s="63" t="n">
        <v>0</v>
      </c>
      <c r="H280" s="63" t="n">
        <v>0</v>
      </c>
      <c r="I280" s="63" t="n">
        <v>0</v>
      </c>
      <c r="J280" s="65" t="n">
        <v>200000</v>
      </c>
      <c r="K280" s="63" t="n">
        <v>0</v>
      </c>
      <c r="L280" s="65" t="n">
        <f aca="false">SUM(J280:K280)</f>
        <v>200000</v>
      </c>
      <c r="M280" s="64"/>
    </row>
    <row r="281" customFormat="false" ht="14.1" hidden="false" customHeight="true" outlineLevel="0" collapsed="false">
      <c r="A281" s="53" t="s">
        <v>11</v>
      </c>
      <c r="B281" s="130" t="n">
        <v>45</v>
      </c>
      <c r="C281" s="94" t="s">
        <v>95</v>
      </c>
      <c r="D281" s="95" t="n">
        <f aca="false">SUM(D262:D278)</f>
        <v>124798</v>
      </c>
      <c r="E281" s="69" t="n">
        <f aca="false">SUM(E262:E278)</f>
        <v>0</v>
      </c>
      <c r="F281" s="95" t="n">
        <f aca="false">SUM(F262:F278)</f>
        <v>641207</v>
      </c>
      <c r="G281" s="69" t="n">
        <f aca="false">SUM(G262:G278)</f>
        <v>0</v>
      </c>
      <c r="H281" s="95" t="n">
        <f aca="false">SUM(H262:H278)</f>
        <v>630207</v>
      </c>
      <c r="I281" s="69" t="n">
        <f aca="false">SUM(I262:I278)</f>
        <v>0</v>
      </c>
      <c r="J281" s="95" t="n">
        <f aca="false">SUM(J262:J280)</f>
        <v>670576</v>
      </c>
      <c r="K281" s="69" t="n">
        <f aca="false">SUM(K262:K277)</f>
        <v>0</v>
      </c>
      <c r="L281" s="95" t="n">
        <f aca="false">SUM(L262:L280)</f>
        <v>670576</v>
      </c>
      <c r="M281" s="64" t="n">
        <f aca="false">LEN(B281)</f>
        <v>2</v>
      </c>
    </row>
    <row r="282" customFormat="false" ht="14.1" hidden="false" customHeight="true" outlineLevel="0" collapsed="false">
      <c r="A282" s="53"/>
      <c r="B282" s="127"/>
      <c r="C282" s="94"/>
      <c r="D282" s="83"/>
      <c r="E282" s="83"/>
      <c r="F282" s="84"/>
      <c r="G282" s="83"/>
      <c r="H282" s="83"/>
      <c r="I282" s="83"/>
      <c r="J282" s="83"/>
      <c r="K282" s="83"/>
      <c r="L282" s="140"/>
      <c r="M282" s="64" t="n">
        <f aca="false">LEN(B282)</f>
        <v>0</v>
      </c>
    </row>
    <row r="283" customFormat="false" ht="14.1" hidden="false" customHeight="true" outlineLevel="0" collapsed="false">
      <c r="A283" s="53"/>
      <c r="B283" s="141" t="n">
        <v>46</v>
      </c>
      <c r="C283" s="94" t="s">
        <v>100</v>
      </c>
      <c r="D283" s="83"/>
      <c r="E283" s="83"/>
      <c r="F283" s="84"/>
      <c r="G283" s="83"/>
      <c r="H283" s="83"/>
      <c r="I283" s="83"/>
      <c r="J283" s="83"/>
      <c r="K283" s="83"/>
      <c r="L283" s="140"/>
      <c r="M283" s="64" t="n">
        <f aca="false">LEN(B283)</f>
        <v>2</v>
      </c>
    </row>
    <row r="284" customFormat="false" ht="25.5" hidden="false" customHeight="false" outlineLevel="0" collapsed="false">
      <c r="A284" s="53"/>
      <c r="B284" s="127" t="s">
        <v>243</v>
      </c>
      <c r="C284" s="94" t="s">
        <v>244</v>
      </c>
      <c r="D284" s="83" t="n">
        <v>2498</v>
      </c>
      <c r="E284" s="63" t="n">
        <v>0</v>
      </c>
      <c r="F284" s="65" t="n">
        <v>3000</v>
      </c>
      <c r="G284" s="63" t="n">
        <v>0</v>
      </c>
      <c r="H284" s="83" t="n">
        <v>3000</v>
      </c>
      <c r="I284" s="63" t="n">
        <v>0</v>
      </c>
      <c r="J284" s="65" t="n">
        <v>1</v>
      </c>
      <c r="K284" s="63" t="n">
        <v>0</v>
      </c>
      <c r="L284" s="65" t="n">
        <f aca="false">SUM(J284:K284)</f>
        <v>1</v>
      </c>
      <c r="M284" s="64" t="n">
        <f aca="false">LEN(B284)</f>
        <v>8</v>
      </c>
    </row>
    <row r="285" customFormat="false" ht="14.1" hidden="false" customHeight="true" outlineLevel="0" collapsed="false">
      <c r="A285" s="53"/>
      <c r="B285" s="127" t="s">
        <v>245</v>
      </c>
      <c r="C285" s="94" t="s">
        <v>208</v>
      </c>
      <c r="D285" s="63" t="n">
        <v>0</v>
      </c>
      <c r="E285" s="63" t="n">
        <v>0</v>
      </c>
      <c r="F285" s="65" t="n">
        <v>990</v>
      </c>
      <c r="G285" s="63" t="n">
        <v>0</v>
      </c>
      <c r="H285" s="83" t="n">
        <v>990</v>
      </c>
      <c r="I285" s="63" t="n">
        <v>0</v>
      </c>
      <c r="J285" s="65" t="n">
        <v>1</v>
      </c>
      <c r="K285" s="63" t="n">
        <v>0</v>
      </c>
      <c r="L285" s="65" t="n">
        <f aca="false">SUM(J285:K285)</f>
        <v>1</v>
      </c>
      <c r="M285" s="64" t="n">
        <f aca="false">LEN(B285)</f>
        <v>8</v>
      </c>
    </row>
    <row r="286" customFormat="false" ht="14.1" hidden="false" customHeight="true" outlineLevel="0" collapsed="false">
      <c r="A286" s="50"/>
      <c r="B286" s="124" t="s">
        <v>246</v>
      </c>
      <c r="C286" s="86" t="s">
        <v>210</v>
      </c>
      <c r="D286" s="63" t="n">
        <v>0</v>
      </c>
      <c r="E286" s="63" t="n">
        <v>0</v>
      </c>
      <c r="F286" s="65" t="n">
        <v>10</v>
      </c>
      <c r="G286" s="63" t="n">
        <v>0</v>
      </c>
      <c r="H286" s="91" t="n">
        <v>10</v>
      </c>
      <c r="I286" s="63" t="n">
        <v>0</v>
      </c>
      <c r="J286" s="65" t="n">
        <v>1</v>
      </c>
      <c r="K286" s="63" t="n">
        <v>0</v>
      </c>
      <c r="L286" s="65" t="n">
        <f aca="false">SUM(J286:K286)</f>
        <v>1</v>
      </c>
      <c r="M286" s="64" t="n">
        <f aca="false">LEN(B286)</f>
        <v>8</v>
      </c>
    </row>
    <row r="287" customFormat="false" ht="14.1" hidden="false" customHeight="true" outlineLevel="0" collapsed="false">
      <c r="A287" s="50"/>
      <c r="B287" s="124" t="s">
        <v>247</v>
      </c>
      <c r="C287" s="86" t="s">
        <v>212</v>
      </c>
      <c r="D287" s="91" t="n">
        <v>1869</v>
      </c>
      <c r="E287" s="63" t="n">
        <v>0</v>
      </c>
      <c r="F287" s="63" t="n">
        <v>0</v>
      </c>
      <c r="G287" s="63" t="n">
        <v>0</v>
      </c>
      <c r="H287" s="63" t="n">
        <v>0</v>
      </c>
      <c r="I287" s="63" t="n">
        <v>0</v>
      </c>
      <c r="J287" s="65" t="n">
        <v>1</v>
      </c>
      <c r="K287" s="63" t="n">
        <v>0</v>
      </c>
      <c r="L287" s="65" t="n">
        <f aca="false">SUM(J287:K287)</f>
        <v>1</v>
      </c>
      <c r="M287" s="64" t="n">
        <f aca="false">LEN(B287)</f>
        <v>8</v>
      </c>
    </row>
    <row r="288" customFormat="false" ht="14.1" hidden="false" customHeight="true" outlineLevel="0" collapsed="false">
      <c r="A288" s="50"/>
      <c r="B288" s="124" t="s">
        <v>248</v>
      </c>
      <c r="C288" s="86" t="s">
        <v>214</v>
      </c>
      <c r="D288" s="63" t="n">
        <v>0</v>
      </c>
      <c r="E288" s="63" t="n">
        <v>0</v>
      </c>
      <c r="F288" s="63" t="n">
        <v>0</v>
      </c>
      <c r="G288" s="63" t="n">
        <v>0</v>
      </c>
      <c r="H288" s="63" t="n">
        <v>0</v>
      </c>
      <c r="I288" s="63" t="n">
        <v>0</v>
      </c>
      <c r="J288" s="65" t="n">
        <v>1</v>
      </c>
      <c r="K288" s="63" t="n">
        <v>0</v>
      </c>
      <c r="L288" s="65" t="n">
        <f aca="false">SUM(J288:K288)</f>
        <v>1</v>
      </c>
      <c r="M288" s="64" t="n">
        <f aca="false">LEN(B288)</f>
        <v>8</v>
      </c>
    </row>
    <row r="289" customFormat="false" ht="14.1" hidden="false" customHeight="true" outlineLevel="0" collapsed="false">
      <c r="A289" s="50"/>
      <c r="B289" s="124" t="s">
        <v>249</v>
      </c>
      <c r="C289" s="86" t="s">
        <v>250</v>
      </c>
      <c r="D289" s="65" t="n">
        <v>5500</v>
      </c>
      <c r="E289" s="63" t="n">
        <v>0</v>
      </c>
      <c r="F289" s="65" t="n">
        <v>15000</v>
      </c>
      <c r="G289" s="63" t="n">
        <v>0</v>
      </c>
      <c r="H289" s="91" t="n">
        <v>15000</v>
      </c>
      <c r="I289" s="63" t="n">
        <v>0</v>
      </c>
      <c r="J289" s="65" t="n">
        <v>10000</v>
      </c>
      <c r="K289" s="63" t="n">
        <v>0</v>
      </c>
      <c r="L289" s="65" t="n">
        <f aca="false">SUM(J289:K289)</f>
        <v>10000</v>
      </c>
      <c r="M289" s="64" t="n">
        <f aca="false">LEN(B289)</f>
        <v>8</v>
      </c>
    </row>
    <row r="290" customFormat="false" ht="25.5" hidden="false" customHeight="false" outlineLevel="0" collapsed="false">
      <c r="A290" s="50"/>
      <c r="B290" s="124" t="s">
        <v>251</v>
      </c>
      <c r="C290" s="86" t="s">
        <v>252</v>
      </c>
      <c r="D290" s="65" t="n">
        <v>100</v>
      </c>
      <c r="E290" s="63" t="n">
        <v>0</v>
      </c>
      <c r="F290" s="65" t="n">
        <v>2000</v>
      </c>
      <c r="G290" s="63" t="n">
        <v>0</v>
      </c>
      <c r="H290" s="91" t="n">
        <v>2000</v>
      </c>
      <c r="I290" s="63" t="n">
        <v>0</v>
      </c>
      <c r="J290" s="65" t="n">
        <v>1</v>
      </c>
      <c r="K290" s="63" t="n">
        <v>0</v>
      </c>
      <c r="L290" s="65" t="n">
        <f aca="false">SUM(J290:K290)</f>
        <v>1</v>
      </c>
      <c r="M290" s="64" t="n">
        <f aca="false">LEN(B290)</f>
        <v>8</v>
      </c>
    </row>
    <row r="291" customFormat="false" ht="14.1" hidden="false" customHeight="true" outlineLevel="0" collapsed="false">
      <c r="A291" s="50"/>
      <c r="B291" s="124" t="s">
        <v>253</v>
      </c>
      <c r="C291" s="86" t="s">
        <v>218</v>
      </c>
      <c r="D291" s="65" t="n">
        <v>23000</v>
      </c>
      <c r="E291" s="63" t="n">
        <v>0</v>
      </c>
      <c r="F291" s="65" t="n">
        <v>60000</v>
      </c>
      <c r="G291" s="63" t="n">
        <v>0</v>
      </c>
      <c r="H291" s="91" t="n">
        <v>60000</v>
      </c>
      <c r="I291" s="63" t="n">
        <v>0</v>
      </c>
      <c r="J291" s="65" t="n">
        <v>70000</v>
      </c>
      <c r="K291" s="63" t="n">
        <v>0</v>
      </c>
      <c r="L291" s="65" t="n">
        <f aca="false">SUM(J291:K291)</f>
        <v>70000</v>
      </c>
      <c r="M291" s="64" t="n">
        <f aca="false">LEN(B291)</f>
        <v>8</v>
      </c>
    </row>
    <row r="292" customFormat="false" ht="14.1" hidden="false" customHeight="true" outlineLevel="0" collapsed="false">
      <c r="A292" s="88"/>
      <c r="B292" s="131" t="s">
        <v>254</v>
      </c>
      <c r="C292" s="97" t="s">
        <v>255</v>
      </c>
      <c r="D292" s="72" t="n">
        <v>0</v>
      </c>
      <c r="E292" s="72" t="n">
        <v>0</v>
      </c>
      <c r="F292" s="73" t="n">
        <v>33000</v>
      </c>
      <c r="G292" s="72" t="n">
        <v>0</v>
      </c>
      <c r="H292" s="89" t="n">
        <v>33000</v>
      </c>
      <c r="I292" s="72" t="n">
        <v>0</v>
      </c>
      <c r="J292" s="72" t="n">
        <v>0</v>
      </c>
      <c r="K292" s="72" t="n">
        <v>0</v>
      </c>
      <c r="L292" s="72" t="n">
        <f aca="false">SUM(J292:K292)</f>
        <v>0</v>
      </c>
      <c r="M292" s="64" t="n">
        <f aca="false">LEN(B292)</f>
        <v>8</v>
      </c>
    </row>
    <row r="293" customFormat="false" ht="25.5" hidden="false" customHeight="false" outlineLevel="0" collapsed="false">
      <c r="A293" s="50"/>
      <c r="B293" s="124" t="s">
        <v>256</v>
      </c>
      <c r="C293" s="86" t="s">
        <v>257</v>
      </c>
      <c r="D293" s="91" t="n">
        <v>9484</v>
      </c>
      <c r="E293" s="63" t="n">
        <v>0</v>
      </c>
      <c r="F293" s="65" t="n">
        <v>1000</v>
      </c>
      <c r="G293" s="63" t="n">
        <v>0</v>
      </c>
      <c r="H293" s="91" t="n">
        <v>1000</v>
      </c>
      <c r="I293" s="63" t="n">
        <v>0</v>
      </c>
      <c r="J293" s="65" t="n">
        <v>1</v>
      </c>
      <c r="K293" s="63" t="n">
        <v>0</v>
      </c>
      <c r="L293" s="65" t="n">
        <f aca="false">SUM(J293:K293)</f>
        <v>1</v>
      </c>
      <c r="M293" s="64" t="n">
        <f aca="false">LEN(B293)</f>
        <v>8</v>
      </c>
    </row>
    <row r="294" customFormat="false" ht="14.1" hidden="false" customHeight="true" outlineLevel="0" collapsed="false">
      <c r="A294" s="50"/>
      <c r="B294" s="124" t="s">
        <v>258</v>
      </c>
      <c r="C294" s="86" t="s">
        <v>259</v>
      </c>
      <c r="D294" s="63" t="n">
        <v>0</v>
      </c>
      <c r="E294" s="63" t="n">
        <v>0</v>
      </c>
      <c r="F294" s="91" t="n">
        <v>20071</v>
      </c>
      <c r="G294" s="63" t="n">
        <v>0</v>
      </c>
      <c r="H294" s="91" t="n">
        <v>20071</v>
      </c>
      <c r="I294" s="63" t="n">
        <v>0</v>
      </c>
      <c r="J294" s="91" t="n">
        <v>4200</v>
      </c>
      <c r="K294" s="63" t="n">
        <v>0</v>
      </c>
      <c r="L294" s="121" t="n">
        <f aca="false">SUM(J294:K294)</f>
        <v>4200</v>
      </c>
      <c r="M294" s="64" t="n">
        <f aca="false">LEN(B294)</f>
        <v>8</v>
      </c>
    </row>
    <row r="295" customFormat="false" ht="25.5" hidden="false" customHeight="false" outlineLevel="0" collapsed="false">
      <c r="A295" s="50"/>
      <c r="B295" s="124" t="s">
        <v>260</v>
      </c>
      <c r="C295" s="86" t="s">
        <v>261</v>
      </c>
      <c r="D295" s="63" t="n">
        <v>0</v>
      </c>
      <c r="E295" s="63" t="n">
        <v>0</v>
      </c>
      <c r="F295" s="91" t="n">
        <v>10359</v>
      </c>
      <c r="G295" s="63" t="n">
        <v>0</v>
      </c>
      <c r="H295" s="91" t="n">
        <v>10359</v>
      </c>
      <c r="I295" s="63" t="n">
        <v>0</v>
      </c>
      <c r="J295" s="91" t="n">
        <v>9000</v>
      </c>
      <c r="K295" s="63" t="n">
        <v>0</v>
      </c>
      <c r="L295" s="121" t="n">
        <f aca="false">SUM(J295:K295)</f>
        <v>9000</v>
      </c>
      <c r="M295" s="64" t="n">
        <f aca="false">LEN(B295)</f>
        <v>8</v>
      </c>
    </row>
    <row r="296" customFormat="false" ht="25.5" hidden="false" customHeight="false" outlineLevel="0" collapsed="false">
      <c r="A296" s="53"/>
      <c r="B296" s="124" t="s">
        <v>262</v>
      </c>
      <c r="C296" s="86" t="s">
        <v>263</v>
      </c>
      <c r="D296" s="83" t="n">
        <v>9110</v>
      </c>
      <c r="E296" s="63" t="n">
        <v>0</v>
      </c>
      <c r="F296" s="83" t="n">
        <v>8001</v>
      </c>
      <c r="G296" s="63" t="n">
        <v>0</v>
      </c>
      <c r="H296" s="83" t="n">
        <v>8001</v>
      </c>
      <c r="I296" s="63" t="n">
        <v>0</v>
      </c>
      <c r="J296" s="65" t="n">
        <v>100</v>
      </c>
      <c r="K296" s="63" t="n">
        <v>0</v>
      </c>
      <c r="L296" s="65" t="n">
        <f aca="false">SUM(J296:K296)</f>
        <v>100</v>
      </c>
      <c r="M296" s="64" t="n">
        <f aca="false">LEN(B296)</f>
        <v>8</v>
      </c>
    </row>
    <row r="297" customFormat="false" ht="25.5" hidden="false" customHeight="false" outlineLevel="0" collapsed="false">
      <c r="A297" s="50"/>
      <c r="B297" s="124" t="s">
        <v>264</v>
      </c>
      <c r="C297" s="86" t="s">
        <v>265</v>
      </c>
      <c r="D297" s="91" t="n">
        <v>484</v>
      </c>
      <c r="E297" s="63" t="n">
        <v>0</v>
      </c>
      <c r="F297" s="91" t="n">
        <v>25408</v>
      </c>
      <c r="G297" s="63" t="n">
        <v>0</v>
      </c>
      <c r="H297" s="91" t="n">
        <v>25408</v>
      </c>
      <c r="I297" s="63" t="n">
        <v>0</v>
      </c>
      <c r="J297" s="91" t="n">
        <v>24600</v>
      </c>
      <c r="K297" s="63" t="n">
        <v>0</v>
      </c>
      <c r="L297" s="121" t="n">
        <f aca="false">SUM(J297:K297)</f>
        <v>24600</v>
      </c>
      <c r="M297" s="64" t="n">
        <f aca="false">LEN(B297)</f>
        <v>8</v>
      </c>
    </row>
    <row r="298" customFormat="false" ht="25.5" hidden="false" customHeight="false" outlineLevel="0" collapsed="false">
      <c r="A298" s="50"/>
      <c r="B298" s="124" t="s">
        <v>266</v>
      </c>
      <c r="C298" s="86" t="s">
        <v>267</v>
      </c>
      <c r="D298" s="63" t="n">
        <v>0</v>
      </c>
      <c r="E298" s="63" t="n">
        <v>0</v>
      </c>
      <c r="F298" s="91" t="n">
        <v>41735</v>
      </c>
      <c r="G298" s="63" t="n">
        <v>0</v>
      </c>
      <c r="H298" s="91" t="n">
        <v>41735</v>
      </c>
      <c r="I298" s="63" t="n">
        <v>0</v>
      </c>
      <c r="J298" s="91" t="n">
        <v>37560</v>
      </c>
      <c r="K298" s="63" t="n">
        <v>0</v>
      </c>
      <c r="L298" s="121" t="n">
        <f aca="false">SUM(J298:K298)</f>
        <v>37560</v>
      </c>
      <c r="M298" s="64" t="n">
        <f aca="false">LEN(B298)</f>
        <v>8</v>
      </c>
    </row>
    <row r="299" customFormat="false" ht="38.25" hidden="false" customHeight="false" outlineLevel="0" collapsed="false">
      <c r="A299" s="53"/>
      <c r="B299" s="124" t="s">
        <v>268</v>
      </c>
      <c r="C299" s="86" t="s">
        <v>269</v>
      </c>
      <c r="D299" s="63" t="n">
        <v>0</v>
      </c>
      <c r="E299" s="63" t="n">
        <v>0</v>
      </c>
      <c r="F299" s="83" t="n">
        <v>10000</v>
      </c>
      <c r="G299" s="63" t="n">
        <v>0</v>
      </c>
      <c r="H299" s="83" t="n">
        <v>10000</v>
      </c>
      <c r="I299" s="63" t="n">
        <v>0</v>
      </c>
      <c r="J299" s="83" t="n">
        <v>16362</v>
      </c>
      <c r="K299" s="63" t="n">
        <v>0</v>
      </c>
      <c r="L299" s="125" t="n">
        <f aca="false">SUM(J299:K299)</f>
        <v>16362</v>
      </c>
      <c r="M299" s="64" t="n">
        <f aca="false">LEN(B299)</f>
        <v>8</v>
      </c>
    </row>
    <row r="300" customFormat="false" ht="38.25" hidden="false" customHeight="false" outlineLevel="0" collapsed="false">
      <c r="A300" s="53"/>
      <c r="B300" s="124" t="s">
        <v>270</v>
      </c>
      <c r="C300" s="86" t="s">
        <v>271</v>
      </c>
      <c r="D300" s="65" t="n">
        <v>11387</v>
      </c>
      <c r="E300" s="63" t="n">
        <v>0</v>
      </c>
      <c r="F300" s="83" t="n">
        <v>53217</v>
      </c>
      <c r="G300" s="63" t="n">
        <v>0</v>
      </c>
      <c r="H300" s="83" t="n">
        <v>53217</v>
      </c>
      <c r="I300" s="63" t="n">
        <v>0</v>
      </c>
      <c r="J300" s="83" t="n">
        <v>36048</v>
      </c>
      <c r="K300" s="63" t="n">
        <v>0</v>
      </c>
      <c r="L300" s="125" t="n">
        <f aca="false">SUM(J300:K300)</f>
        <v>36048</v>
      </c>
      <c r="M300" s="64" t="n">
        <f aca="false">LEN(B300)</f>
        <v>8</v>
      </c>
    </row>
    <row r="301" customFormat="false" ht="25.5" hidden="false" customHeight="false" outlineLevel="0" collapsed="false">
      <c r="A301" s="53"/>
      <c r="B301" s="124" t="s">
        <v>272</v>
      </c>
      <c r="C301" s="142" t="s">
        <v>273</v>
      </c>
      <c r="D301" s="63" t="n">
        <v>0</v>
      </c>
      <c r="E301" s="63" t="n">
        <v>0</v>
      </c>
      <c r="F301" s="65" t="n">
        <v>3000</v>
      </c>
      <c r="G301" s="63" t="n">
        <v>0</v>
      </c>
      <c r="H301" s="65" t="n">
        <v>3000</v>
      </c>
      <c r="I301" s="63" t="n">
        <v>0</v>
      </c>
      <c r="J301" s="63" t="n">
        <v>0</v>
      </c>
      <c r="K301" s="63" t="n">
        <v>0</v>
      </c>
      <c r="L301" s="63" t="n">
        <f aca="false">SUM(J301:K301)</f>
        <v>0</v>
      </c>
      <c r="M301" s="64" t="n">
        <f aca="false">LEN(B301)</f>
        <v>8</v>
      </c>
    </row>
    <row r="302" customFormat="false" ht="9" hidden="false" customHeight="true" outlineLevel="0" collapsed="false">
      <c r="A302" s="50"/>
      <c r="B302" s="124"/>
      <c r="C302" s="142"/>
      <c r="D302" s="63"/>
      <c r="E302" s="63"/>
      <c r="F302" s="91"/>
      <c r="G302" s="63"/>
      <c r="H302" s="91"/>
      <c r="I302" s="63"/>
      <c r="J302" s="91"/>
      <c r="K302" s="63"/>
      <c r="L302" s="121"/>
      <c r="M302" s="64" t="n">
        <f aca="false">LEN(B302)</f>
        <v>0</v>
      </c>
    </row>
    <row r="303" customFormat="false" ht="12.75" hidden="false" customHeight="false" outlineLevel="0" collapsed="false">
      <c r="A303" s="50" t="s">
        <v>11</v>
      </c>
      <c r="B303" s="143" t="n">
        <v>46</v>
      </c>
      <c r="C303" s="86" t="s">
        <v>100</v>
      </c>
      <c r="D303" s="95" t="n">
        <f aca="false">SUM(D284:D301)</f>
        <v>63432</v>
      </c>
      <c r="E303" s="69" t="n">
        <f aca="false">SUM(E284:E301)</f>
        <v>0</v>
      </c>
      <c r="F303" s="95" t="n">
        <f aca="false">SUM(F284:F301)</f>
        <v>286791</v>
      </c>
      <c r="G303" s="69" t="n">
        <f aca="false">SUM(G284:G301)</f>
        <v>0</v>
      </c>
      <c r="H303" s="95" t="n">
        <f aca="false">SUM(H284:H301)</f>
        <v>286791</v>
      </c>
      <c r="I303" s="69" t="n">
        <f aca="false">SUM(I284:I301)</f>
        <v>0</v>
      </c>
      <c r="J303" s="95" t="n">
        <f aca="false">SUM(J284:J301)</f>
        <v>207877</v>
      </c>
      <c r="K303" s="69" t="n">
        <f aca="false">SUM(K284:K300)</f>
        <v>0</v>
      </c>
      <c r="L303" s="95" t="n">
        <f aca="false">SUM(L284:L301)</f>
        <v>207877</v>
      </c>
      <c r="M303" s="64" t="n">
        <f aca="false">LEN(B303)</f>
        <v>2</v>
      </c>
    </row>
    <row r="304" customFormat="false" ht="9" hidden="false" customHeight="true" outlineLevel="0" collapsed="false">
      <c r="A304" s="50"/>
      <c r="B304" s="124"/>
      <c r="C304" s="86"/>
      <c r="D304" s="91"/>
      <c r="E304" s="91"/>
      <c r="F304" s="92"/>
      <c r="G304" s="91"/>
      <c r="H304" s="91"/>
      <c r="I304" s="91"/>
      <c r="J304" s="91"/>
      <c r="K304" s="91"/>
      <c r="L304" s="122"/>
      <c r="M304" s="64" t="n">
        <f aca="false">LEN(B304)</f>
        <v>0</v>
      </c>
    </row>
    <row r="305" customFormat="false" ht="12.75" hidden="false" customHeight="false" outlineLevel="0" collapsed="false">
      <c r="A305" s="50"/>
      <c r="B305" s="143" t="s">
        <v>274</v>
      </c>
      <c r="C305" s="86" t="s">
        <v>107</v>
      </c>
      <c r="D305" s="91"/>
      <c r="E305" s="91"/>
      <c r="F305" s="92"/>
      <c r="G305" s="91"/>
      <c r="H305" s="91"/>
      <c r="I305" s="91"/>
      <c r="J305" s="91"/>
      <c r="K305" s="91"/>
      <c r="L305" s="122"/>
      <c r="M305" s="64" t="n">
        <f aca="false">LEN(B305)</f>
        <v>2</v>
      </c>
    </row>
    <row r="306" customFormat="false" ht="12.95" hidden="false" customHeight="true" outlineLevel="0" collapsed="false">
      <c r="A306" s="50"/>
      <c r="B306" s="124" t="s">
        <v>275</v>
      </c>
      <c r="C306" s="86" t="s">
        <v>206</v>
      </c>
      <c r="D306" s="91" t="n">
        <v>539</v>
      </c>
      <c r="E306" s="63" t="n">
        <v>0</v>
      </c>
      <c r="F306" s="65" t="n">
        <v>1800</v>
      </c>
      <c r="G306" s="63" t="n">
        <v>0</v>
      </c>
      <c r="H306" s="91" t="n">
        <v>1800</v>
      </c>
      <c r="I306" s="63" t="n">
        <v>0</v>
      </c>
      <c r="J306" s="65" t="n">
        <v>1</v>
      </c>
      <c r="K306" s="63" t="n">
        <v>0</v>
      </c>
      <c r="L306" s="65" t="n">
        <f aca="false">SUM(J306:K306)</f>
        <v>1</v>
      </c>
      <c r="M306" s="64" t="n">
        <f aca="false">LEN(B306)</f>
        <v>8</v>
      </c>
    </row>
    <row r="307" customFormat="false" ht="12.75" hidden="false" customHeight="false" outlineLevel="0" collapsed="false">
      <c r="A307" s="50"/>
      <c r="B307" s="124" t="s">
        <v>276</v>
      </c>
      <c r="C307" s="86" t="s">
        <v>208</v>
      </c>
      <c r="D307" s="63" t="n">
        <v>0</v>
      </c>
      <c r="E307" s="63" t="n">
        <v>0</v>
      </c>
      <c r="F307" s="65" t="n">
        <v>1</v>
      </c>
      <c r="G307" s="63" t="n">
        <v>0</v>
      </c>
      <c r="H307" s="83" t="n">
        <v>1</v>
      </c>
      <c r="I307" s="63" t="n">
        <v>0</v>
      </c>
      <c r="J307" s="65" t="n">
        <v>1</v>
      </c>
      <c r="K307" s="63" t="n">
        <v>0</v>
      </c>
      <c r="L307" s="65" t="n">
        <f aca="false">SUM(J307:K307)</f>
        <v>1</v>
      </c>
      <c r="M307" s="64" t="n">
        <f aca="false">LEN(B307)</f>
        <v>8</v>
      </c>
    </row>
    <row r="308" customFormat="false" ht="12.75" hidden="false" customHeight="false" outlineLevel="0" collapsed="false">
      <c r="A308" s="53"/>
      <c r="B308" s="127" t="s">
        <v>277</v>
      </c>
      <c r="C308" s="94" t="s">
        <v>210</v>
      </c>
      <c r="D308" s="83" t="n">
        <v>3799</v>
      </c>
      <c r="E308" s="63" t="n">
        <v>0</v>
      </c>
      <c r="F308" s="65" t="n">
        <v>4000</v>
      </c>
      <c r="G308" s="63" t="n">
        <v>0</v>
      </c>
      <c r="H308" s="83" t="n">
        <v>4000</v>
      </c>
      <c r="I308" s="63" t="n">
        <v>0</v>
      </c>
      <c r="J308" s="65" t="n">
        <v>1</v>
      </c>
      <c r="K308" s="63" t="n">
        <v>0</v>
      </c>
      <c r="L308" s="65" t="n">
        <f aca="false">SUM(J308:K308)</f>
        <v>1</v>
      </c>
      <c r="M308" s="64" t="n">
        <f aca="false">LEN(B308)</f>
        <v>8</v>
      </c>
    </row>
    <row r="309" customFormat="false" ht="12.75" hidden="false" customHeight="false" outlineLevel="0" collapsed="false">
      <c r="A309" s="53"/>
      <c r="B309" s="127" t="s">
        <v>278</v>
      </c>
      <c r="C309" s="94" t="s">
        <v>212</v>
      </c>
      <c r="D309" s="83" t="n">
        <v>1067</v>
      </c>
      <c r="E309" s="63" t="n">
        <v>0</v>
      </c>
      <c r="F309" s="65" t="n">
        <v>698</v>
      </c>
      <c r="G309" s="63" t="n">
        <v>0</v>
      </c>
      <c r="H309" s="83" t="n">
        <v>698</v>
      </c>
      <c r="I309" s="63" t="n">
        <v>0</v>
      </c>
      <c r="J309" s="65" t="n">
        <v>1</v>
      </c>
      <c r="K309" s="63" t="n">
        <v>0</v>
      </c>
      <c r="L309" s="65" t="n">
        <f aca="false">SUM(J309:K309)</f>
        <v>1</v>
      </c>
      <c r="M309" s="64" t="n">
        <f aca="false">LEN(B309)</f>
        <v>8</v>
      </c>
    </row>
    <row r="310" customFormat="false" ht="12.75" hidden="false" customHeight="false" outlineLevel="0" collapsed="false">
      <c r="A310" s="53"/>
      <c r="B310" s="127" t="s">
        <v>279</v>
      </c>
      <c r="C310" s="94" t="s">
        <v>214</v>
      </c>
      <c r="D310" s="63" t="n">
        <v>0</v>
      </c>
      <c r="E310" s="63" t="n">
        <v>0</v>
      </c>
      <c r="F310" s="63" t="n">
        <v>0</v>
      </c>
      <c r="G310" s="63" t="n">
        <v>0</v>
      </c>
      <c r="H310" s="63" t="n">
        <v>0</v>
      </c>
      <c r="I310" s="63" t="n">
        <v>0</v>
      </c>
      <c r="J310" s="65" t="n">
        <v>1</v>
      </c>
      <c r="K310" s="63" t="n">
        <v>0</v>
      </c>
      <c r="L310" s="65" t="n">
        <f aca="false">SUM(J310:K310)</f>
        <v>1</v>
      </c>
      <c r="M310" s="64" t="n">
        <f aca="false">LEN(B310)</f>
        <v>8</v>
      </c>
    </row>
    <row r="311" customFormat="false" ht="12.75" hidden="false" customHeight="false" outlineLevel="0" collapsed="false">
      <c r="A311" s="53"/>
      <c r="B311" s="127" t="s">
        <v>280</v>
      </c>
      <c r="C311" s="94" t="s">
        <v>216</v>
      </c>
      <c r="D311" s="83" t="n">
        <v>1500</v>
      </c>
      <c r="E311" s="63" t="n">
        <v>0</v>
      </c>
      <c r="F311" s="65" t="n">
        <v>1500</v>
      </c>
      <c r="G311" s="63" t="n">
        <v>0</v>
      </c>
      <c r="H311" s="83" t="n">
        <v>1500</v>
      </c>
      <c r="I311" s="63" t="n">
        <v>0</v>
      </c>
      <c r="J311" s="65" t="n">
        <v>1000</v>
      </c>
      <c r="K311" s="63" t="n">
        <v>0</v>
      </c>
      <c r="L311" s="65" t="n">
        <f aca="false">SUM(J311:K311)</f>
        <v>1000</v>
      </c>
      <c r="M311" s="64" t="n">
        <f aca="false">LEN(B311)</f>
        <v>8</v>
      </c>
    </row>
    <row r="312" customFormat="false" ht="12.75" hidden="false" customHeight="false" outlineLevel="0" collapsed="false">
      <c r="A312" s="53"/>
      <c r="B312" s="124" t="s">
        <v>281</v>
      </c>
      <c r="C312" s="86" t="s">
        <v>218</v>
      </c>
      <c r="D312" s="83" t="n">
        <v>11673</v>
      </c>
      <c r="E312" s="63" t="n">
        <v>0</v>
      </c>
      <c r="F312" s="65" t="n">
        <v>60000</v>
      </c>
      <c r="G312" s="63" t="n">
        <v>0</v>
      </c>
      <c r="H312" s="83" t="n">
        <v>60000</v>
      </c>
      <c r="I312" s="63" t="n">
        <v>0</v>
      </c>
      <c r="J312" s="65" t="n">
        <v>30000</v>
      </c>
      <c r="K312" s="63" t="n">
        <v>0</v>
      </c>
      <c r="L312" s="65" t="n">
        <f aca="false">SUM(J312:K312)</f>
        <v>30000</v>
      </c>
      <c r="M312" s="64" t="n">
        <f aca="false">LEN(B312)</f>
        <v>8</v>
      </c>
    </row>
    <row r="313" customFormat="false" ht="12.75" hidden="false" customHeight="false" outlineLevel="0" collapsed="false">
      <c r="A313" s="50"/>
      <c r="B313" s="124" t="s">
        <v>282</v>
      </c>
      <c r="C313" s="86" t="s">
        <v>220</v>
      </c>
      <c r="D313" s="91" t="n">
        <v>1441</v>
      </c>
      <c r="E313" s="63" t="n">
        <v>0</v>
      </c>
      <c r="F313" s="65" t="n">
        <v>500</v>
      </c>
      <c r="G313" s="63" t="n">
        <v>0</v>
      </c>
      <c r="H313" s="91" t="n">
        <v>500</v>
      </c>
      <c r="I313" s="63" t="n">
        <v>0</v>
      </c>
      <c r="J313" s="65" t="n">
        <v>1</v>
      </c>
      <c r="K313" s="63" t="n">
        <v>0</v>
      </c>
      <c r="L313" s="65" t="n">
        <f aca="false">SUM(J313:K313)</f>
        <v>1</v>
      </c>
      <c r="M313" s="64" t="n">
        <f aca="false">LEN(B313)</f>
        <v>8</v>
      </c>
    </row>
    <row r="314" customFormat="false" ht="38.25" hidden="false" customHeight="false" outlineLevel="0" collapsed="false">
      <c r="A314" s="88"/>
      <c r="B314" s="131" t="s">
        <v>283</v>
      </c>
      <c r="C314" s="97" t="s">
        <v>284</v>
      </c>
      <c r="D314" s="89" t="n">
        <v>1157</v>
      </c>
      <c r="E314" s="72" t="n">
        <v>0</v>
      </c>
      <c r="F314" s="89" t="n">
        <v>1556</v>
      </c>
      <c r="G314" s="72" t="n">
        <v>0</v>
      </c>
      <c r="H314" s="89" t="n">
        <v>1556</v>
      </c>
      <c r="I314" s="72" t="n">
        <v>0</v>
      </c>
      <c r="J314" s="73" t="n">
        <v>10</v>
      </c>
      <c r="K314" s="72" t="n">
        <v>0</v>
      </c>
      <c r="L314" s="73" t="n">
        <f aca="false">SUM(J314:K314)</f>
        <v>10</v>
      </c>
      <c r="M314" s="64" t="n">
        <f aca="false">LEN(B314)</f>
        <v>8</v>
      </c>
    </row>
    <row r="315" customFormat="false" ht="25.5" hidden="false" customHeight="false" outlineLevel="0" collapsed="false">
      <c r="A315" s="50"/>
      <c r="B315" s="124" t="s">
        <v>285</v>
      </c>
      <c r="C315" s="86" t="s">
        <v>286</v>
      </c>
      <c r="D315" s="91" t="n">
        <v>20299</v>
      </c>
      <c r="E315" s="63" t="n">
        <v>0</v>
      </c>
      <c r="F315" s="91" t="n">
        <v>26567</v>
      </c>
      <c r="G315" s="63" t="n">
        <v>0</v>
      </c>
      <c r="H315" s="91" t="n">
        <v>26567</v>
      </c>
      <c r="I315" s="63" t="n">
        <v>0</v>
      </c>
      <c r="J315" s="91" t="n">
        <v>10000</v>
      </c>
      <c r="K315" s="63" t="n">
        <v>0</v>
      </c>
      <c r="L315" s="121" t="n">
        <f aca="false">SUM(J315:K315)</f>
        <v>10000</v>
      </c>
      <c r="M315" s="64" t="n">
        <f aca="false">LEN(B315)</f>
        <v>8</v>
      </c>
    </row>
    <row r="316" customFormat="false" ht="25.5" hidden="false" customHeight="false" outlineLevel="0" collapsed="false">
      <c r="A316" s="53"/>
      <c r="B316" s="130" t="s">
        <v>287</v>
      </c>
      <c r="C316" s="94" t="s">
        <v>288</v>
      </c>
      <c r="D316" s="83" t="n">
        <v>140</v>
      </c>
      <c r="E316" s="63" t="n">
        <v>0</v>
      </c>
      <c r="F316" s="65" t="n">
        <v>5000</v>
      </c>
      <c r="G316" s="63" t="n">
        <v>0</v>
      </c>
      <c r="H316" s="83" t="n">
        <v>5000</v>
      </c>
      <c r="I316" s="63" t="n">
        <v>0</v>
      </c>
      <c r="J316" s="65" t="n">
        <v>1</v>
      </c>
      <c r="K316" s="63" t="n">
        <v>0</v>
      </c>
      <c r="L316" s="65" t="n">
        <f aca="false">SUM(J316:K316)</f>
        <v>1</v>
      </c>
      <c r="M316" s="64" t="n">
        <f aca="false">LEN(B316)</f>
        <v>8</v>
      </c>
    </row>
    <row r="317" customFormat="false" ht="25.5" hidden="false" customHeight="false" outlineLevel="0" collapsed="false">
      <c r="A317" s="53"/>
      <c r="B317" s="124" t="s">
        <v>289</v>
      </c>
      <c r="C317" s="86" t="s">
        <v>290</v>
      </c>
      <c r="D317" s="65" t="n">
        <v>12512</v>
      </c>
      <c r="E317" s="63" t="n">
        <v>0</v>
      </c>
      <c r="F317" s="83" t="n">
        <v>10000</v>
      </c>
      <c r="G317" s="63" t="n">
        <v>0</v>
      </c>
      <c r="H317" s="83" t="n">
        <v>10000</v>
      </c>
      <c r="I317" s="63" t="n">
        <v>0</v>
      </c>
      <c r="J317" s="83" t="n">
        <v>21498</v>
      </c>
      <c r="K317" s="63" t="n">
        <v>0</v>
      </c>
      <c r="L317" s="125" t="n">
        <f aca="false">SUM(J317:K317)</f>
        <v>21498</v>
      </c>
      <c r="M317" s="64" t="n">
        <f aca="false">LEN(B317)</f>
        <v>8</v>
      </c>
    </row>
    <row r="318" customFormat="false" ht="25.5" hidden="false" customHeight="false" outlineLevel="0" collapsed="false">
      <c r="A318" s="53"/>
      <c r="B318" s="124" t="s">
        <v>291</v>
      </c>
      <c r="C318" s="86" t="s">
        <v>292</v>
      </c>
      <c r="D318" s="65" t="n">
        <v>35208</v>
      </c>
      <c r="E318" s="63" t="n">
        <v>0</v>
      </c>
      <c r="F318" s="83" t="n">
        <v>50000</v>
      </c>
      <c r="G318" s="63" t="n">
        <v>0</v>
      </c>
      <c r="H318" s="83" t="n">
        <v>50000</v>
      </c>
      <c r="I318" s="63" t="n">
        <v>0</v>
      </c>
      <c r="J318" s="83" t="n">
        <v>30000</v>
      </c>
      <c r="K318" s="63" t="n">
        <v>0</v>
      </c>
      <c r="L318" s="125" t="n">
        <f aca="false">SUM(J318:K318)</f>
        <v>30000</v>
      </c>
      <c r="M318" s="64" t="n">
        <f aca="false">LEN(B318)</f>
        <v>8</v>
      </c>
    </row>
    <row r="319" customFormat="false" ht="38.25" hidden="false" customHeight="false" outlineLevel="0" collapsed="false">
      <c r="A319" s="53"/>
      <c r="B319" s="124" t="s">
        <v>293</v>
      </c>
      <c r="C319" s="86" t="s">
        <v>294</v>
      </c>
      <c r="D319" s="65" t="n">
        <v>24115</v>
      </c>
      <c r="E319" s="63" t="n">
        <v>0</v>
      </c>
      <c r="F319" s="83" t="n">
        <v>25000</v>
      </c>
      <c r="G319" s="63" t="n">
        <v>0</v>
      </c>
      <c r="H319" s="83" t="n">
        <v>25000</v>
      </c>
      <c r="I319" s="63" t="n">
        <v>0</v>
      </c>
      <c r="J319" s="83" t="n">
        <v>44761</v>
      </c>
      <c r="K319" s="63" t="n">
        <v>0</v>
      </c>
      <c r="L319" s="125" t="n">
        <f aca="false">SUM(J319:K319)</f>
        <v>44761</v>
      </c>
      <c r="M319" s="64" t="n">
        <f aca="false">LEN(B319)</f>
        <v>8</v>
      </c>
    </row>
    <row r="320" customFormat="false" ht="25.5" hidden="false" customHeight="false" outlineLevel="0" collapsed="false">
      <c r="A320" s="53"/>
      <c r="B320" s="124" t="s">
        <v>295</v>
      </c>
      <c r="C320" s="142" t="s">
        <v>296</v>
      </c>
      <c r="D320" s="63" t="n">
        <v>0</v>
      </c>
      <c r="E320" s="63" t="n">
        <v>0</v>
      </c>
      <c r="F320" s="65" t="n">
        <v>5000</v>
      </c>
      <c r="G320" s="63" t="n">
        <v>0</v>
      </c>
      <c r="H320" s="65" t="n">
        <v>5000</v>
      </c>
      <c r="I320" s="63" t="n">
        <v>0</v>
      </c>
      <c r="J320" s="63" t="n">
        <v>0</v>
      </c>
      <c r="K320" s="63" t="n">
        <v>0</v>
      </c>
      <c r="L320" s="63" t="n">
        <f aca="false">SUM(J320:K320)</f>
        <v>0</v>
      </c>
      <c r="M320" s="64" t="n">
        <f aca="false">LEN(B320)</f>
        <v>8</v>
      </c>
    </row>
    <row r="321" customFormat="false" ht="25.5" hidden="false" customHeight="false" outlineLevel="0" collapsed="false">
      <c r="A321" s="53"/>
      <c r="B321" s="124" t="s">
        <v>297</v>
      </c>
      <c r="C321" s="142" t="s">
        <v>298</v>
      </c>
      <c r="D321" s="63" t="n">
        <v>0</v>
      </c>
      <c r="E321" s="63" t="n">
        <v>0</v>
      </c>
      <c r="F321" s="63" t="n">
        <v>0</v>
      </c>
      <c r="G321" s="63" t="n">
        <v>0</v>
      </c>
      <c r="H321" s="65" t="n">
        <v>61000</v>
      </c>
      <c r="I321" s="63" t="n">
        <v>0</v>
      </c>
      <c r="J321" s="83" t="n">
        <v>80000</v>
      </c>
      <c r="K321" s="63" t="n">
        <v>0</v>
      </c>
      <c r="L321" s="125" t="n">
        <f aca="false">SUM(J321:K321)</f>
        <v>80000</v>
      </c>
      <c r="M321" s="64" t="n">
        <f aca="false">LEN(B321)</f>
        <v>8</v>
      </c>
    </row>
    <row r="322" customFormat="false" ht="12.75" hidden="false" customHeight="false" outlineLevel="0" collapsed="false">
      <c r="A322" s="50" t="s">
        <v>11</v>
      </c>
      <c r="B322" s="143" t="s">
        <v>274</v>
      </c>
      <c r="C322" s="86" t="s">
        <v>107</v>
      </c>
      <c r="D322" s="95" t="n">
        <f aca="false">SUM(D306:D320)</f>
        <v>113450</v>
      </c>
      <c r="E322" s="69" t="n">
        <f aca="false">SUM(E306:E320)</f>
        <v>0</v>
      </c>
      <c r="F322" s="95" t="n">
        <f aca="false">SUM(F306:F320)</f>
        <v>191622</v>
      </c>
      <c r="G322" s="69" t="n">
        <f aca="false">SUM(G306:G320)</f>
        <v>0</v>
      </c>
      <c r="H322" s="95" t="n">
        <f aca="false">SUM(H306:H321)</f>
        <v>252622</v>
      </c>
      <c r="I322" s="69" t="n">
        <f aca="false">SUM(I306:I320)</f>
        <v>0</v>
      </c>
      <c r="J322" s="95" t="n">
        <f aca="false">SUM(J306:J321)</f>
        <v>217276</v>
      </c>
      <c r="K322" s="69" t="n">
        <f aca="false">SUM(K306:K321)</f>
        <v>0</v>
      </c>
      <c r="L322" s="95" t="n">
        <f aca="false">SUM(L306:L321)</f>
        <v>217276</v>
      </c>
      <c r="M322" s="64" t="n">
        <f aca="false">LEN(B322)</f>
        <v>2</v>
      </c>
    </row>
    <row r="323" customFormat="false" ht="9.95" hidden="false" customHeight="true" outlineLevel="0" collapsed="false">
      <c r="A323" s="50"/>
      <c r="B323" s="124"/>
      <c r="C323" s="86"/>
      <c r="D323" s="83"/>
      <c r="E323" s="83"/>
      <c r="F323" s="84"/>
      <c r="G323" s="83"/>
      <c r="H323" s="83"/>
      <c r="I323" s="83"/>
      <c r="J323" s="83"/>
      <c r="K323" s="83"/>
      <c r="L323" s="140"/>
      <c r="M323" s="64" t="n">
        <f aca="false">LEN(B323)</f>
        <v>0</v>
      </c>
    </row>
    <row r="324" customFormat="false" ht="12.75" hidden="false" customHeight="false" outlineLevel="0" collapsed="false">
      <c r="A324" s="53"/>
      <c r="B324" s="141" t="s">
        <v>299</v>
      </c>
      <c r="C324" s="94" t="s">
        <v>112</v>
      </c>
      <c r="D324" s="83"/>
      <c r="E324" s="83"/>
      <c r="F324" s="84"/>
      <c r="G324" s="83"/>
      <c r="H324" s="83"/>
      <c r="I324" s="83"/>
      <c r="J324" s="83"/>
      <c r="K324" s="83"/>
      <c r="L324" s="140"/>
      <c r="M324" s="64" t="n">
        <f aca="false">LEN(B324)</f>
        <v>2</v>
      </c>
    </row>
    <row r="325" customFormat="false" ht="12.95" hidden="false" customHeight="true" outlineLevel="0" collapsed="false">
      <c r="A325" s="50"/>
      <c r="B325" s="124" t="s">
        <v>300</v>
      </c>
      <c r="C325" s="86" t="s">
        <v>206</v>
      </c>
      <c r="D325" s="91" t="n">
        <v>6135</v>
      </c>
      <c r="E325" s="63" t="n">
        <v>0</v>
      </c>
      <c r="F325" s="65" t="n">
        <v>1700</v>
      </c>
      <c r="G325" s="63" t="n">
        <v>0</v>
      </c>
      <c r="H325" s="91" t="n">
        <v>1700</v>
      </c>
      <c r="I325" s="63" t="n">
        <v>0</v>
      </c>
      <c r="J325" s="65" t="n">
        <v>1</v>
      </c>
      <c r="K325" s="63" t="n">
        <v>0</v>
      </c>
      <c r="L325" s="65" t="n">
        <f aca="false">SUM(J325:K325)</f>
        <v>1</v>
      </c>
      <c r="M325" s="64" t="n">
        <f aca="false">LEN(B325)</f>
        <v>8</v>
      </c>
    </row>
    <row r="326" customFormat="false" ht="12.75" hidden="false" customHeight="false" outlineLevel="0" collapsed="false">
      <c r="A326" s="50"/>
      <c r="B326" s="124" t="s">
        <v>301</v>
      </c>
      <c r="C326" s="86" t="s">
        <v>208</v>
      </c>
      <c r="D326" s="91" t="n">
        <v>2341</v>
      </c>
      <c r="E326" s="63" t="n">
        <v>0</v>
      </c>
      <c r="F326" s="65" t="n">
        <v>1</v>
      </c>
      <c r="G326" s="63" t="n">
        <v>0</v>
      </c>
      <c r="H326" s="91" t="n">
        <v>1</v>
      </c>
      <c r="I326" s="63" t="n">
        <v>0</v>
      </c>
      <c r="J326" s="65" t="n">
        <v>1</v>
      </c>
      <c r="K326" s="63" t="n">
        <v>0</v>
      </c>
      <c r="L326" s="65" t="n">
        <f aca="false">SUM(J326:K326)</f>
        <v>1</v>
      </c>
      <c r="M326" s="64" t="n">
        <f aca="false">LEN(B326)</f>
        <v>8</v>
      </c>
    </row>
    <row r="327" customFormat="false" ht="13.5" hidden="false" customHeight="true" outlineLevel="0" collapsed="false">
      <c r="A327" s="50"/>
      <c r="B327" s="124" t="s">
        <v>302</v>
      </c>
      <c r="C327" s="86" t="s">
        <v>210</v>
      </c>
      <c r="D327" s="91" t="n">
        <v>8156</v>
      </c>
      <c r="E327" s="63" t="n">
        <v>0</v>
      </c>
      <c r="F327" s="65" t="n">
        <v>2500</v>
      </c>
      <c r="G327" s="63" t="n">
        <v>0</v>
      </c>
      <c r="H327" s="91" t="n">
        <v>2500</v>
      </c>
      <c r="I327" s="63" t="n">
        <v>0</v>
      </c>
      <c r="J327" s="65" t="n">
        <v>1</v>
      </c>
      <c r="K327" s="63" t="n">
        <v>0</v>
      </c>
      <c r="L327" s="65" t="n">
        <f aca="false">SUM(J327:K327)</f>
        <v>1</v>
      </c>
      <c r="M327" s="64" t="n">
        <f aca="false">LEN(B327)</f>
        <v>8</v>
      </c>
    </row>
    <row r="328" customFormat="false" ht="13.5" hidden="false" customHeight="true" outlineLevel="0" collapsed="false">
      <c r="A328" s="50"/>
      <c r="B328" s="124" t="s">
        <v>303</v>
      </c>
      <c r="C328" s="86" t="s">
        <v>212</v>
      </c>
      <c r="D328" s="63" t="n">
        <v>0</v>
      </c>
      <c r="E328" s="63" t="n">
        <v>0</v>
      </c>
      <c r="F328" s="63" t="n">
        <v>0</v>
      </c>
      <c r="G328" s="63" t="n">
        <v>0</v>
      </c>
      <c r="H328" s="63" t="n">
        <v>0</v>
      </c>
      <c r="I328" s="63" t="n">
        <v>0</v>
      </c>
      <c r="J328" s="65" t="n">
        <v>1</v>
      </c>
      <c r="K328" s="63" t="n">
        <v>0</v>
      </c>
      <c r="L328" s="65" t="n">
        <f aca="false">SUM(J328:K328)</f>
        <v>1</v>
      </c>
      <c r="M328" s="64" t="n">
        <f aca="false">LEN(B328)</f>
        <v>8</v>
      </c>
    </row>
    <row r="329" customFormat="false" ht="13.5" hidden="false" customHeight="true" outlineLevel="0" collapsed="false">
      <c r="A329" s="50"/>
      <c r="B329" s="124" t="s">
        <v>304</v>
      </c>
      <c r="C329" s="86" t="s">
        <v>214</v>
      </c>
      <c r="D329" s="63" t="n">
        <v>0</v>
      </c>
      <c r="E329" s="63" t="n">
        <v>0</v>
      </c>
      <c r="F329" s="65" t="n">
        <v>1</v>
      </c>
      <c r="G329" s="63" t="n">
        <v>0</v>
      </c>
      <c r="H329" s="91" t="n">
        <v>1</v>
      </c>
      <c r="I329" s="63" t="n">
        <v>0</v>
      </c>
      <c r="J329" s="65" t="n">
        <v>1</v>
      </c>
      <c r="K329" s="63" t="n">
        <v>0</v>
      </c>
      <c r="L329" s="65" t="n">
        <f aca="false">SUM(J329:K329)</f>
        <v>1</v>
      </c>
      <c r="M329" s="64" t="n">
        <f aca="false">LEN(B329)</f>
        <v>8</v>
      </c>
    </row>
    <row r="330" customFormat="false" ht="13.5" hidden="false" customHeight="true" outlineLevel="0" collapsed="false">
      <c r="A330" s="50"/>
      <c r="B330" s="124" t="s">
        <v>305</v>
      </c>
      <c r="C330" s="86" t="s">
        <v>216</v>
      </c>
      <c r="D330" s="63" t="n">
        <v>0</v>
      </c>
      <c r="E330" s="63" t="n">
        <v>0</v>
      </c>
      <c r="F330" s="65" t="n">
        <v>1000</v>
      </c>
      <c r="G330" s="63" t="n">
        <v>0</v>
      </c>
      <c r="H330" s="91" t="n">
        <v>1000</v>
      </c>
      <c r="I330" s="63" t="n">
        <v>0</v>
      </c>
      <c r="J330" s="65" t="n">
        <v>10000</v>
      </c>
      <c r="K330" s="63" t="n">
        <v>0</v>
      </c>
      <c r="L330" s="65" t="n">
        <f aca="false">SUM(J330:K330)</f>
        <v>10000</v>
      </c>
      <c r="M330" s="64" t="n">
        <f aca="false">LEN(B330)</f>
        <v>8</v>
      </c>
    </row>
    <row r="331" customFormat="false" ht="25.5" hidden="false" customHeight="false" outlineLevel="0" collapsed="false">
      <c r="A331" s="50"/>
      <c r="B331" s="124" t="s">
        <v>306</v>
      </c>
      <c r="C331" s="86" t="s">
        <v>307</v>
      </c>
      <c r="D331" s="65" t="n">
        <v>27600</v>
      </c>
      <c r="E331" s="63" t="n">
        <v>0</v>
      </c>
      <c r="F331" s="65" t="n">
        <v>10000</v>
      </c>
      <c r="G331" s="63" t="n">
        <v>0</v>
      </c>
      <c r="H331" s="91" t="n">
        <v>10000</v>
      </c>
      <c r="I331" s="63" t="n">
        <v>0</v>
      </c>
      <c r="J331" s="63" t="n">
        <v>0</v>
      </c>
      <c r="K331" s="63" t="n">
        <v>0</v>
      </c>
      <c r="L331" s="63" t="n">
        <f aca="false">SUM(J331:K331)</f>
        <v>0</v>
      </c>
      <c r="M331" s="64" t="n">
        <f aca="false">LEN(B331)</f>
        <v>8</v>
      </c>
    </row>
    <row r="332" customFormat="false" ht="12.75" hidden="false" customHeight="false" outlineLevel="0" collapsed="false">
      <c r="A332" s="53"/>
      <c r="B332" s="124" t="s">
        <v>308</v>
      </c>
      <c r="C332" s="86" t="s">
        <v>218</v>
      </c>
      <c r="D332" s="83" t="n">
        <v>23848</v>
      </c>
      <c r="E332" s="63" t="n">
        <v>0</v>
      </c>
      <c r="F332" s="65" t="n">
        <v>40000</v>
      </c>
      <c r="G332" s="63" t="n">
        <v>0</v>
      </c>
      <c r="H332" s="83" t="n">
        <v>40000</v>
      </c>
      <c r="I332" s="63" t="n">
        <v>0</v>
      </c>
      <c r="J332" s="65" t="n">
        <v>90000</v>
      </c>
      <c r="K332" s="63" t="n">
        <v>0</v>
      </c>
      <c r="L332" s="65" t="n">
        <f aca="false">SUM(J332:K332)</f>
        <v>90000</v>
      </c>
      <c r="M332" s="64" t="n">
        <f aca="false">LEN(B332)</f>
        <v>8</v>
      </c>
    </row>
    <row r="333" customFormat="false" ht="25.5" hidden="false" customHeight="false" outlineLevel="0" collapsed="false">
      <c r="A333" s="50"/>
      <c r="B333" s="124" t="s">
        <v>309</v>
      </c>
      <c r="C333" s="86" t="s">
        <v>310</v>
      </c>
      <c r="D333" s="91" t="n">
        <v>800</v>
      </c>
      <c r="E333" s="63" t="n">
        <v>0</v>
      </c>
      <c r="F333" s="65" t="n">
        <v>4795</v>
      </c>
      <c r="G333" s="63" t="n">
        <v>0</v>
      </c>
      <c r="H333" s="91" t="n">
        <v>4795</v>
      </c>
      <c r="I333" s="63" t="n">
        <v>0</v>
      </c>
      <c r="J333" s="65" t="n">
        <v>1</v>
      </c>
      <c r="K333" s="63" t="n">
        <v>0</v>
      </c>
      <c r="L333" s="65" t="n">
        <f aca="false">SUM(J333:K333)</f>
        <v>1</v>
      </c>
      <c r="M333" s="64" t="n">
        <f aca="false">LEN(B333)</f>
        <v>8</v>
      </c>
    </row>
    <row r="334" customFormat="false" ht="38.25" hidden="false" customHeight="false" outlineLevel="0" collapsed="false">
      <c r="A334" s="50"/>
      <c r="B334" s="124" t="s">
        <v>311</v>
      </c>
      <c r="C334" s="86" t="s">
        <v>312</v>
      </c>
      <c r="D334" s="63" t="n">
        <v>0</v>
      </c>
      <c r="E334" s="63" t="n">
        <v>0</v>
      </c>
      <c r="F334" s="91" t="n">
        <v>210</v>
      </c>
      <c r="G334" s="63" t="n">
        <v>0</v>
      </c>
      <c r="H334" s="91" t="n">
        <v>210</v>
      </c>
      <c r="I334" s="63" t="n">
        <v>0</v>
      </c>
      <c r="J334" s="91" t="n">
        <v>3870</v>
      </c>
      <c r="K334" s="63" t="n">
        <v>0</v>
      </c>
      <c r="L334" s="121" t="n">
        <f aca="false">SUM(J334:K334)</f>
        <v>3870</v>
      </c>
      <c r="M334" s="64" t="n">
        <f aca="false">LEN(B334)</f>
        <v>8</v>
      </c>
    </row>
    <row r="335" customFormat="false" ht="25.5" hidden="false" customHeight="false" outlineLevel="0" collapsed="false">
      <c r="A335" s="88"/>
      <c r="B335" s="131" t="s">
        <v>313</v>
      </c>
      <c r="C335" s="97" t="s">
        <v>314</v>
      </c>
      <c r="D335" s="72" t="n">
        <v>0</v>
      </c>
      <c r="E335" s="72" t="n">
        <v>0</v>
      </c>
      <c r="F335" s="89" t="n">
        <v>1253</v>
      </c>
      <c r="G335" s="72" t="n">
        <v>0</v>
      </c>
      <c r="H335" s="89" t="n">
        <v>1253</v>
      </c>
      <c r="I335" s="72" t="n">
        <v>0</v>
      </c>
      <c r="J335" s="72" t="n">
        <v>0</v>
      </c>
      <c r="K335" s="72" t="n">
        <v>0</v>
      </c>
      <c r="L335" s="72" t="n">
        <f aca="false">SUM(J335:K335)</f>
        <v>0</v>
      </c>
      <c r="M335" s="64" t="n">
        <f aca="false">LEN(B335)</f>
        <v>8</v>
      </c>
    </row>
    <row r="336" customFormat="false" ht="38.25" hidden="false" customHeight="false" outlineLevel="0" collapsed="false">
      <c r="A336" s="53"/>
      <c r="B336" s="127" t="s">
        <v>315</v>
      </c>
      <c r="C336" s="94" t="s">
        <v>316</v>
      </c>
      <c r="D336" s="83" t="n">
        <v>12612</v>
      </c>
      <c r="E336" s="63" t="n">
        <v>0</v>
      </c>
      <c r="F336" s="83" t="n">
        <v>13502</v>
      </c>
      <c r="G336" s="63" t="n">
        <v>0</v>
      </c>
      <c r="H336" s="83" t="n">
        <v>13502</v>
      </c>
      <c r="I336" s="63" t="n">
        <v>0</v>
      </c>
      <c r="J336" s="65" t="n">
        <v>5000</v>
      </c>
      <c r="K336" s="63" t="n">
        <v>0</v>
      </c>
      <c r="L336" s="65" t="n">
        <f aca="false">SUM(J336:K336)</f>
        <v>5000</v>
      </c>
      <c r="M336" s="64" t="n">
        <f aca="false">LEN(B336)</f>
        <v>8</v>
      </c>
    </row>
    <row r="337" customFormat="false" ht="25.5" hidden="false" customHeight="false" outlineLevel="0" collapsed="false">
      <c r="A337" s="50"/>
      <c r="B337" s="124" t="s">
        <v>317</v>
      </c>
      <c r="C337" s="86" t="s">
        <v>318</v>
      </c>
      <c r="D337" s="91" t="n">
        <v>22809</v>
      </c>
      <c r="E337" s="63" t="n">
        <v>0</v>
      </c>
      <c r="F337" s="91" t="n">
        <v>65046</v>
      </c>
      <c r="G337" s="63" t="n">
        <v>0</v>
      </c>
      <c r="H337" s="91" t="n">
        <v>65046</v>
      </c>
      <c r="I337" s="63" t="n">
        <v>0</v>
      </c>
      <c r="J337" s="91" t="n">
        <v>35460</v>
      </c>
      <c r="K337" s="63" t="n">
        <v>0</v>
      </c>
      <c r="L337" s="121" t="n">
        <f aca="false">SUM(J337:K337)</f>
        <v>35460</v>
      </c>
      <c r="M337" s="64" t="n">
        <f aca="false">LEN(B337)</f>
        <v>8</v>
      </c>
    </row>
    <row r="338" customFormat="false" ht="25.5" hidden="false" customHeight="false" outlineLevel="0" collapsed="false">
      <c r="A338" s="53"/>
      <c r="B338" s="127" t="s">
        <v>319</v>
      </c>
      <c r="C338" s="94" t="s">
        <v>320</v>
      </c>
      <c r="D338" s="83" t="n">
        <v>10883</v>
      </c>
      <c r="E338" s="63" t="n">
        <v>0</v>
      </c>
      <c r="F338" s="83" t="n">
        <v>63645</v>
      </c>
      <c r="G338" s="63" t="n">
        <v>0</v>
      </c>
      <c r="H338" s="83" t="n">
        <v>63645</v>
      </c>
      <c r="I338" s="63" t="n">
        <v>0</v>
      </c>
      <c r="J338" s="83" t="n">
        <v>13100</v>
      </c>
      <c r="K338" s="63" t="n">
        <v>0</v>
      </c>
      <c r="L338" s="125" t="n">
        <f aca="false">SUM(J338:K338)</f>
        <v>13100</v>
      </c>
      <c r="M338" s="64" t="n">
        <f aca="false">LEN(B338)</f>
        <v>8</v>
      </c>
    </row>
    <row r="339" customFormat="false" ht="25.5" hidden="false" customHeight="false" outlineLevel="0" collapsed="false">
      <c r="A339" s="53"/>
      <c r="B339" s="127" t="s">
        <v>321</v>
      </c>
      <c r="C339" s="94" t="s">
        <v>322</v>
      </c>
      <c r="D339" s="83" t="n">
        <v>4292</v>
      </c>
      <c r="E339" s="63" t="n">
        <v>0</v>
      </c>
      <c r="F339" s="83" t="n">
        <v>14669</v>
      </c>
      <c r="G339" s="63" t="n">
        <v>0</v>
      </c>
      <c r="H339" s="83" t="n">
        <v>14669</v>
      </c>
      <c r="I339" s="63" t="n">
        <v>0</v>
      </c>
      <c r="J339" s="83" t="n">
        <v>4352</v>
      </c>
      <c r="K339" s="63" t="n">
        <v>0</v>
      </c>
      <c r="L339" s="125" t="n">
        <f aca="false">SUM(J339:K339)</f>
        <v>4352</v>
      </c>
      <c r="M339" s="64" t="n">
        <f aca="false">LEN(B339)</f>
        <v>8</v>
      </c>
    </row>
    <row r="340" customFormat="false" ht="25.5" hidden="false" customHeight="false" outlineLevel="0" collapsed="false">
      <c r="A340" s="53"/>
      <c r="B340" s="127" t="s">
        <v>323</v>
      </c>
      <c r="C340" s="94" t="s">
        <v>324</v>
      </c>
      <c r="D340" s="65" t="n">
        <v>7009</v>
      </c>
      <c r="E340" s="63" t="n">
        <v>0</v>
      </c>
      <c r="F340" s="65" t="n">
        <v>39053</v>
      </c>
      <c r="G340" s="63" t="n">
        <v>0</v>
      </c>
      <c r="H340" s="83" t="n">
        <v>39053</v>
      </c>
      <c r="I340" s="63" t="n">
        <v>0</v>
      </c>
      <c r="J340" s="65" t="n">
        <v>13500</v>
      </c>
      <c r="K340" s="63" t="n">
        <v>0</v>
      </c>
      <c r="L340" s="65" t="n">
        <f aca="false">SUM(J340:K340)</f>
        <v>13500</v>
      </c>
      <c r="M340" s="64" t="n">
        <f aca="false">LEN(B340)</f>
        <v>8</v>
      </c>
    </row>
    <row r="341" customFormat="false" ht="12.75" hidden="false" customHeight="false" outlineLevel="0" collapsed="false">
      <c r="A341" s="50"/>
      <c r="B341" s="124" t="s">
        <v>325</v>
      </c>
      <c r="C341" s="86" t="s">
        <v>326</v>
      </c>
      <c r="D341" s="65" t="n">
        <v>371</v>
      </c>
      <c r="E341" s="63" t="n">
        <v>0</v>
      </c>
      <c r="F341" s="65" t="n">
        <v>4</v>
      </c>
      <c r="G341" s="63" t="n">
        <v>0</v>
      </c>
      <c r="H341" s="91" t="n">
        <v>4</v>
      </c>
      <c r="I341" s="63" t="n">
        <v>0</v>
      </c>
      <c r="J341" s="63" t="n">
        <v>0</v>
      </c>
      <c r="K341" s="63" t="n">
        <v>0</v>
      </c>
      <c r="L341" s="63" t="n">
        <f aca="false">SUM(J341:K341)</f>
        <v>0</v>
      </c>
      <c r="M341" s="64" t="n">
        <f aca="false">LEN(B341)</f>
        <v>8</v>
      </c>
    </row>
    <row r="342" customFormat="false" ht="12.75" hidden="false" customHeight="false" outlineLevel="0" collapsed="false">
      <c r="A342" s="50"/>
      <c r="B342" s="124" t="s">
        <v>327</v>
      </c>
      <c r="C342" s="86" t="s">
        <v>328</v>
      </c>
      <c r="D342" s="63" t="n">
        <v>0</v>
      </c>
      <c r="E342" s="63" t="n">
        <v>0</v>
      </c>
      <c r="F342" s="65" t="n">
        <v>10000</v>
      </c>
      <c r="G342" s="63" t="n">
        <v>0</v>
      </c>
      <c r="H342" s="65" t="n">
        <v>10000</v>
      </c>
      <c r="I342" s="63" t="n">
        <v>0</v>
      </c>
      <c r="J342" s="63" t="n">
        <v>0</v>
      </c>
      <c r="K342" s="63" t="n">
        <v>0</v>
      </c>
      <c r="L342" s="63" t="n">
        <f aca="false">SUM(J342:K342)</f>
        <v>0</v>
      </c>
      <c r="M342" s="64" t="n">
        <f aca="false">LEN(B342)</f>
        <v>8</v>
      </c>
    </row>
    <row r="343" customFormat="false" ht="25.5" hidden="false" customHeight="false" outlineLevel="0" collapsed="false">
      <c r="A343" s="50"/>
      <c r="B343" s="124" t="s">
        <v>329</v>
      </c>
      <c r="C343" s="86" t="s">
        <v>330</v>
      </c>
      <c r="D343" s="63" t="n">
        <v>0</v>
      </c>
      <c r="E343" s="63" t="n">
        <v>0</v>
      </c>
      <c r="F343" s="65" t="n">
        <v>5000</v>
      </c>
      <c r="G343" s="63" t="n">
        <v>0</v>
      </c>
      <c r="H343" s="65" t="n">
        <v>5000</v>
      </c>
      <c r="I343" s="63" t="n">
        <v>0</v>
      </c>
      <c r="J343" s="63" t="n">
        <v>0</v>
      </c>
      <c r="K343" s="63" t="n">
        <v>0</v>
      </c>
      <c r="L343" s="63" t="n">
        <f aca="false">SUM(J343:K343)</f>
        <v>0</v>
      </c>
      <c r="M343" s="64" t="n">
        <f aca="false">LEN(B343)</f>
        <v>8</v>
      </c>
    </row>
    <row r="344" customFormat="false" ht="38.25" hidden="false" customHeight="false" outlineLevel="0" collapsed="false">
      <c r="A344" s="50"/>
      <c r="B344" s="124" t="s">
        <v>331</v>
      </c>
      <c r="C344" s="86" t="s">
        <v>332</v>
      </c>
      <c r="D344" s="63" t="n">
        <v>0</v>
      </c>
      <c r="E344" s="63" t="n">
        <v>0</v>
      </c>
      <c r="F344" s="63" t="n">
        <v>0</v>
      </c>
      <c r="G344" s="63" t="n">
        <v>0</v>
      </c>
      <c r="H344" s="63" t="n">
        <v>0</v>
      </c>
      <c r="I344" s="63" t="n">
        <v>0</v>
      </c>
      <c r="J344" s="65" t="n">
        <v>100000</v>
      </c>
      <c r="K344" s="63" t="n">
        <v>0</v>
      </c>
      <c r="L344" s="65" t="n">
        <f aca="false">SUM(J344:K344)</f>
        <v>100000</v>
      </c>
      <c r="M344" s="64" t="n">
        <f aca="false">LEN(B344)</f>
        <v>8</v>
      </c>
    </row>
    <row r="345" customFormat="false" ht="13.5" hidden="false" customHeight="true" outlineLevel="0" collapsed="false">
      <c r="A345" s="50" t="s">
        <v>11</v>
      </c>
      <c r="B345" s="143" t="s">
        <v>299</v>
      </c>
      <c r="C345" s="86" t="s">
        <v>112</v>
      </c>
      <c r="D345" s="95" t="n">
        <f aca="false">SUM(D325:D343)</f>
        <v>126856</v>
      </c>
      <c r="E345" s="69" t="n">
        <f aca="false">SUM(E325:E343)</f>
        <v>0</v>
      </c>
      <c r="F345" s="95" t="n">
        <f aca="false">SUM(F325:F343)</f>
        <v>272379</v>
      </c>
      <c r="G345" s="69" t="n">
        <f aca="false">SUM(G325:G343)</f>
        <v>0</v>
      </c>
      <c r="H345" s="95" t="n">
        <f aca="false">SUM(H325:H343)</f>
        <v>272379</v>
      </c>
      <c r="I345" s="69" t="n">
        <f aca="false">SUM(I325:I343)</f>
        <v>0</v>
      </c>
      <c r="J345" s="95" t="n">
        <f aca="false">SUM(J325:J344)</f>
        <v>275288</v>
      </c>
      <c r="K345" s="69" t="n">
        <f aca="false">SUM(K325:K341)</f>
        <v>0</v>
      </c>
      <c r="L345" s="95" t="n">
        <f aca="false">SUM(L325:L344)</f>
        <v>275288</v>
      </c>
      <c r="M345" s="64" t="n">
        <f aca="false">LEN(B345)</f>
        <v>2</v>
      </c>
    </row>
    <row r="346" customFormat="false" ht="12.75" hidden="false" customHeight="false" outlineLevel="0" collapsed="false">
      <c r="A346" s="50" t="s">
        <v>11</v>
      </c>
      <c r="B346" s="51" t="n">
        <v>60</v>
      </c>
      <c r="C346" s="86" t="s">
        <v>204</v>
      </c>
      <c r="D346" s="129" t="n">
        <f aca="false">D345+D322+D303+D281</f>
        <v>428536</v>
      </c>
      <c r="E346" s="72" t="n">
        <f aca="false">E345+E322+E303+E281</f>
        <v>0</v>
      </c>
      <c r="F346" s="129" t="n">
        <f aca="false">F345+F322+F303+F281</f>
        <v>1391999</v>
      </c>
      <c r="G346" s="72" t="n">
        <f aca="false">G345+G322+G303+G281</f>
        <v>0</v>
      </c>
      <c r="H346" s="129" t="n">
        <f aca="false">H345+H322+H303+H281</f>
        <v>1441999</v>
      </c>
      <c r="I346" s="72" t="n">
        <f aca="false">I345+I322+I303+I281</f>
        <v>0</v>
      </c>
      <c r="J346" s="129" t="n">
        <f aca="false">J345+J322+J303+J281</f>
        <v>1371017</v>
      </c>
      <c r="K346" s="72" t="n">
        <f aca="false">K345+K322+K303+K281</f>
        <v>0</v>
      </c>
      <c r="L346" s="129" t="n">
        <f aca="false">L345+L322+L303+L281</f>
        <v>1371017</v>
      </c>
      <c r="M346" s="64" t="n">
        <f aca="false">LEN(B346)</f>
        <v>2</v>
      </c>
    </row>
    <row r="347" customFormat="false" ht="12.75" hidden="false" customHeight="false" outlineLevel="0" collapsed="false">
      <c r="A347" s="50" t="s">
        <v>11</v>
      </c>
      <c r="B347" s="59" t="n">
        <v>4.337</v>
      </c>
      <c r="C347" s="87" t="s">
        <v>203</v>
      </c>
      <c r="D347" s="129" t="n">
        <f aca="false">D346</f>
        <v>428536</v>
      </c>
      <c r="E347" s="72" t="n">
        <f aca="false">E346</f>
        <v>0</v>
      </c>
      <c r="F347" s="129" t="n">
        <f aca="false">F346</f>
        <v>1391999</v>
      </c>
      <c r="G347" s="72" t="n">
        <f aca="false">G346</f>
        <v>0</v>
      </c>
      <c r="H347" s="129" t="n">
        <f aca="false">H346</f>
        <v>1441999</v>
      </c>
      <c r="I347" s="72" t="n">
        <f aca="false">I346</f>
        <v>0</v>
      </c>
      <c r="J347" s="129" t="n">
        <f aca="false">J346</f>
        <v>1371017</v>
      </c>
      <c r="K347" s="72" t="n">
        <f aca="false">K346</f>
        <v>0</v>
      </c>
      <c r="L347" s="129" t="n">
        <f aca="false">L346</f>
        <v>1371017</v>
      </c>
      <c r="M347" s="64" t="n">
        <f aca="false">LEN(B347)</f>
        <v>5</v>
      </c>
    </row>
    <row r="348" customFormat="false" ht="12.75" hidden="false" customHeight="false" outlineLevel="0" collapsed="false">
      <c r="A348" s="50" t="s">
        <v>11</v>
      </c>
      <c r="B348" s="85" t="n">
        <v>4</v>
      </c>
      <c r="C348" s="86" t="s">
        <v>50</v>
      </c>
      <c r="D348" s="120" t="n">
        <f aca="false">D346+D257</f>
        <v>526487</v>
      </c>
      <c r="E348" s="69" t="n">
        <f aca="false">E346+E257</f>
        <v>0</v>
      </c>
      <c r="F348" s="120" t="n">
        <f aca="false">F346+F257</f>
        <v>1584308</v>
      </c>
      <c r="G348" s="69" t="n">
        <f aca="false">G346+G257</f>
        <v>0</v>
      </c>
      <c r="H348" s="120" t="n">
        <f aca="false">H346+H257</f>
        <v>1672970</v>
      </c>
      <c r="I348" s="69" t="n">
        <f aca="false">I346+I257</f>
        <v>0</v>
      </c>
      <c r="J348" s="120" t="n">
        <f aca="false">J346+J257</f>
        <v>1536470</v>
      </c>
      <c r="K348" s="69" t="n">
        <f aca="false">K346+K257</f>
        <v>0</v>
      </c>
      <c r="L348" s="120" t="n">
        <f aca="false">L346+L257</f>
        <v>1536470</v>
      </c>
      <c r="M348" s="64" t="n">
        <f aca="false">LEN(B348)</f>
        <v>1</v>
      </c>
    </row>
    <row r="349" customFormat="false" ht="12.75" hidden="false" customHeight="false" outlineLevel="0" collapsed="false">
      <c r="A349" s="50"/>
      <c r="B349" s="85"/>
      <c r="C349" s="86"/>
      <c r="D349" s="121"/>
      <c r="E349" s="121"/>
      <c r="F349" s="144"/>
      <c r="G349" s="121"/>
      <c r="H349" s="145"/>
      <c r="I349" s="121"/>
      <c r="J349" s="145"/>
      <c r="K349" s="121"/>
      <c r="L349" s="122"/>
      <c r="M349" s="64" t="n">
        <f aca="false">LEN(B349)</f>
        <v>0</v>
      </c>
    </row>
    <row r="350" customFormat="false" ht="25.5" hidden="false" customHeight="false" outlineLevel="0" collapsed="false">
      <c r="A350" s="50"/>
      <c r="B350" s="85" t="n">
        <v>5</v>
      </c>
      <c r="C350" s="86" t="s">
        <v>333</v>
      </c>
      <c r="D350" s="91"/>
      <c r="E350" s="91"/>
      <c r="F350" s="122"/>
      <c r="G350" s="91"/>
      <c r="H350" s="121"/>
      <c r="I350" s="91"/>
      <c r="J350" s="121"/>
      <c r="K350" s="91"/>
      <c r="L350" s="92"/>
      <c r="M350" s="64" t="n">
        <f aca="false">LEN(B350)</f>
        <v>1</v>
      </c>
    </row>
    <row r="351" customFormat="false" ht="12.75" hidden="false" customHeight="false" outlineLevel="0" collapsed="false">
      <c r="A351" s="50"/>
      <c r="B351" s="59" t="n">
        <v>5.052</v>
      </c>
      <c r="C351" s="87" t="s">
        <v>142</v>
      </c>
      <c r="D351" s="91"/>
      <c r="E351" s="91"/>
      <c r="F351" s="92"/>
      <c r="G351" s="91"/>
      <c r="H351" s="91"/>
      <c r="I351" s="91"/>
      <c r="J351" s="91"/>
      <c r="K351" s="91"/>
      <c r="L351" s="92"/>
      <c r="M351" s="64" t="n">
        <f aca="false">LEN(B351)</f>
        <v>5</v>
      </c>
    </row>
    <row r="352" customFormat="false" ht="12.75" hidden="false" customHeight="false" outlineLevel="0" collapsed="false">
      <c r="A352" s="50"/>
      <c r="B352" s="124" t="s">
        <v>334</v>
      </c>
      <c r="C352" s="137" t="s">
        <v>335</v>
      </c>
      <c r="D352" s="129" t="n">
        <v>5928</v>
      </c>
      <c r="E352" s="72" t="n">
        <v>0</v>
      </c>
      <c r="F352" s="73" t="n">
        <v>6000</v>
      </c>
      <c r="G352" s="72" t="n">
        <v>0</v>
      </c>
      <c r="H352" s="129" t="n">
        <v>6000</v>
      </c>
      <c r="I352" s="72" t="n">
        <v>0</v>
      </c>
      <c r="J352" s="73" t="n">
        <v>455</v>
      </c>
      <c r="K352" s="72" t="n">
        <v>0</v>
      </c>
      <c r="L352" s="73" t="n">
        <f aca="false">SUM(J352:K352)</f>
        <v>455</v>
      </c>
      <c r="M352" s="64" t="n">
        <f aca="false">LEN(B352)</f>
        <v>8</v>
      </c>
    </row>
    <row r="353" customFormat="false" ht="12.75" hidden="false" customHeight="false" outlineLevel="0" collapsed="false">
      <c r="A353" s="50" t="s">
        <v>11</v>
      </c>
      <c r="B353" s="59" t="n">
        <v>5.052</v>
      </c>
      <c r="C353" s="87" t="s">
        <v>142</v>
      </c>
      <c r="D353" s="120" t="n">
        <f aca="false">D352</f>
        <v>5928</v>
      </c>
      <c r="E353" s="69" t="n">
        <f aca="false">E352</f>
        <v>0</v>
      </c>
      <c r="F353" s="80" t="n">
        <f aca="false">F352</f>
        <v>6000</v>
      </c>
      <c r="G353" s="69" t="n">
        <f aca="false">G352</f>
        <v>0</v>
      </c>
      <c r="H353" s="120" t="n">
        <f aca="false">H352</f>
        <v>6000</v>
      </c>
      <c r="I353" s="69" t="n">
        <f aca="false">I352</f>
        <v>0</v>
      </c>
      <c r="J353" s="80" t="n">
        <f aca="false">J352</f>
        <v>455</v>
      </c>
      <c r="K353" s="69" t="n">
        <f aca="false">K352</f>
        <v>0</v>
      </c>
      <c r="L353" s="80" t="n">
        <f aca="false">L352</f>
        <v>455</v>
      </c>
      <c r="M353" s="64" t="n">
        <f aca="false">LEN(B353)</f>
        <v>5</v>
      </c>
    </row>
    <row r="354" customFormat="false" ht="12.75" hidden="false" customHeight="false" outlineLevel="0" collapsed="false">
      <c r="A354" s="53"/>
      <c r="B354" s="59" t="n">
        <v>5.337</v>
      </c>
      <c r="C354" s="146" t="s">
        <v>203</v>
      </c>
      <c r="D354" s="125"/>
      <c r="E354" s="125"/>
      <c r="F354" s="140"/>
      <c r="G354" s="125"/>
      <c r="H354" s="125"/>
      <c r="I354" s="125"/>
      <c r="J354" s="125"/>
      <c r="K354" s="125"/>
      <c r="L354" s="140"/>
      <c r="M354" s="64" t="n">
        <f aca="false">LEN(B354)</f>
        <v>5</v>
      </c>
    </row>
    <row r="355" customFormat="false" ht="12.75" hidden="false" customHeight="false" outlineLevel="0" collapsed="false">
      <c r="A355" s="53"/>
      <c r="B355" s="130" t="n">
        <v>60</v>
      </c>
      <c r="C355" s="147" t="s">
        <v>204</v>
      </c>
      <c r="D355" s="125"/>
      <c r="E355" s="125"/>
      <c r="F355" s="140"/>
      <c r="G355" s="125"/>
      <c r="H355" s="125"/>
      <c r="I355" s="125"/>
      <c r="J355" s="125"/>
      <c r="K355" s="125"/>
      <c r="L355" s="140"/>
      <c r="M355" s="64" t="n">
        <f aca="false">LEN(B355)</f>
        <v>2</v>
      </c>
    </row>
    <row r="356" customFormat="false" ht="12.75" hidden="false" customHeight="false" outlineLevel="0" collapsed="false">
      <c r="A356" s="53"/>
      <c r="B356" s="130" t="n">
        <v>45</v>
      </c>
      <c r="C356" s="147" t="s">
        <v>95</v>
      </c>
      <c r="D356" s="125"/>
      <c r="E356" s="125"/>
      <c r="F356" s="140"/>
      <c r="G356" s="125"/>
      <c r="H356" s="125"/>
      <c r="I356" s="125"/>
      <c r="J356" s="125"/>
      <c r="K356" s="125"/>
      <c r="L356" s="140"/>
      <c r="M356" s="64" t="n">
        <f aca="false">LEN(B356)</f>
        <v>2</v>
      </c>
    </row>
    <row r="357" customFormat="false" ht="27.75" hidden="false" customHeight="true" outlineLevel="0" collapsed="false">
      <c r="A357" s="88"/>
      <c r="B357" s="148" t="s">
        <v>336</v>
      </c>
      <c r="C357" s="149" t="s">
        <v>337</v>
      </c>
      <c r="D357" s="72" t="n">
        <v>0</v>
      </c>
      <c r="E357" s="72" t="n">
        <v>0</v>
      </c>
      <c r="F357" s="73" t="n">
        <v>1</v>
      </c>
      <c r="G357" s="72" t="n">
        <v>0</v>
      </c>
      <c r="H357" s="73" t="n">
        <v>1</v>
      </c>
      <c r="I357" s="72" t="n">
        <v>0</v>
      </c>
      <c r="J357" s="72" t="n">
        <v>0</v>
      </c>
      <c r="K357" s="72" t="n">
        <v>0</v>
      </c>
      <c r="L357" s="72" t="n">
        <f aca="false">SUM(J357:K357)</f>
        <v>0</v>
      </c>
      <c r="M357" s="64" t="n">
        <f aca="false">LEN(B357)</f>
        <v>8</v>
      </c>
    </row>
    <row r="358" customFormat="false" ht="27.75" hidden="false" customHeight="true" outlineLevel="0" collapsed="false">
      <c r="A358" s="53"/>
      <c r="B358" s="130" t="s">
        <v>219</v>
      </c>
      <c r="C358" s="147" t="s">
        <v>338</v>
      </c>
      <c r="D358" s="125" t="n">
        <v>10899</v>
      </c>
      <c r="E358" s="63" t="n">
        <v>0</v>
      </c>
      <c r="F358" s="125" t="n">
        <v>2409</v>
      </c>
      <c r="G358" s="63" t="n">
        <v>0</v>
      </c>
      <c r="H358" s="125" t="n">
        <v>2409</v>
      </c>
      <c r="I358" s="63" t="n">
        <v>0</v>
      </c>
      <c r="J358" s="63" t="n">
        <v>0</v>
      </c>
      <c r="K358" s="63" t="n">
        <v>0</v>
      </c>
      <c r="L358" s="63" t="n">
        <f aca="false">SUM(J358:K358)</f>
        <v>0</v>
      </c>
      <c r="M358" s="64" t="n">
        <f aca="false">LEN(B358)</f>
        <v>8</v>
      </c>
    </row>
    <row r="359" customFormat="false" ht="27.75" hidden="false" customHeight="true" outlineLevel="0" collapsed="false">
      <c r="A359" s="53"/>
      <c r="B359" s="130" t="s">
        <v>339</v>
      </c>
      <c r="C359" s="147" t="s">
        <v>340</v>
      </c>
      <c r="D359" s="65" t="n">
        <v>36203</v>
      </c>
      <c r="E359" s="63" t="n">
        <v>0</v>
      </c>
      <c r="F359" s="125" t="n">
        <v>12798</v>
      </c>
      <c r="G359" s="63" t="n">
        <v>0</v>
      </c>
      <c r="H359" s="125" t="n">
        <v>12798</v>
      </c>
      <c r="I359" s="63" t="n">
        <v>0</v>
      </c>
      <c r="J359" s="63" t="n">
        <v>0</v>
      </c>
      <c r="K359" s="63" t="n">
        <v>0</v>
      </c>
      <c r="L359" s="63" t="n">
        <f aca="false">SUM(J359:K359)</f>
        <v>0</v>
      </c>
      <c r="M359" s="64" t="n">
        <f aca="false">LEN(B359)</f>
        <v>8</v>
      </c>
    </row>
    <row r="360" customFormat="false" ht="27.75" hidden="false" customHeight="true" outlineLevel="0" collapsed="false">
      <c r="A360" s="53"/>
      <c r="B360" s="130" t="s">
        <v>221</v>
      </c>
      <c r="C360" s="147" t="s">
        <v>341</v>
      </c>
      <c r="D360" s="65" t="n">
        <v>16711</v>
      </c>
      <c r="E360" s="63" t="n">
        <v>0</v>
      </c>
      <c r="F360" s="125" t="n">
        <v>3251</v>
      </c>
      <c r="G360" s="63" t="n">
        <v>0</v>
      </c>
      <c r="H360" s="125" t="n">
        <v>3251</v>
      </c>
      <c r="I360" s="63" t="n">
        <v>0</v>
      </c>
      <c r="J360" s="125" t="n">
        <v>3200</v>
      </c>
      <c r="K360" s="63" t="n">
        <v>0</v>
      </c>
      <c r="L360" s="125" t="n">
        <f aca="false">SUM(J360:K360)</f>
        <v>3200</v>
      </c>
      <c r="M360" s="64" t="n">
        <f aca="false">LEN(B360)</f>
        <v>8</v>
      </c>
    </row>
    <row r="361" customFormat="false" ht="27.75" hidden="false" customHeight="true" outlineLevel="0" collapsed="false">
      <c r="A361" s="53"/>
      <c r="B361" s="130" t="s">
        <v>342</v>
      </c>
      <c r="C361" s="147" t="s">
        <v>343</v>
      </c>
      <c r="D361" s="65" t="n">
        <v>40000</v>
      </c>
      <c r="E361" s="63" t="n">
        <v>0</v>
      </c>
      <c r="F361" s="125" t="n">
        <v>44116</v>
      </c>
      <c r="G361" s="63" t="n">
        <v>0</v>
      </c>
      <c r="H361" s="125" t="n">
        <v>44116</v>
      </c>
      <c r="I361" s="63" t="n">
        <v>0</v>
      </c>
      <c r="J361" s="125" t="n">
        <v>11560</v>
      </c>
      <c r="K361" s="63" t="n">
        <v>0</v>
      </c>
      <c r="L361" s="125" t="n">
        <f aca="false">SUM(J361:K361)</f>
        <v>11560</v>
      </c>
      <c r="M361" s="64" t="n">
        <f aca="false">LEN(B361)</f>
        <v>8</v>
      </c>
    </row>
    <row r="362" customFormat="false" ht="27.75" hidden="false" customHeight="true" outlineLevel="0" collapsed="false">
      <c r="A362" s="53"/>
      <c r="B362" s="130" t="s">
        <v>344</v>
      </c>
      <c r="C362" s="147" t="s">
        <v>345</v>
      </c>
      <c r="D362" s="65" t="n">
        <v>29818</v>
      </c>
      <c r="E362" s="63" t="n">
        <v>0</v>
      </c>
      <c r="F362" s="125" t="n">
        <v>4956</v>
      </c>
      <c r="G362" s="63" t="n">
        <v>0</v>
      </c>
      <c r="H362" s="125" t="n">
        <v>4956</v>
      </c>
      <c r="I362" s="63" t="n">
        <v>0</v>
      </c>
      <c r="J362" s="125" t="n">
        <v>3467</v>
      </c>
      <c r="K362" s="63" t="n">
        <v>0</v>
      </c>
      <c r="L362" s="125" t="n">
        <f aca="false">SUM(J362:K362)</f>
        <v>3467</v>
      </c>
      <c r="M362" s="64" t="n">
        <f aca="false">LEN(B362)</f>
        <v>8</v>
      </c>
    </row>
    <row r="363" customFormat="false" ht="27.75" hidden="false" customHeight="true" outlineLevel="0" collapsed="false">
      <c r="A363" s="53"/>
      <c r="B363" s="130" t="s">
        <v>223</v>
      </c>
      <c r="C363" s="147" t="s">
        <v>346</v>
      </c>
      <c r="D363" s="65" t="n">
        <v>16000</v>
      </c>
      <c r="E363" s="63" t="n">
        <v>0</v>
      </c>
      <c r="F363" s="63" t="n">
        <v>0</v>
      </c>
      <c r="G363" s="63" t="n">
        <v>0</v>
      </c>
      <c r="H363" s="63" t="n">
        <v>0</v>
      </c>
      <c r="I363" s="63" t="n">
        <v>0</v>
      </c>
      <c r="J363" s="65" t="n">
        <v>7852</v>
      </c>
      <c r="K363" s="63" t="n">
        <v>0</v>
      </c>
      <c r="L363" s="65" t="n">
        <f aca="false">SUM(J363:K363)</f>
        <v>7852</v>
      </c>
      <c r="M363" s="64" t="n">
        <f aca="false">LEN(B363)</f>
        <v>8</v>
      </c>
    </row>
    <row r="364" customFormat="false" ht="27.75" hidden="false" customHeight="true" outlineLevel="0" collapsed="false">
      <c r="A364" s="53"/>
      <c r="B364" s="130" t="s">
        <v>225</v>
      </c>
      <c r="C364" s="147" t="s">
        <v>347</v>
      </c>
      <c r="D364" s="63" t="n">
        <v>0</v>
      </c>
      <c r="E364" s="63" t="n">
        <v>0</v>
      </c>
      <c r="F364" s="125" t="n">
        <v>70000</v>
      </c>
      <c r="G364" s="63" t="n">
        <v>0</v>
      </c>
      <c r="H364" s="65" t="n">
        <v>70000</v>
      </c>
      <c r="I364" s="63" t="n">
        <v>0</v>
      </c>
      <c r="J364" s="125" t="n">
        <v>40000</v>
      </c>
      <c r="K364" s="63" t="n">
        <v>0</v>
      </c>
      <c r="L364" s="125" t="n">
        <f aca="false">SUM(J364:K364)</f>
        <v>40000</v>
      </c>
      <c r="M364" s="64" t="n">
        <f aca="false">LEN(B364)</f>
        <v>8</v>
      </c>
    </row>
    <row r="365" customFormat="false" ht="12.75" hidden="false" customHeight="false" outlineLevel="0" collapsed="false">
      <c r="A365" s="50" t="s">
        <v>11</v>
      </c>
      <c r="B365" s="51" t="n">
        <v>45</v>
      </c>
      <c r="C365" s="137" t="s">
        <v>95</v>
      </c>
      <c r="D365" s="120" t="n">
        <f aca="false">SUM(D357:D364)</f>
        <v>149631</v>
      </c>
      <c r="E365" s="69" t="n">
        <f aca="false">SUM(E357:E364)</f>
        <v>0</v>
      </c>
      <c r="F365" s="120" t="n">
        <f aca="false">SUM(F357:F364)</f>
        <v>137531</v>
      </c>
      <c r="G365" s="69" t="n">
        <f aca="false">SUM(G357:G364)</f>
        <v>0</v>
      </c>
      <c r="H365" s="120" t="n">
        <f aca="false">SUM(H357:H364)</f>
        <v>137531</v>
      </c>
      <c r="I365" s="69" t="n">
        <f aca="false">SUM(I357:I364)</f>
        <v>0</v>
      </c>
      <c r="J365" s="120" t="n">
        <f aca="false">SUM(J357:J364)</f>
        <v>66079</v>
      </c>
      <c r="K365" s="69" t="n">
        <f aca="false">SUM(K357:K364)</f>
        <v>0</v>
      </c>
      <c r="L365" s="120" t="n">
        <f aca="false">SUM(L357:L364)</f>
        <v>66079</v>
      </c>
      <c r="M365" s="64" t="n">
        <f aca="false">LEN(B365)</f>
        <v>2</v>
      </c>
    </row>
    <row r="366" customFormat="false" ht="9.95" hidden="false" customHeight="true" outlineLevel="0" collapsed="false">
      <c r="A366" s="50"/>
      <c r="B366" s="51"/>
      <c r="C366" s="137"/>
      <c r="D366" s="121"/>
      <c r="E366" s="121"/>
      <c r="F366" s="122"/>
      <c r="G366" s="121"/>
      <c r="H366" s="121"/>
      <c r="I366" s="121"/>
      <c r="J366" s="121"/>
      <c r="K366" s="121"/>
      <c r="L366" s="122"/>
      <c r="M366" s="64" t="n">
        <f aca="false">LEN(B366)</f>
        <v>0</v>
      </c>
    </row>
    <row r="367" customFormat="false" ht="12.75" hidden="false" customHeight="false" outlineLevel="0" collapsed="false">
      <c r="A367" s="50"/>
      <c r="B367" s="150" t="n">
        <v>46</v>
      </c>
      <c r="C367" s="137" t="s">
        <v>100</v>
      </c>
      <c r="D367" s="121"/>
      <c r="E367" s="121"/>
      <c r="F367" s="122"/>
      <c r="G367" s="121"/>
      <c r="H367" s="121"/>
      <c r="I367" s="121"/>
      <c r="J367" s="121"/>
      <c r="K367" s="121"/>
      <c r="L367" s="122"/>
      <c r="M367" s="64" t="n">
        <f aca="false">LEN(B367)</f>
        <v>2</v>
      </c>
    </row>
    <row r="368" customFormat="false" ht="25.5" hidden="false" customHeight="false" outlineLevel="0" collapsed="false">
      <c r="A368" s="50"/>
      <c r="B368" s="85" t="s">
        <v>348</v>
      </c>
      <c r="C368" s="86" t="s">
        <v>349</v>
      </c>
      <c r="D368" s="65" t="n">
        <v>15859</v>
      </c>
      <c r="E368" s="63" t="n">
        <v>0</v>
      </c>
      <c r="F368" s="121" t="n">
        <v>50000</v>
      </c>
      <c r="G368" s="63" t="n">
        <v>0</v>
      </c>
      <c r="H368" s="121" t="n">
        <v>50000</v>
      </c>
      <c r="I368" s="63" t="n">
        <v>0</v>
      </c>
      <c r="J368" s="121" t="n">
        <v>50000</v>
      </c>
      <c r="K368" s="63" t="n">
        <v>0</v>
      </c>
      <c r="L368" s="121" t="n">
        <f aca="false">SUM(J368:K368)</f>
        <v>50000</v>
      </c>
      <c r="M368" s="64" t="n">
        <f aca="false">LEN(B368)</f>
        <v>8</v>
      </c>
    </row>
    <row r="369" customFormat="false" ht="42.75" hidden="false" customHeight="true" outlineLevel="0" collapsed="false">
      <c r="A369" s="50"/>
      <c r="B369" s="85" t="s">
        <v>258</v>
      </c>
      <c r="C369" s="86" t="s">
        <v>350</v>
      </c>
      <c r="D369" s="63" t="n">
        <v>0</v>
      </c>
      <c r="E369" s="63" t="n">
        <v>0</v>
      </c>
      <c r="F369" s="63" t="n">
        <v>0</v>
      </c>
      <c r="G369" s="63" t="n">
        <v>0</v>
      </c>
      <c r="H369" s="63" t="n">
        <v>0</v>
      </c>
      <c r="I369" s="63" t="n">
        <v>0</v>
      </c>
      <c r="J369" s="121" t="n">
        <v>50000</v>
      </c>
      <c r="K369" s="63" t="n">
        <v>0</v>
      </c>
      <c r="L369" s="121" t="n">
        <f aca="false">SUM(J369:K369)</f>
        <v>50000</v>
      </c>
      <c r="M369" s="64"/>
    </row>
    <row r="370" customFormat="false" ht="12.75" hidden="false" customHeight="false" outlineLevel="0" collapsed="false">
      <c r="A370" s="50" t="s">
        <v>11</v>
      </c>
      <c r="B370" s="150" t="n">
        <v>46</v>
      </c>
      <c r="C370" s="137" t="s">
        <v>100</v>
      </c>
      <c r="D370" s="120" t="n">
        <f aca="false">D368+D369</f>
        <v>15859</v>
      </c>
      <c r="E370" s="69" t="n">
        <f aca="false">E368+E369</f>
        <v>0</v>
      </c>
      <c r="F370" s="120" t="n">
        <f aca="false">F368+F369</f>
        <v>50000</v>
      </c>
      <c r="G370" s="69" t="n">
        <f aca="false">G368+G369</f>
        <v>0</v>
      </c>
      <c r="H370" s="120" t="n">
        <f aca="false">H368+H369</f>
        <v>50000</v>
      </c>
      <c r="I370" s="69" t="n">
        <f aca="false">I368+I369</f>
        <v>0</v>
      </c>
      <c r="J370" s="120" t="n">
        <f aca="false">J368+J369</f>
        <v>100000</v>
      </c>
      <c r="K370" s="69" t="n">
        <f aca="false">K368+K369</f>
        <v>0</v>
      </c>
      <c r="L370" s="120" t="n">
        <f aca="false">L368+L369</f>
        <v>100000</v>
      </c>
      <c r="M370" s="64" t="n">
        <f aca="false">LEN(B370)</f>
        <v>2</v>
      </c>
    </row>
    <row r="371" customFormat="false" ht="12.75" hidden="false" customHeight="false" outlineLevel="0" collapsed="false">
      <c r="A371" s="50"/>
      <c r="B371" s="143"/>
      <c r="C371" s="137"/>
      <c r="D371" s="121"/>
      <c r="E371" s="121"/>
      <c r="F371" s="122"/>
      <c r="G371" s="121"/>
      <c r="H371" s="121"/>
      <c r="I371" s="121"/>
      <c r="J371" s="121"/>
      <c r="K371" s="121"/>
      <c r="L371" s="122"/>
      <c r="M371" s="64" t="n">
        <f aca="false">LEN(B371)</f>
        <v>0</v>
      </c>
    </row>
    <row r="372" customFormat="false" ht="12.75" hidden="false" customHeight="false" outlineLevel="0" collapsed="false">
      <c r="A372" s="50"/>
      <c r="B372" s="143" t="s">
        <v>299</v>
      </c>
      <c r="C372" s="137" t="s">
        <v>112</v>
      </c>
      <c r="D372" s="121"/>
      <c r="E372" s="121"/>
      <c r="F372" s="122"/>
      <c r="G372" s="121"/>
      <c r="H372" s="121"/>
      <c r="I372" s="121"/>
      <c r="J372" s="121"/>
      <c r="K372" s="121"/>
      <c r="L372" s="122"/>
      <c r="M372" s="64" t="n">
        <f aca="false">LEN(B372)</f>
        <v>2</v>
      </c>
    </row>
    <row r="373" customFormat="false" ht="25.5" hidden="false" customHeight="false" outlineLevel="0" collapsed="false">
      <c r="A373" s="50"/>
      <c r="B373" s="124" t="s">
        <v>309</v>
      </c>
      <c r="C373" s="137" t="s">
        <v>351</v>
      </c>
      <c r="D373" s="65" t="n">
        <v>40576</v>
      </c>
      <c r="E373" s="63" t="n">
        <v>0</v>
      </c>
      <c r="F373" s="121" t="n">
        <v>65784</v>
      </c>
      <c r="G373" s="63" t="n">
        <v>0</v>
      </c>
      <c r="H373" s="121" t="n">
        <v>65784</v>
      </c>
      <c r="I373" s="63" t="n">
        <v>0</v>
      </c>
      <c r="J373" s="121" t="n">
        <v>27300</v>
      </c>
      <c r="K373" s="63" t="n">
        <v>0</v>
      </c>
      <c r="L373" s="121" t="n">
        <f aca="false">SUM(J373:K373)</f>
        <v>27300</v>
      </c>
      <c r="M373" s="64" t="n">
        <f aca="false">LEN(B373)</f>
        <v>8</v>
      </c>
    </row>
    <row r="374" customFormat="false" ht="25.5" hidden="false" customHeight="false" outlineLevel="0" collapsed="false">
      <c r="A374" s="88"/>
      <c r="B374" s="131" t="s">
        <v>352</v>
      </c>
      <c r="C374" s="149" t="s">
        <v>353</v>
      </c>
      <c r="D374" s="73" t="n">
        <v>12341</v>
      </c>
      <c r="E374" s="72" t="n">
        <v>0</v>
      </c>
      <c r="F374" s="129" t="n">
        <v>40000</v>
      </c>
      <c r="G374" s="72" t="n">
        <v>0</v>
      </c>
      <c r="H374" s="129" t="n">
        <v>40000</v>
      </c>
      <c r="I374" s="72" t="n">
        <v>0</v>
      </c>
      <c r="J374" s="129" t="n">
        <v>56025</v>
      </c>
      <c r="K374" s="72" t="n">
        <v>0</v>
      </c>
      <c r="L374" s="129" t="n">
        <f aca="false">SUM(J374:K374)</f>
        <v>56025</v>
      </c>
      <c r="M374" s="64" t="n">
        <f aca="false">LEN(B374)</f>
        <v>8</v>
      </c>
    </row>
    <row r="375" customFormat="false" ht="51" hidden="false" customHeight="false" outlineLevel="0" collapsed="false">
      <c r="A375" s="53"/>
      <c r="B375" s="127" t="s">
        <v>311</v>
      </c>
      <c r="C375" s="147" t="s">
        <v>354</v>
      </c>
      <c r="D375" s="63" t="n">
        <v>0</v>
      </c>
      <c r="E375" s="63" t="n">
        <v>0</v>
      </c>
      <c r="F375" s="125" t="n">
        <v>30000</v>
      </c>
      <c r="G375" s="63" t="n">
        <v>0</v>
      </c>
      <c r="H375" s="65" t="n">
        <v>30000</v>
      </c>
      <c r="I375" s="63" t="n">
        <v>0</v>
      </c>
      <c r="J375" s="125" t="n">
        <v>20000</v>
      </c>
      <c r="K375" s="63" t="n">
        <v>0</v>
      </c>
      <c r="L375" s="125" t="n">
        <f aca="false">SUM(J375:K375)</f>
        <v>20000</v>
      </c>
      <c r="M375" s="64" t="n">
        <f aca="false">LEN(B375)</f>
        <v>8</v>
      </c>
    </row>
    <row r="376" customFormat="false" ht="39.95" hidden="false" customHeight="true" outlineLevel="0" collapsed="false">
      <c r="A376" s="53"/>
      <c r="B376" s="127" t="s">
        <v>313</v>
      </c>
      <c r="C376" s="147" t="s">
        <v>355</v>
      </c>
      <c r="D376" s="63" t="n">
        <v>0</v>
      </c>
      <c r="E376" s="63" t="n">
        <v>0</v>
      </c>
      <c r="F376" s="125" t="n">
        <v>30000</v>
      </c>
      <c r="G376" s="63" t="n">
        <v>0</v>
      </c>
      <c r="H376" s="65" t="n">
        <v>30000</v>
      </c>
      <c r="I376" s="63" t="n">
        <v>0</v>
      </c>
      <c r="J376" s="125" t="n">
        <v>30000</v>
      </c>
      <c r="K376" s="63" t="n">
        <v>0</v>
      </c>
      <c r="L376" s="125" t="n">
        <f aca="false">SUM(J376:K376)</f>
        <v>30000</v>
      </c>
      <c r="M376" s="64" t="n">
        <f aca="false">LEN(B376)</f>
        <v>8</v>
      </c>
    </row>
    <row r="377" customFormat="false" ht="12.75" hidden="false" customHeight="false" outlineLevel="0" collapsed="false">
      <c r="A377" s="50" t="s">
        <v>11</v>
      </c>
      <c r="B377" s="143" t="s">
        <v>299</v>
      </c>
      <c r="C377" s="137" t="s">
        <v>112</v>
      </c>
      <c r="D377" s="120" t="n">
        <f aca="false">SUM(D373:D376)</f>
        <v>52917</v>
      </c>
      <c r="E377" s="69" t="n">
        <f aca="false">SUM(E373:E376)</f>
        <v>0</v>
      </c>
      <c r="F377" s="120" t="n">
        <f aca="false">SUM(F373:F376)</f>
        <v>165784</v>
      </c>
      <c r="G377" s="69" t="n">
        <f aca="false">SUM(G373:G376)</f>
        <v>0</v>
      </c>
      <c r="H377" s="120" t="n">
        <f aca="false">SUM(H373:H376)</f>
        <v>165784</v>
      </c>
      <c r="I377" s="69" t="n">
        <f aca="false">SUM(I373:I376)</f>
        <v>0</v>
      </c>
      <c r="J377" s="120" t="n">
        <f aca="false">SUM(J373:J376)</f>
        <v>133325</v>
      </c>
      <c r="K377" s="69" t="n">
        <f aca="false">SUM(K373:K376)</f>
        <v>0</v>
      </c>
      <c r="L377" s="120" t="n">
        <f aca="false">SUM(L373:L376)</f>
        <v>133325</v>
      </c>
      <c r="M377" s="64" t="n">
        <f aca="false">LEN(B377)</f>
        <v>2</v>
      </c>
    </row>
    <row r="378" customFormat="false" ht="12.75" hidden="false" customHeight="false" outlineLevel="0" collapsed="false">
      <c r="A378" s="50" t="s">
        <v>11</v>
      </c>
      <c r="B378" s="51" t="n">
        <v>60</v>
      </c>
      <c r="C378" s="137" t="s">
        <v>204</v>
      </c>
      <c r="D378" s="120" t="n">
        <f aca="false">D377+D370+D365</f>
        <v>218407</v>
      </c>
      <c r="E378" s="69" t="n">
        <f aca="false">E377+E370+E365</f>
        <v>0</v>
      </c>
      <c r="F378" s="120" t="n">
        <f aca="false">F377+F370+F365</f>
        <v>353315</v>
      </c>
      <c r="G378" s="69" t="n">
        <f aca="false">G377+G370+G365</f>
        <v>0</v>
      </c>
      <c r="H378" s="120" t="n">
        <f aca="false">H377+H370+H365</f>
        <v>353315</v>
      </c>
      <c r="I378" s="69" t="n">
        <f aca="false">I377+I370+I365</f>
        <v>0</v>
      </c>
      <c r="J378" s="120" t="n">
        <f aca="false">J377+J370+J365</f>
        <v>299404</v>
      </c>
      <c r="K378" s="69" t="n">
        <f aca="false">K377+K370+K365</f>
        <v>0</v>
      </c>
      <c r="L378" s="120" t="n">
        <f aca="false">L377+L370+L365</f>
        <v>299404</v>
      </c>
      <c r="M378" s="64" t="n">
        <f aca="false">LEN(B378)</f>
        <v>2</v>
      </c>
    </row>
    <row r="379" customFormat="false" ht="9.95" hidden="false" customHeight="true" outlineLevel="0" collapsed="false">
      <c r="A379" s="50"/>
      <c r="B379" s="51"/>
      <c r="C379" s="137"/>
      <c r="D379" s="145"/>
      <c r="E379" s="101"/>
      <c r="F379" s="144"/>
      <c r="G379" s="101"/>
      <c r="H379" s="145"/>
      <c r="I379" s="101"/>
      <c r="J379" s="145"/>
      <c r="K379" s="101"/>
      <c r="L379" s="144"/>
      <c r="M379" s="64" t="n">
        <f aca="false">LEN(B379)</f>
        <v>0</v>
      </c>
    </row>
    <row r="380" customFormat="false" ht="25.5" hidden="false" customHeight="false" outlineLevel="0" collapsed="false">
      <c r="A380" s="53"/>
      <c r="B380" s="141" t="s">
        <v>356</v>
      </c>
      <c r="C380" s="94" t="s">
        <v>357</v>
      </c>
      <c r="D380" s="121"/>
      <c r="E380" s="65"/>
      <c r="F380" s="122"/>
      <c r="G380" s="65"/>
      <c r="H380" s="121"/>
      <c r="I380" s="65"/>
      <c r="J380" s="121"/>
      <c r="K380" s="65"/>
      <c r="L380" s="122"/>
      <c r="M380" s="64" t="n">
        <f aca="false">LEN(B380)</f>
        <v>2</v>
      </c>
    </row>
    <row r="381" customFormat="false" ht="38.25" hidden="false" customHeight="false" outlineLevel="0" collapsed="false">
      <c r="A381" s="53"/>
      <c r="B381" s="141" t="s">
        <v>358</v>
      </c>
      <c r="C381" s="86" t="s">
        <v>359</v>
      </c>
      <c r="D381" s="121"/>
      <c r="E381" s="65"/>
      <c r="F381" s="122"/>
      <c r="G381" s="65"/>
      <c r="H381" s="121"/>
      <c r="I381" s="65"/>
      <c r="J381" s="121"/>
      <c r="K381" s="65"/>
      <c r="L381" s="122"/>
      <c r="M381" s="64" t="n">
        <f aca="false">LEN(B381)</f>
        <v>2</v>
      </c>
    </row>
    <row r="382" customFormat="false" ht="12.75" hidden="false" customHeight="false" outlineLevel="0" collapsed="false">
      <c r="A382" s="53"/>
      <c r="B382" s="141" t="s">
        <v>360</v>
      </c>
      <c r="C382" s="86" t="s">
        <v>361</v>
      </c>
      <c r="D382" s="63" t="n">
        <v>0</v>
      </c>
      <c r="E382" s="63" t="n">
        <v>0</v>
      </c>
      <c r="F382" s="63" t="n">
        <v>0</v>
      </c>
      <c r="G382" s="63" t="n">
        <v>0</v>
      </c>
      <c r="H382" s="65" t="n">
        <v>10000</v>
      </c>
      <c r="I382" s="63" t="n">
        <v>0</v>
      </c>
      <c r="J382" s="63" t="n">
        <v>0</v>
      </c>
      <c r="K382" s="63" t="n">
        <v>0</v>
      </c>
      <c r="L382" s="63" t="n">
        <f aca="false">SUM(J382:K382)</f>
        <v>0</v>
      </c>
      <c r="M382" s="64" t="n">
        <f aca="false">LEN(B382)</f>
        <v>8</v>
      </c>
    </row>
    <row r="383" customFormat="false" ht="9.95" hidden="false" customHeight="true" outlineLevel="0" collapsed="false">
      <c r="A383" s="50"/>
      <c r="B383" s="143"/>
      <c r="C383" s="86"/>
      <c r="D383" s="65"/>
      <c r="E383" s="65"/>
      <c r="F383" s="63"/>
      <c r="G383" s="151"/>
      <c r="H383" s="121"/>
      <c r="I383" s="151"/>
      <c r="J383" s="65"/>
      <c r="K383" s="151"/>
      <c r="L383" s="63"/>
      <c r="M383" s="64" t="n">
        <f aca="false">LEN(B383)</f>
        <v>0</v>
      </c>
    </row>
    <row r="384" customFormat="false" ht="25.5" hidden="false" customHeight="false" outlineLevel="0" collapsed="false">
      <c r="A384" s="50"/>
      <c r="B384" s="143" t="s">
        <v>362</v>
      </c>
      <c r="C384" s="152" t="s">
        <v>363</v>
      </c>
      <c r="D384" s="121"/>
      <c r="E384" s="65"/>
      <c r="F384" s="63"/>
      <c r="G384" s="65"/>
      <c r="H384" s="121"/>
      <c r="I384" s="65"/>
      <c r="J384" s="65"/>
      <c r="K384" s="65"/>
      <c r="L384" s="63"/>
      <c r="M384" s="64" t="n">
        <f aca="false">LEN(B384)</f>
        <v>2</v>
      </c>
    </row>
    <row r="385" customFormat="false" ht="12" hidden="false" customHeight="true" outlineLevel="0" collapsed="false">
      <c r="A385" s="50"/>
      <c r="B385" s="143" t="s">
        <v>364</v>
      </c>
      <c r="C385" s="86" t="s">
        <v>361</v>
      </c>
      <c r="D385" s="63" t="n">
        <v>0</v>
      </c>
      <c r="E385" s="63" t="n">
        <v>0</v>
      </c>
      <c r="F385" s="63" t="n">
        <v>0</v>
      </c>
      <c r="G385" s="63" t="n">
        <v>0</v>
      </c>
      <c r="H385" s="65" t="n">
        <v>600</v>
      </c>
      <c r="I385" s="63" t="n">
        <v>0</v>
      </c>
      <c r="J385" s="63" t="n">
        <v>0</v>
      </c>
      <c r="K385" s="63" t="n">
        <v>0</v>
      </c>
      <c r="L385" s="63" t="n">
        <f aca="false">SUM(J385:K385)</f>
        <v>0</v>
      </c>
      <c r="M385" s="64" t="n">
        <f aca="false">LEN(B385)</f>
        <v>8</v>
      </c>
    </row>
    <row r="386" customFormat="false" ht="9.95" hidden="false" customHeight="true" outlineLevel="0" collapsed="false">
      <c r="A386" s="50"/>
      <c r="B386" s="143"/>
      <c r="C386" s="86"/>
      <c r="D386" s="65"/>
      <c r="E386" s="65"/>
      <c r="F386" s="63"/>
      <c r="G386" s="151"/>
      <c r="H386" s="121"/>
      <c r="I386" s="151"/>
      <c r="J386" s="65"/>
      <c r="K386" s="151"/>
      <c r="L386" s="63"/>
      <c r="M386" s="64" t="n">
        <f aca="false">LEN(B386)</f>
        <v>0</v>
      </c>
    </row>
    <row r="387" customFormat="false" ht="38.25" hidden="false" customHeight="false" outlineLevel="0" collapsed="false">
      <c r="A387" s="53"/>
      <c r="B387" s="141" t="s">
        <v>365</v>
      </c>
      <c r="C387" s="86" t="s">
        <v>366</v>
      </c>
      <c r="D387" s="121"/>
      <c r="E387" s="65"/>
      <c r="F387" s="63"/>
      <c r="G387" s="65"/>
      <c r="H387" s="121"/>
      <c r="I387" s="65"/>
      <c r="J387" s="65"/>
      <c r="K387" s="65"/>
      <c r="L387" s="63"/>
      <c r="M387" s="64" t="n">
        <f aca="false">LEN(B387)</f>
        <v>2</v>
      </c>
    </row>
    <row r="388" customFormat="false" ht="13.35" hidden="false" customHeight="true" outlineLevel="0" collapsed="false">
      <c r="A388" s="50"/>
      <c r="B388" s="143" t="s">
        <v>367</v>
      </c>
      <c r="C388" s="86" t="s">
        <v>361</v>
      </c>
      <c r="D388" s="63" t="n">
        <v>0</v>
      </c>
      <c r="E388" s="63" t="n">
        <v>0</v>
      </c>
      <c r="F388" s="63" t="n">
        <v>0</v>
      </c>
      <c r="G388" s="63" t="n">
        <v>0</v>
      </c>
      <c r="H388" s="65" t="n">
        <v>3000</v>
      </c>
      <c r="I388" s="63" t="n">
        <v>0</v>
      </c>
      <c r="J388" s="63" t="n">
        <v>0</v>
      </c>
      <c r="K388" s="63" t="n">
        <v>0</v>
      </c>
      <c r="L388" s="63" t="n">
        <f aca="false">SUM(J388:K388)</f>
        <v>0</v>
      </c>
      <c r="M388" s="64" t="n">
        <f aca="false">LEN(B388)</f>
        <v>8</v>
      </c>
    </row>
    <row r="389" customFormat="false" ht="9.95" hidden="false" customHeight="true" outlineLevel="0" collapsed="false">
      <c r="A389" s="50"/>
      <c r="B389" s="143"/>
      <c r="C389" s="86"/>
      <c r="D389" s="65"/>
      <c r="E389" s="65"/>
      <c r="F389" s="63"/>
      <c r="G389" s="151"/>
      <c r="H389" s="121"/>
      <c r="I389" s="151"/>
      <c r="J389" s="65"/>
      <c r="K389" s="151"/>
      <c r="L389" s="63"/>
      <c r="M389" s="64" t="n">
        <f aca="false">LEN(B389)</f>
        <v>0</v>
      </c>
    </row>
    <row r="390" customFormat="false" ht="25.5" hidden="false" customHeight="false" outlineLevel="0" collapsed="false">
      <c r="A390" s="50"/>
      <c r="B390" s="143" t="s">
        <v>368</v>
      </c>
      <c r="C390" s="86" t="s">
        <v>369</v>
      </c>
      <c r="D390" s="121"/>
      <c r="E390" s="65"/>
      <c r="F390" s="63"/>
      <c r="G390" s="65"/>
      <c r="H390" s="121"/>
      <c r="I390" s="65"/>
      <c r="J390" s="65"/>
      <c r="K390" s="65"/>
      <c r="L390" s="63"/>
      <c r="M390" s="64" t="n">
        <f aca="false">LEN(B390)</f>
        <v>2</v>
      </c>
    </row>
    <row r="391" customFormat="false" ht="13.35" hidden="false" customHeight="true" outlineLevel="0" collapsed="false">
      <c r="A391" s="50"/>
      <c r="B391" s="143" t="s">
        <v>370</v>
      </c>
      <c r="C391" s="86" t="s">
        <v>361</v>
      </c>
      <c r="D391" s="63" t="n">
        <v>0</v>
      </c>
      <c r="E391" s="63" t="n">
        <v>0</v>
      </c>
      <c r="F391" s="63" t="n">
        <v>0</v>
      </c>
      <c r="G391" s="63" t="n">
        <v>0</v>
      </c>
      <c r="H391" s="65" t="n">
        <v>2562</v>
      </c>
      <c r="I391" s="63" t="n">
        <v>0</v>
      </c>
      <c r="J391" s="63" t="n">
        <v>0</v>
      </c>
      <c r="K391" s="63" t="n">
        <v>0</v>
      </c>
      <c r="L391" s="63" t="n">
        <f aca="false">SUM(J391:K391)</f>
        <v>0</v>
      </c>
      <c r="M391" s="64" t="n">
        <f aca="false">LEN(B391)</f>
        <v>8</v>
      </c>
    </row>
    <row r="392" customFormat="false" ht="2.25" hidden="false" customHeight="true" outlineLevel="0" collapsed="false">
      <c r="A392" s="53"/>
      <c r="B392" s="141"/>
      <c r="C392" s="86"/>
      <c r="D392" s="65"/>
      <c r="E392" s="65"/>
      <c r="F392" s="63"/>
      <c r="G392" s="151"/>
      <c r="H392" s="121"/>
      <c r="I392" s="151"/>
      <c r="J392" s="65"/>
      <c r="K392" s="151"/>
      <c r="L392" s="63"/>
      <c r="M392" s="64" t="n">
        <f aca="false">LEN(B392)</f>
        <v>0</v>
      </c>
    </row>
    <row r="393" customFormat="false" ht="51" hidden="false" customHeight="false" outlineLevel="0" collapsed="false">
      <c r="A393" s="53"/>
      <c r="B393" s="141" t="s">
        <v>371</v>
      </c>
      <c r="C393" s="94" t="s">
        <v>372</v>
      </c>
      <c r="D393" s="121"/>
      <c r="E393" s="65"/>
      <c r="F393" s="63"/>
      <c r="G393" s="65"/>
      <c r="H393" s="121"/>
      <c r="I393" s="65"/>
      <c r="J393" s="65"/>
      <c r="K393" s="65"/>
      <c r="L393" s="63"/>
      <c r="M393" s="64" t="n">
        <f aca="false">LEN(B393)</f>
        <v>2</v>
      </c>
    </row>
    <row r="394" customFormat="false" ht="13.35" hidden="false" customHeight="true" outlineLevel="0" collapsed="false">
      <c r="A394" s="88"/>
      <c r="B394" s="153" t="s">
        <v>373</v>
      </c>
      <c r="C394" s="97" t="s">
        <v>361</v>
      </c>
      <c r="D394" s="72" t="n">
        <v>0</v>
      </c>
      <c r="E394" s="72" t="n">
        <v>0</v>
      </c>
      <c r="F394" s="72" t="n">
        <v>0</v>
      </c>
      <c r="G394" s="72" t="n">
        <v>0</v>
      </c>
      <c r="H394" s="73" t="n">
        <v>3424</v>
      </c>
      <c r="I394" s="72" t="n">
        <v>0</v>
      </c>
      <c r="J394" s="72" t="n">
        <v>0</v>
      </c>
      <c r="K394" s="72" t="n">
        <v>0</v>
      </c>
      <c r="L394" s="72" t="n">
        <f aca="false">SUM(J394:K394)</f>
        <v>0</v>
      </c>
      <c r="M394" s="64" t="n">
        <f aca="false">LEN(B394)</f>
        <v>8</v>
      </c>
    </row>
    <row r="395" customFormat="false" ht="12.75" hidden="false" customHeight="false" outlineLevel="0" collapsed="false">
      <c r="A395" s="53"/>
      <c r="B395" s="141"/>
      <c r="C395" s="86"/>
      <c r="D395" s="65"/>
      <c r="E395" s="65"/>
      <c r="F395" s="63"/>
      <c r="G395" s="151"/>
      <c r="H395" s="121"/>
      <c r="I395" s="151"/>
      <c r="J395" s="65"/>
      <c r="K395" s="151"/>
      <c r="L395" s="63"/>
      <c r="M395" s="64" t="n">
        <f aca="false">LEN(B395)</f>
        <v>0</v>
      </c>
    </row>
    <row r="396" customFormat="false" ht="25.5" hidden="false" customHeight="false" outlineLevel="0" collapsed="false">
      <c r="A396" s="53"/>
      <c r="B396" s="141" t="s">
        <v>374</v>
      </c>
      <c r="C396" s="94" t="s">
        <v>375</v>
      </c>
      <c r="D396" s="121"/>
      <c r="E396" s="65"/>
      <c r="F396" s="63"/>
      <c r="G396" s="65"/>
      <c r="H396" s="121"/>
      <c r="I396" s="65"/>
      <c r="J396" s="65"/>
      <c r="K396" s="65"/>
      <c r="L396" s="63"/>
      <c r="M396" s="64" t="n">
        <f aca="false">LEN(B396)</f>
        <v>2</v>
      </c>
    </row>
    <row r="397" customFormat="false" ht="13.35" hidden="false" customHeight="true" outlineLevel="0" collapsed="false">
      <c r="A397" s="53"/>
      <c r="B397" s="141" t="s">
        <v>376</v>
      </c>
      <c r="C397" s="86" t="s">
        <v>361</v>
      </c>
      <c r="D397" s="63" t="n">
        <v>0</v>
      </c>
      <c r="E397" s="63" t="n">
        <v>0</v>
      </c>
      <c r="F397" s="63" t="n">
        <v>0</v>
      </c>
      <c r="G397" s="63" t="n">
        <v>0</v>
      </c>
      <c r="H397" s="65" t="n">
        <v>5414</v>
      </c>
      <c r="I397" s="63" t="n">
        <v>0</v>
      </c>
      <c r="J397" s="63" t="n">
        <v>0</v>
      </c>
      <c r="K397" s="63" t="n">
        <v>0</v>
      </c>
      <c r="L397" s="63" t="n">
        <f aca="false">SUM(J397:K397)</f>
        <v>0</v>
      </c>
      <c r="M397" s="64" t="n">
        <f aca="false">LEN(B397)</f>
        <v>8</v>
      </c>
    </row>
    <row r="398" customFormat="false" ht="13.35" hidden="false" customHeight="true" outlineLevel="0" collapsed="false">
      <c r="A398" s="53"/>
      <c r="B398" s="141" t="s">
        <v>377</v>
      </c>
      <c r="C398" s="86" t="s">
        <v>378</v>
      </c>
      <c r="D398" s="65"/>
      <c r="E398" s="63"/>
      <c r="F398" s="63"/>
      <c r="G398" s="63"/>
      <c r="H398" s="65"/>
      <c r="I398" s="63"/>
      <c r="J398" s="63"/>
      <c r="K398" s="63"/>
      <c r="L398" s="63"/>
      <c r="M398" s="64" t="n">
        <f aca="false">LEN(B398)</f>
        <v>2</v>
      </c>
    </row>
    <row r="399" customFormat="false" ht="13.35" hidden="false" customHeight="true" outlineLevel="0" collapsed="false">
      <c r="A399" s="53"/>
      <c r="B399" s="141" t="s">
        <v>379</v>
      </c>
      <c r="C399" s="86" t="s">
        <v>361</v>
      </c>
      <c r="D399" s="63" t="n">
        <v>0</v>
      </c>
      <c r="E399" s="63" t="n">
        <v>0</v>
      </c>
      <c r="F399" s="63" t="n">
        <v>0</v>
      </c>
      <c r="G399" s="63" t="n">
        <v>0</v>
      </c>
      <c r="H399" s="65" t="n">
        <v>52800</v>
      </c>
      <c r="I399" s="63" t="n">
        <v>0</v>
      </c>
      <c r="J399" s="63" t="n">
        <v>0</v>
      </c>
      <c r="K399" s="63" t="n">
        <v>0</v>
      </c>
      <c r="L399" s="63" t="n">
        <f aca="false">SUM(J399:K399)</f>
        <v>0</v>
      </c>
      <c r="M399" s="64" t="n">
        <f aca="false">LEN(B399)</f>
        <v>8</v>
      </c>
    </row>
    <row r="400" customFormat="false" ht="13.35" hidden="false" customHeight="true" outlineLevel="0" collapsed="false">
      <c r="A400" s="53"/>
      <c r="B400" s="141" t="s">
        <v>380</v>
      </c>
      <c r="C400" s="86" t="s">
        <v>381</v>
      </c>
      <c r="D400" s="65"/>
      <c r="E400" s="63"/>
      <c r="F400" s="63"/>
      <c r="G400" s="63"/>
      <c r="H400" s="65"/>
      <c r="I400" s="63"/>
      <c r="J400" s="63"/>
      <c r="K400" s="63"/>
      <c r="L400" s="63"/>
      <c r="M400" s="64" t="n">
        <f aca="false">LEN(B400)</f>
        <v>2</v>
      </c>
    </row>
    <row r="401" customFormat="false" ht="13.35" hidden="false" customHeight="true" outlineLevel="0" collapsed="false">
      <c r="A401" s="53"/>
      <c r="B401" s="141" t="s">
        <v>382</v>
      </c>
      <c r="C401" s="86" t="s">
        <v>361</v>
      </c>
      <c r="D401" s="63" t="n">
        <v>0</v>
      </c>
      <c r="E401" s="63" t="n">
        <v>0</v>
      </c>
      <c r="F401" s="63" t="n">
        <v>0</v>
      </c>
      <c r="G401" s="63" t="n">
        <v>0</v>
      </c>
      <c r="H401" s="65" t="n">
        <v>14100</v>
      </c>
      <c r="I401" s="63" t="n">
        <v>0</v>
      </c>
      <c r="J401" s="63" t="n">
        <v>0</v>
      </c>
      <c r="K401" s="63" t="n">
        <v>0</v>
      </c>
      <c r="L401" s="63" t="n">
        <f aca="false">SUM(J401:K401)</f>
        <v>0</v>
      </c>
      <c r="M401" s="64" t="n">
        <f aca="false">LEN(B401)</f>
        <v>8</v>
      </c>
    </row>
    <row r="402" customFormat="false" ht="25.5" hidden="false" customHeight="false" outlineLevel="0" collapsed="false">
      <c r="A402" s="53" t="s">
        <v>11</v>
      </c>
      <c r="B402" s="141" t="s">
        <v>356</v>
      </c>
      <c r="C402" s="94" t="s">
        <v>357</v>
      </c>
      <c r="D402" s="69" t="n">
        <f aca="false">SUM(D382:D397)</f>
        <v>0</v>
      </c>
      <c r="E402" s="69" t="n">
        <f aca="false">SUM(E382:E397)</f>
        <v>0</v>
      </c>
      <c r="F402" s="69" t="n">
        <f aca="false">SUM(F382:F397)</f>
        <v>0</v>
      </c>
      <c r="G402" s="69" t="n">
        <f aca="false">SUM(G382:G397)</f>
        <v>0</v>
      </c>
      <c r="H402" s="80" t="n">
        <f aca="false">SUM(H382:H401)</f>
        <v>91900</v>
      </c>
      <c r="I402" s="69" t="n">
        <f aca="false">SUM(I382:I397)</f>
        <v>0</v>
      </c>
      <c r="J402" s="69" t="n">
        <f aca="false">SUM(J382:J397)</f>
        <v>0</v>
      </c>
      <c r="K402" s="69" t="n">
        <f aca="false">SUM(K382:K397)</f>
        <v>0</v>
      </c>
      <c r="L402" s="69" t="n">
        <f aca="false">SUM(L382:L397)</f>
        <v>0</v>
      </c>
      <c r="M402" s="64" t="n">
        <f aca="false">LEN(B402)</f>
        <v>2</v>
      </c>
    </row>
    <row r="403" customFormat="false" ht="13.35" hidden="false" customHeight="true" outlineLevel="0" collapsed="false">
      <c r="A403" s="53" t="s">
        <v>11</v>
      </c>
      <c r="B403" s="59" t="n">
        <v>5.337</v>
      </c>
      <c r="C403" s="146" t="s">
        <v>203</v>
      </c>
      <c r="D403" s="120" t="n">
        <f aca="false">D378+D402</f>
        <v>218407</v>
      </c>
      <c r="E403" s="69" t="n">
        <f aca="false">E378+E402</f>
        <v>0</v>
      </c>
      <c r="F403" s="120" t="n">
        <f aca="false">F378+F402</f>
        <v>353315</v>
      </c>
      <c r="G403" s="69" t="n">
        <f aca="false">G378+G402</f>
        <v>0</v>
      </c>
      <c r="H403" s="120" t="n">
        <f aca="false">H378+H402</f>
        <v>445215</v>
      </c>
      <c r="I403" s="69" t="n">
        <f aca="false">I378+I402</f>
        <v>0</v>
      </c>
      <c r="J403" s="120" t="n">
        <f aca="false">J378+J402</f>
        <v>299404</v>
      </c>
      <c r="K403" s="69" t="n">
        <f aca="false">K378+K402</f>
        <v>0</v>
      </c>
      <c r="L403" s="120" t="n">
        <f aca="false">L378+L402</f>
        <v>299404</v>
      </c>
      <c r="M403" s="64" t="n">
        <f aca="false">LEN(B403)</f>
        <v>5</v>
      </c>
    </row>
    <row r="404" customFormat="false" ht="25.5" hidden="false" customHeight="false" outlineLevel="0" collapsed="false">
      <c r="A404" s="53" t="s">
        <v>11</v>
      </c>
      <c r="B404" s="138" t="n">
        <v>5</v>
      </c>
      <c r="C404" s="94" t="s">
        <v>383</v>
      </c>
      <c r="D404" s="120" t="n">
        <f aca="false">SUM(D403,D353)</f>
        <v>224335</v>
      </c>
      <c r="E404" s="69" t="n">
        <f aca="false">SUM(E403,E353)</f>
        <v>0</v>
      </c>
      <c r="F404" s="120" t="n">
        <f aca="false">SUM(F403,F353)</f>
        <v>359315</v>
      </c>
      <c r="G404" s="69" t="n">
        <f aca="false">SUM(G403,G353)</f>
        <v>0</v>
      </c>
      <c r="H404" s="120" t="n">
        <f aca="false">SUM(H403,H353)</f>
        <v>451215</v>
      </c>
      <c r="I404" s="69" t="n">
        <f aca="false">SUM(I403,I353)</f>
        <v>0</v>
      </c>
      <c r="J404" s="120" t="n">
        <f aca="false">SUM(J403,J353)</f>
        <v>299859</v>
      </c>
      <c r="K404" s="69" t="n">
        <f aca="false">SUM(K403,K353)</f>
        <v>0</v>
      </c>
      <c r="L404" s="120" t="n">
        <f aca="false">SUM(L403,L353)</f>
        <v>299859</v>
      </c>
      <c r="M404" s="64" t="n">
        <f aca="false">LEN(B404)</f>
        <v>1</v>
      </c>
    </row>
    <row r="405" customFormat="false" ht="13.35" hidden="false" customHeight="true" outlineLevel="0" collapsed="false">
      <c r="A405" s="53" t="s">
        <v>11</v>
      </c>
      <c r="B405" s="82" t="n">
        <v>5054</v>
      </c>
      <c r="C405" s="52" t="s">
        <v>158</v>
      </c>
      <c r="D405" s="125" t="n">
        <f aca="false">SUM(D404,D348)</f>
        <v>750822</v>
      </c>
      <c r="E405" s="63" t="n">
        <f aca="false">SUM(E404,E348)</f>
        <v>0</v>
      </c>
      <c r="F405" s="125" t="n">
        <f aca="false">SUM(F404,F348)</f>
        <v>1943623</v>
      </c>
      <c r="G405" s="63" t="n">
        <f aca="false">SUM(G404,G348)</f>
        <v>0</v>
      </c>
      <c r="H405" s="125" t="n">
        <f aca="false">SUM(H404,H348)</f>
        <v>2124185</v>
      </c>
      <c r="I405" s="63" t="n">
        <f aca="false">SUM(I404,I348)</f>
        <v>0</v>
      </c>
      <c r="J405" s="125" t="n">
        <f aca="false">SUM(J404,J348)</f>
        <v>1836329</v>
      </c>
      <c r="K405" s="63" t="n">
        <f aca="false">SUM(K404,K348)</f>
        <v>0</v>
      </c>
      <c r="L405" s="125" t="n">
        <f aca="false">SUM(L404,L348)</f>
        <v>1836329</v>
      </c>
      <c r="M405" s="64" t="n">
        <f aca="false">LEN(B405)</f>
        <v>4</v>
      </c>
    </row>
    <row r="406" customFormat="false" ht="13.35" hidden="false" customHeight="true" outlineLevel="0" collapsed="false">
      <c r="A406" s="132" t="s">
        <v>11</v>
      </c>
      <c r="B406" s="133"/>
      <c r="C406" s="134" t="s">
        <v>151</v>
      </c>
      <c r="D406" s="120" t="n">
        <f aca="false">D405+D215</f>
        <v>750822</v>
      </c>
      <c r="E406" s="69" t="n">
        <f aca="false">E405+E215</f>
        <v>0</v>
      </c>
      <c r="F406" s="120" t="n">
        <f aca="false">F405+F215</f>
        <v>1943623</v>
      </c>
      <c r="G406" s="69" t="n">
        <f aca="false">G405+G215</f>
        <v>0</v>
      </c>
      <c r="H406" s="120" t="n">
        <f aca="false">H405+H215</f>
        <v>2124185</v>
      </c>
      <c r="I406" s="69" t="n">
        <f aca="false">I405+I215</f>
        <v>0</v>
      </c>
      <c r="J406" s="120" t="n">
        <f aca="false">J405+J215</f>
        <v>1836329</v>
      </c>
      <c r="K406" s="69" t="n">
        <f aca="false">K405+K215</f>
        <v>0</v>
      </c>
      <c r="L406" s="120" t="n">
        <f aca="false">L405+L215</f>
        <v>1836329</v>
      </c>
      <c r="M406" s="64" t="n">
        <f aca="false">LEN(B406)</f>
        <v>0</v>
      </c>
    </row>
    <row r="407" customFormat="false" ht="13.35" hidden="false" customHeight="true" outlineLevel="0" collapsed="false">
      <c r="A407" s="132" t="s">
        <v>11</v>
      </c>
      <c r="B407" s="133"/>
      <c r="C407" s="134" t="s">
        <v>12</v>
      </c>
      <c r="D407" s="120" t="n">
        <f aca="false">D406+D204</f>
        <v>860212</v>
      </c>
      <c r="E407" s="120" t="n">
        <f aca="false">E406+E204</f>
        <v>291648</v>
      </c>
      <c r="F407" s="120" t="n">
        <f aca="false">F406+F204</f>
        <v>2033808</v>
      </c>
      <c r="G407" s="120" t="n">
        <f aca="false">G406+G204</f>
        <v>240415</v>
      </c>
      <c r="H407" s="120" t="n">
        <f aca="false">H406+H204</f>
        <v>2239823</v>
      </c>
      <c r="I407" s="120" t="n">
        <f aca="false">I406+I204</f>
        <v>269423</v>
      </c>
      <c r="J407" s="120" t="n">
        <f aca="false">J406+J204</f>
        <v>1902741</v>
      </c>
      <c r="K407" s="120" t="n">
        <f aca="false">K406+K204</f>
        <v>338263</v>
      </c>
      <c r="L407" s="120" t="n">
        <f aca="false">L406+L204</f>
        <v>2241004</v>
      </c>
      <c r="M407" s="64" t="n">
        <f aca="false">LEN(B407)</f>
        <v>0</v>
      </c>
    </row>
    <row r="408" customFormat="false" ht="15.75" hidden="false" customHeight="true" outlineLevel="0" collapsed="false">
      <c r="A408" s="50"/>
      <c r="B408" s="51"/>
      <c r="C408" s="154" t="s">
        <v>384</v>
      </c>
      <c r="D408" s="155"/>
      <c r="E408" s="155"/>
      <c r="F408" s="155"/>
      <c r="G408" s="155"/>
      <c r="H408" s="155"/>
      <c r="I408" s="155"/>
      <c r="J408" s="155"/>
      <c r="K408" s="155"/>
      <c r="L408" s="156"/>
      <c r="M408" s="156"/>
    </row>
    <row r="409" customFormat="false" ht="13.35" hidden="false" customHeight="true" outlineLevel="0" collapsed="false">
      <c r="A409" s="157" t="s">
        <v>385</v>
      </c>
      <c r="B409" s="158" t="s">
        <v>386</v>
      </c>
      <c r="D409" s="155"/>
      <c r="E409" s="155"/>
      <c r="F409" s="159"/>
      <c r="G409" s="159"/>
      <c r="H409" s="159"/>
      <c r="I409" s="159"/>
      <c r="J409" s="159"/>
      <c r="K409" s="159"/>
      <c r="L409" s="160"/>
      <c r="M409" s="160"/>
    </row>
    <row r="410" customFormat="false" ht="13.35" hidden="false" customHeight="true" outlineLevel="0" collapsed="false">
      <c r="A410" s="1" t="s">
        <v>25</v>
      </c>
      <c r="B410" s="161" t="n">
        <v>2059</v>
      </c>
      <c r="C410" s="162" t="s">
        <v>3</v>
      </c>
      <c r="D410" s="155"/>
      <c r="E410" s="155"/>
      <c r="F410" s="159"/>
      <c r="G410" s="159"/>
      <c r="H410" s="159"/>
      <c r="I410" s="159"/>
      <c r="J410" s="159"/>
      <c r="K410" s="159"/>
      <c r="L410" s="160"/>
      <c r="M410" s="160"/>
    </row>
    <row r="411" customFormat="false" ht="13.35" hidden="false" customHeight="true" outlineLevel="0" collapsed="false">
      <c r="B411" s="163" t="n">
        <v>60</v>
      </c>
      <c r="C411" s="164" t="s">
        <v>26</v>
      </c>
      <c r="D411" s="155"/>
      <c r="E411" s="155"/>
      <c r="F411" s="159"/>
      <c r="G411" s="159"/>
      <c r="H411" s="159"/>
      <c r="I411" s="159"/>
      <c r="J411" s="159"/>
      <c r="K411" s="159"/>
      <c r="L411" s="160"/>
      <c r="M411" s="160"/>
    </row>
    <row r="412" customFormat="false" ht="13.35" hidden="false" customHeight="true" outlineLevel="0" collapsed="false">
      <c r="B412" s="165" t="n">
        <v>60.799</v>
      </c>
      <c r="C412" s="162" t="s">
        <v>47</v>
      </c>
      <c r="D412" s="155"/>
      <c r="E412" s="155"/>
      <c r="F412" s="159"/>
      <c r="G412" s="159"/>
      <c r="H412" s="159"/>
      <c r="I412" s="159"/>
      <c r="J412" s="159"/>
      <c r="K412" s="159"/>
      <c r="L412" s="160"/>
      <c r="M412" s="160"/>
    </row>
    <row r="413" customFormat="false" ht="13.35" hidden="false" customHeight="true" outlineLevel="0" collapsed="false">
      <c r="A413" s="157"/>
      <c r="B413" s="163" t="n">
        <v>35</v>
      </c>
      <c r="C413" s="166" t="s">
        <v>48</v>
      </c>
      <c r="D413" s="167"/>
      <c r="E413" s="167"/>
      <c r="F413" s="168"/>
      <c r="G413" s="168"/>
      <c r="H413" s="168"/>
      <c r="I413" s="168"/>
      <c r="J413" s="168"/>
      <c r="K413" s="168"/>
      <c r="L413" s="169"/>
      <c r="M413" s="169"/>
    </row>
    <row r="414" customFormat="false" ht="13.35" hidden="false" customHeight="true" outlineLevel="0" collapsed="false">
      <c r="A414" s="157"/>
      <c r="B414" s="170" t="s">
        <v>49</v>
      </c>
      <c r="C414" s="166" t="s">
        <v>47</v>
      </c>
      <c r="D414" s="171" t="n">
        <v>7496</v>
      </c>
      <c r="E414" s="171" t="n">
        <v>1246</v>
      </c>
      <c r="F414" s="171" t="n">
        <v>5000</v>
      </c>
      <c r="G414" s="63" t="n">
        <v>0</v>
      </c>
      <c r="H414" s="171" t="n">
        <v>5000</v>
      </c>
      <c r="I414" s="63" t="n">
        <v>0</v>
      </c>
      <c r="J414" s="171" t="n">
        <v>10000</v>
      </c>
      <c r="K414" s="63" t="n">
        <v>0</v>
      </c>
      <c r="L414" s="65" t="n">
        <f aca="false">SUM(J414:K414)</f>
        <v>10000</v>
      </c>
      <c r="M414" s="171"/>
    </row>
    <row r="415" customFormat="false" ht="12.75" hidden="false" customHeight="false" outlineLevel="0" collapsed="false">
      <c r="A415" s="157"/>
      <c r="B415" s="170"/>
      <c r="C415" s="166"/>
      <c r="D415" s="172"/>
      <c r="E415" s="172"/>
      <c r="F415" s="171"/>
      <c r="G415" s="171"/>
      <c r="H415" s="171"/>
      <c r="I415" s="171"/>
      <c r="J415" s="171"/>
      <c r="K415" s="171"/>
      <c r="L415" s="173"/>
      <c r="M415" s="173"/>
    </row>
    <row r="416" customFormat="false" ht="6" hidden="false" customHeight="true" outlineLevel="0" collapsed="false">
      <c r="A416" s="157"/>
      <c r="B416" s="170"/>
      <c r="C416" s="166"/>
      <c r="D416" s="172"/>
      <c r="E416" s="172"/>
      <c r="F416" s="171"/>
      <c r="G416" s="171"/>
      <c r="H416" s="171"/>
      <c r="I416" s="171"/>
      <c r="J416" s="171"/>
      <c r="K416" s="171"/>
      <c r="L416" s="173"/>
      <c r="M416" s="173"/>
    </row>
    <row r="417" customFormat="false" ht="27.95" hidden="false" customHeight="true" outlineLevel="0" collapsed="false">
      <c r="A417" s="50" t="s">
        <v>387</v>
      </c>
      <c r="B417" s="174" t="s">
        <v>388</v>
      </c>
      <c r="C417" s="174"/>
      <c r="D417" s="174"/>
      <c r="E417" s="174"/>
      <c r="F417" s="174"/>
      <c r="G417" s="174"/>
      <c r="H417" s="174"/>
      <c r="I417" s="174"/>
      <c r="J417" s="174"/>
      <c r="K417" s="174"/>
      <c r="L417" s="174"/>
      <c r="M417" s="175"/>
    </row>
    <row r="418" customFormat="false" ht="12.75" hidden="false" customHeight="false" outlineLevel="0" collapsed="false">
      <c r="A418" s="6" t="s">
        <v>25</v>
      </c>
      <c r="B418" s="176" t="n">
        <v>5054</v>
      </c>
      <c r="C418" s="177" t="s">
        <v>158</v>
      </c>
      <c r="D418" s="178"/>
      <c r="E418" s="178"/>
      <c r="F418" s="174"/>
      <c r="G418" s="174"/>
      <c r="H418" s="174"/>
      <c r="I418" s="174"/>
      <c r="J418" s="178"/>
      <c r="K418" s="174"/>
      <c r="L418" s="174"/>
      <c r="M418" s="175"/>
    </row>
    <row r="419" customFormat="false" ht="26.1" hidden="false" customHeight="true" outlineLevel="0" collapsed="false">
      <c r="A419" s="50"/>
      <c r="B419" s="179" t="s">
        <v>389</v>
      </c>
      <c r="C419" s="87" t="s">
        <v>390</v>
      </c>
      <c r="D419" s="171"/>
      <c r="E419" s="171" t="s">
        <v>391</v>
      </c>
      <c r="F419" s="63" t="n">
        <v>0</v>
      </c>
      <c r="G419" s="63" t="n">
        <v>0</v>
      </c>
      <c r="H419" s="65" t="n">
        <v>91900</v>
      </c>
      <c r="I419" s="171" t="s">
        <v>391</v>
      </c>
      <c r="J419" s="171" t="s">
        <v>391</v>
      </c>
      <c r="K419" s="171" t="s">
        <v>391</v>
      </c>
      <c r="L419" s="171" t="s">
        <v>391</v>
      </c>
      <c r="M419" s="171"/>
    </row>
    <row r="420" customFormat="false" ht="12.75" hidden="false" customHeight="false" outlineLevel="0" collapsed="false">
      <c r="A420" s="50"/>
      <c r="B420" s="179"/>
      <c r="C420" s="86"/>
      <c r="D420" s="65"/>
      <c r="E420" s="65"/>
      <c r="F420" s="63"/>
      <c r="G420" s="63"/>
      <c r="H420" s="171"/>
      <c r="I420" s="171"/>
      <c r="J420" s="171"/>
      <c r="K420" s="171"/>
      <c r="L420" s="171"/>
      <c r="M420" s="171"/>
    </row>
    <row r="421" customFormat="false" ht="12.75" hidden="false" customHeight="false" outlineLevel="0" collapsed="false">
      <c r="A421" s="1" t="s">
        <v>25</v>
      </c>
      <c r="B421" s="82" t="n">
        <v>3054</v>
      </c>
      <c r="C421" s="52" t="s">
        <v>5</v>
      </c>
      <c r="D421" s="65"/>
      <c r="E421" s="65"/>
      <c r="F421" s="63"/>
      <c r="G421" s="63"/>
      <c r="H421" s="171"/>
      <c r="I421" s="171"/>
      <c r="J421" s="171"/>
      <c r="K421" s="171"/>
      <c r="L421" s="171"/>
      <c r="M421" s="171"/>
    </row>
    <row r="422" customFormat="false" ht="12.75" hidden="false" customHeight="false" outlineLevel="0" collapsed="false">
      <c r="A422" s="50"/>
      <c r="B422" s="179" t="s">
        <v>392</v>
      </c>
      <c r="C422" s="87" t="s">
        <v>393</v>
      </c>
      <c r="D422" s="65" t="n">
        <v>71</v>
      </c>
      <c r="E422" s="65"/>
      <c r="F422" s="63" t="n">
        <v>0</v>
      </c>
      <c r="G422" s="63" t="n">
        <v>0</v>
      </c>
      <c r="H422" s="180" t="n">
        <v>0</v>
      </c>
      <c r="I422" s="63" t="n">
        <v>0</v>
      </c>
      <c r="J422" s="63" t="n">
        <v>0</v>
      </c>
      <c r="K422" s="63" t="n">
        <v>0</v>
      </c>
      <c r="L422" s="63" t="n">
        <v>0</v>
      </c>
      <c r="M422" s="63"/>
    </row>
    <row r="423" customFormat="false" ht="6.6" hidden="false" customHeight="true" outlineLevel="0" collapsed="false">
      <c r="A423" s="88"/>
      <c r="B423" s="181"/>
      <c r="C423" s="97"/>
      <c r="D423" s="73"/>
      <c r="E423" s="73"/>
      <c r="F423" s="72"/>
      <c r="G423" s="72"/>
      <c r="H423" s="182"/>
      <c r="I423" s="182"/>
      <c r="J423" s="182"/>
      <c r="K423" s="182"/>
      <c r="L423" s="182"/>
      <c r="M423" s="171"/>
    </row>
  </sheetData>
  <autoFilter ref="A14:M423"/>
  <mergeCells count="9">
    <mergeCell ref="D12:E12"/>
    <mergeCell ref="F12:G12"/>
    <mergeCell ref="H12:I12"/>
    <mergeCell ref="J12:L12"/>
    <mergeCell ref="D13:E13"/>
    <mergeCell ref="F13:G13"/>
    <mergeCell ref="H13:I13"/>
    <mergeCell ref="J13:L13"/>
    <mergeCell ref="B417:L417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   </oddHeader>
    <oddFooter>&amp;C&amp;"Times New Roman,Bold"   Vol-III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02Z</dcterms:created>
  <dc:creator>Secretary Finance</dc:creator>
  <dc:description/>
  <dc:language>en-US</dc:language>
  <cp:lastModifiedBy>sonam</cp:lastModifiedBy>
  <cp:lastPrinted>2011-03-22T07:03:23Z</cp:lastPrinted>
  <dcterms:modified xsi:type="dcterms:W3CDTF">2011-04-01T04:15:37Z</dcterms:modified>
  <cp:revision>0</cp:revision>
  <dc:subject/>
  <dc:title/>
</cp:coreProperties>
</file>