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35!$A$1:$L$806</definedName>
    <definedName function="false" hidden="false" localSheetId="0" name="_xlnm.Print_Titles" vbProcedure="false">dem35!$24:$27</definedName>
    <definedName function="false" hidden="true" localSheetId="0" name="_xlnm._FilterDatabase" vbProcedure="false">dem35!$A$27:$L$806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4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election" vbProcedure="false">dem35!$D$53:$L$53</definedName>
    <definedName function="false" hidden="false" localSheetId="0" name="housing" vbProcedure="false">dem35!$D$154:$L$154</definedName>
    <definedName function="false" hidden="false" localSheetId="0" name="housingcap" vbProcedure="false">dem35!$D$688:$L$688</definedName>
    <definedName function="false" hidden="false" localSheetId="0" name="ncse" vbProcedure="false">dem35!$D$501:$L$501</definedName>
    <definedName function="false" hidden="false" localSheetId="0" name="np" vbProcedure="false">dem35!$K$788</definedName>
    <definedName function="false" hidden="false" localSheetId="0" name="ordp" vbProcedure="false">dem35!$D$491:$L$491</definedName>
    <definedName function="false" hidden="false" localSheetId="0" name="ordpcap" vbProcedure="false">dem35!$D$746:$L$746</definedName>
    <definedName function="false" hidden="false" localSheetId="0" name="ordprec" vbProcedure="false">#REF!</definedName>
    <definedName function="false" hidden="false" localSheetId="0" name="rb" vbProcedure="false">dem35!$D$617:$L$617</definedName>
    <definedName function="false" hidden="false" localSheetId="0" name="rbcap" vbProcedure="false">dem35!$D$786:$L$786</definedName>
    <definedName function="false" hidden="false" localSheetId="0" name="rbrec" vbProcedure="false">dem35!$D$795:$L$795</definedName>
    <definedName function="false" hidden="false" localSheetId="0" name="re" vbProcedure="false">dem35!$D$405:$L$405</definedName>
    <definedName function="false" hidden="false" localSheetId="0" name="revise" vbProcedure="false">#REF!</definedName>
    <definedName function="false" hidden="false" localSheetId="0" name="sc" vbProcedure="false">#REF!</definedName>
    <definedName function="false" hidden="false" localSheetId="0" name="scst" vbProcedure="false">#REF!</definedName>
    <definedName function="false" hidden="false" localSheetId="0" name="spfrd" vbProcedure="false">dem35!$D$380:$L$380</definedName>
    <definedName function="false" hidden="false" localSheetId="0" name="sss" vbProcedure="false">#REF!</definedName>
    <definedName function="false" hidden="false" localSheetId="0" name="stidf" vbProcedure="false">dem35!$D$806:$L$806</definedName>
    <definedName function="false" hidden="false" localSheetId="0" name="summary" vbProcedure="false">#REF!</definedName>
    <definedName function="false" hidden="false" localSheetId="0" name="Voted" vbProcedure="false">dem35!$E$22:$G$22</definedName>
    <definedName function="false" hidden="false" localSheetId="0" name="water" vbProcedure="false">dem35!$D$135:$L$135</definedName>
    <definedName function="false" hidden="false" localSheetId="0" name="watercap" vbProcedure="false">dem35!$D$659:$L$659</definedName>
    <definedName function="false" hidden="false" localSheetId="0" name="waterrec" vbProcedure="false">dem35!$D$799:$L$799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5!$A$1:$L$800</definedName>
    <definedName function="false" hidden="false" localSheetId="0" name="Z_239EE218_578E_4317_BEED_14D5D7089E27__wvu_PrintArea" vbProcedure="false">dem35!$A$1:$L$800</definedName>
    <definedName function="false" hidden="false" localSheetId="0" name="Z_239EE218_578E_4317_BEED_14D5D7089E27__wvu_PrintTitles" vbProcedure="false">dem35!$24:$27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5!$A$1:$L$800</definedName>
    <definedName function="false" hidden="false" localSheetId="0" name="Z_302A3EA3_AE96_11D5_A646_0050BA3D7AFD__wvu_PrintArea" vbProcedure="false">dem35!$A$1:$L$800</definedName>
    <definedName function="false" hidden="false" localSheetId="0" name="Z_302A3EA3_AE96_11D5_A646_0050BA3D7AFD__wvu_PrintTitles" vbProcedure="false">dem35!$24:$27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35!$C$29:$C$788</definedName>
    <definedName function="false" hidden="false" localSheetId="0" name="Z_36DBA021_0ECB_11D4_8064_004005726899__wvu_PrintTitles" vbProcedure="false">dem35!$24:$27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35!$C$29:$C$788</definedName>
    <definedName function="false" hidden="false" localSheetId="0" name="Z_93EBE921_AE91_11D5_8685_004005726899__wvu_PrintArea" vbProcedure="false">dem35!$A$1:$L$795</definedName>
    <definedName function="false" hidden="false" localSheetId="0" name="Z_93EBE921_AE91_11D5_8685_004005726899__wvu_PrintTitles" vbProcedure="false">dem35!$24:$27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35!$C$29:$C$788</definedName>
    <definedName function="false" hidden="false" localSheetId="0" name="Z_94DA79C1_0FDE_11D5_9579_000021DAEEA2__wvu_PrintArea" vbProcedure="false">dem35!$A$1:$L$800</definedName>
    <definedName function="false" hidden="false" localSheetId="0" name="Z_94DA79C1_0FDE_11D5_9579_000021DAEEA2__wvu_PrintTitles" vbProcedure="false">dem35!$24:$27</definedName>
    <definedName function="false" hidden="false" localSheetId="0" name="Z_B4CB0970_161F_11D5_8064_004005726899__wvu_FilterData" vbProcedure="false">dem35!$C$29:$C$788</definedName>
    <definedName function="false" hidden="false" localSheetId="0" name="Z_B4CB0976_161F_11D5_8064_004005726899__wvu_FilterData" vbProcedure="false">dem35!$C$29:$C$788</definedName>
    <definedName function="false" hidden="false" localSheetId="0" name="Z_B4CB0978_161F_11D5_8064_004005726899__wvu_FilterData" vbProcedure="false">dem35!$C$29:$C$788</definedName>
    <definedName function="false" hidden="false" localSheetId="0" name="Z_B4CB099E_161F_11D5_8064_004005726899__wvu_FilterData" vbProcedure="false">dem35!$C$29:$C$788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35!$C$29:$C$788</definedName>
    <definedName function="false" hidden="false" localSheetId="0" name="Z_C868F8C3_16D7_11D5_A68D_81D6213F5331__wvu_PrintTitles" vbProcedure="false">dem35!$24:$27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35!$C$29:$C$788</definedName>
    <definedName function="false" hidden="false" localSheetId="0" name="Z_E5DF37BD_125C_11D5_8DC4_D0F5D88B3549__wvu_PrintArea" vbProcedure="false">dem35!$A$1:$L$800</definedName>
    <definedName function="false" hidden="false" localSheetId="0" name="Z_E5DF37BD_125C_11D5_8DC4_D0F5D88B3549__wvu_PrintTitles" vbProcedure="false">dem35!$24:$27</definedName>
    <definedName function="false" hidden="false" localSheetId="0" name="Z_ED6647A4_1622_11D5_96DF_000021E43CDF__wvu_PrintArea" vbProcedure="false">dem35!$A$1:$L$800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35!$C$29:$C$788</definedName>
    <definedName function="false" hidden="false" localSheetId="0" name="Z_F8ADACC1_164E_11D6_B603_000021DAEEA2__wvu_PrintArea" vbProcedure="false">dem35!$A$1:$L$795</definedName>
    <definedName function="false" hidden="false" localSheetId="0" name="Z_F8ADACC1_164E_11D6_B603_000021DAEEA2__wvu_PrintTitles" vbProcedure="false">dem35!$24: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8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d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5</xdr:row>
                <xdr:rowOff>0</xdr:rowOff>
              </xdr:from>
              <xdr:to>
                <xdr:col>8</xdr:col>
                <xdr:colOff>21</xdr:colOff>
                <xdr:row>359</xdr:row>
                <xdr:rowOff>14</xdr:rowOff>
              </xdr:to>
            </anchor>
          </commentPr>
        </mc:Choice>
        <mc:Fallback/>
      </mc:AlternateContent>
    </comment>
    <comment ref="F390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d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9</xdr:row>
                <xdr:rowOff>7</xdr:rowOff>
              </xdr:from>
              <xdr:to>
                <xdr:col>8</xdr:col>
                <xdr:colOff>21</xdr:colOff>
                <xdr:row>406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not received from the depar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4</xdr:rowOff>
              </xdr:from>
              <xdr:to>
                <xdr:col>9</xdr:col>
                <xdr:colOff>28</xdr:colOff>
                <xdr:row>39</xdr:row>
                <xdr:rowOff>6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10"/>
            <color rgb="FF000000"/>
            <rFont val="Tahoma"/>
            <family val="0"/>
          </rPr>
          <t xml:space="preserve">S.D.Pradhan:
</t>
        </r>
        <r>
          <rPr>
            <sz val="10"/>
            <color rgb="FF000000"/>
            <rFont val="Tahoma"/>
            <family val="0"/>
          </rPr>
          <t xml:space="preserve">zero as per decision in the budget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</xdr:row>
                <xdr:rowOff>14</xdr:rowOff>
              </xdr:from>
              <xdr:to>
                <xdr:col>9</xdr:col>
                <xdr:colOff>41</xdr:colOff>
                <xdr:row>106</xdr:row>
                <xdr:rowOff>10</xdr:rowOff>
              </xdr:to>
            </anchor>
          </commentPr>
        </mc:Choice>
        <mc:Fallback/>
      </mc:AlternateContent>
    </comment>
    <comment ref="J358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d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5</xdr:row>
                <xdr:rowOff>0</xdr:rowOff>
              </xdr:from>
              <xdr:to>
                <xdr:col>12</xdr:col>
                <xdr:colOff>29</xdr:colOff>
                <xdr:row>359</xdr:row>
                <xdr:rowOff>15</xdr:rowOff>
              </xdr:to>
            </anchor>
          </commentPr>
        </mc:Choice>
        <mc:Fallback/>
      </mc:AlternateContent>
    </comment>
    <comment ref="J366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Distriburtion cooking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2</xdr:row>
                <xdr:rowOff>6</xdr:rowOff>
              </xdr:from>
              <xdr:to>
                <xdr:col>12</xdr:col>
                <xdr:colOff>29</xdr:colOff>
                <xdr:row>365</xdr:row>
                <xdr:rowOff>2</xdr:rowOff>
              </xdr:to>
            </anchor>
          </commentPr>
        </mc:Choice>
        <mc:Fallback/>
      </mc:AlternateContent>
    </comment>
    <comment ref="J390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d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9</xdr:row>
                <xdr:rowOff>7</xdr:rowOff>
              </xdr:from>
              <xdr:to>
                <xdr:col>12</xdr:col>
                <xdr:colOff>29</xdr:colOff>
                <xdr:row>407</xdr:row>
                <xdr:rowOff>8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not received from the depar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1</xdr:row>
                <xdr:rowOff>7</xdr:rowOff>
              </xdr:from>
              <xdr:to>
                <xdr:col>13</xdr:col>
                <xdr:colOff>15</xdr:colOff>
                <xdr:row>39</xdr:row>
                <xdr:rowOff>9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10"/>
            <color rgb="FF000000"/>
            <rFont val="Tahoma"/>
            <family val="0"/>
          </rPr>
          <t xml:space="preserve">S.D.Pradhan:
</t>
        </r>
        <r>
          <rPr>
            <sz val="10"/>
            <color rgb="FF000000"/>
            <rFont val="Tahoma"/>
            <family val="0"/>
          </rPr>
          <t xml:space="preserve">zero as per decision in the budget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4</xdr:row>
                <xdr:rowOff>0</xdr:rowOff>
              </xdr:from>
              <xdr:to>
                <xdr:col>13</xdr:col>
                <xdr:colOff>33</xdr:colOff>
                <xdr:row>10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8" uniqueCount="439">
  <si>
    <t xml:space="preserve">DEMAND NO. 35</t>
  </si>
  <si>
    <t xml:space="preserve">RURAL MANAGEMENT AND DEVELOPMENT</t>
  </si>
  <si>
    <t xml:space="preserve">A -General Services (a) Organs of State</t>
  </si>
  <si>
    <t xml:space="preserve">Election</t>
  </si>
  <si>
    <t xml:space="preserve">B - Social Services (c) Water Supply, Sanitation, Housing</t>
  </si>
  <si>
    <t xml:space="preserve">Water Supply &amp; Sanitation</t>
  </si>
  <si>
    <t xml:space="preserve">and Urban Development</t>
  </si>
  <si>
    <t xml:space="preserve">Housing</t>
  </si>
  <si>
    <t xml:space="preserve">C - Economic Services (b) Rural Development</t>
  </si>
  <si>
    <t xml:space="preserve">Special Programmes for Rural Development</t>
  </si>
  <si>
    <t xml:space="preserve">Rural Employment</t>
  </si>
  <si>
    <t xml:space="preserve">Other Rural Development Programme</t>
  </si>
  <si>
    <t xml:space="preserve">(e) Energy</t>
  </si>
  <si>
    <t xml:space="preserve">Non-Conventional Sources of Energy</t>
  </si>
  <si>
    <t xml:space="preserve">(g) Transport</t>
  </si>
  <si>
    <t xml:space="preserve">Roads &amp; Bridges</t>
  </si>
  <si>
    <t xml:space="preserve">B - Capital Account of General Services</t>
  </si>
  <si>
    <t xml:space="preserve">(c) Capital Account of Water Supply, Sanitation, Housing</t>
  </si>
  <si>
    <t xml:space="preserve">Capital Outlay on Water Supply &amp; Sanitation</t>
  </si>
  <si>
    <t xml:space="preserve">Capital Outlay on Housing</t>
  </si>
  <si>
    <t xml:space="preserve">C - Capital Accounts of Economic Services</t>
  </si>
  <si>
    <t xml:space="preserve">(b) Capital Account of Rural Development</t>
  </si>
  <si>
    <t xml:space="preserve">Capital Outlay on Other Rural</t>
  </si>
  <si>
    <t xml:space="preserve">Development Programme</t>
  </si>
  <si>
    <t xml:space="preserve">(g) Capital Account of Transport</t>
  </si>
  <si>
    <t xml:space="preserve">Capital Outlay on Roads &amp; Bridges</t>
  </si>
  <si>
    <t xml:space="preserve">I. Estimate of the amount required in the year ending 31st March, 2012 to defray the charges in respect of Rural Management and Development.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Election Commission</t>
  </si>
  <si>
    <t xml:space="preserve">State Election Commission</t>
  </si>
  <si>
    <t xml:space="preserve">60.00.01</t>
  </si>
  <si>
    <t xml:space="preserve">Salaries</t>
  </si>
  <si>
    <t xml:space="preserve"> -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42</t>
  </si>
  <si>
    <t xml:space="preserve">Lumpsum provision for revision of pay</t>
  </si>
  <si>
    <t xml:space="preserve">Preparation &amp; Printing Electoral Rolls</t>
  </si>
  <si>
    <t xml:space="preserve">60.00.50</t>
  </si>
  <si>
    <t xml:space="preserve">Other Charges</t>
  </si>
  <si>
    <t xml:space="preserve">Charges for Conduct of Election to Panchayats/ Local Bodies</t>
  </si>
  <si>
    <t xml:space="preserve">Conduct of Election to Municipal Bodies</t>
  </si>
  <si>
    <t xml:space="preserve">62.00.11</t>
  </si>
  <si>
    <t xml:space="preserve">62.00.50</t>
  </si>
  <si>
    <t xml:space="preserve">Water Supply</t>
  </si>
  <si>
    <t xml:space="preserve">Direction &amp; Administration</t>
  </si>
  <si>
    <t xml:space="preserve">Rural Development Department</t>
  </si>
  <si>
    <t xml:space="preserve">Head Office Establishment</t>
  </si>
  <si>
    <t xml:space="preserve">36.44.01</t>
  </si>
  <si>
    <t xml:space="preserve">36.44.11</t>
  </si>
  <si>
    <t xml:space="preserve">36.44.13</t>
  </si>
  <si>
    <t xml:space="preserve">36.44.42</t>
  </si>
  <si>
    <t xml:space="preserve">East District</t>
  </si>
  <si>
    <t xml:space="preserve">36.45.01</t>
  </si>
  <si>
    <t xml:space="preserve">36.45.11</t>
  </si>
  <si>
    <t xml:space="preserve">36.45.13</t>
  </si>
  <si>
    <t xml:space="preserve">West District</t>
  </si>
  <si>
    <t xml:space="preserve">36.46.01</t>
  </si>
  <si>
    <t xml:space="preserve">36.46.11</t>
  </si>
  <si>
    <t xml:space="preserve">36.46.13</t>
  </si>
  <si>
    <t xml:space="preserve">North District</t>
  </si>
  <si>
    <t xml:space="preserve">36.47.01</t>
  </si>
  <si>
    <t xml:space="preserve">36.47.11</t>
  </si>
  <si>
    <t xml:space="preserve">36.47.13</t>
  </si>
  <si>
    <t xml:space="preserve">South District</t>
  </si>
  <si>
    <t xml:space="preserve">36.48.01</t>
  </si>
  <si>
    <t xml:space="preserve">36.48.11</t>
  </si>
  <si>
    <t xml:space="preserve">36.48.13</t>
  </si>
  <si>
    <t xml:space="preserve">Rural Water Supply Programmes</t>
  </si>
  <si>
    <t xml:space="preserve">36.45.71</t>
  </si>
  <si>
    <t xml:space="preserve">Village Water Supply</t>
  </si>
  <si>
    <t xml:space="preserve">36.45.72</t>
  </si>
  <si>
    <t xml:space="preserve">Maintenance of Buildings</t>
  </si>
  <si>
    <t xml:space="preserve">36.45.73</t>
  </si>
  <si>
    <t xml:space="preserve">Maintenance of Buildings (Quarter)</t>
  </si>
  <si>
    <t xml:space="preserve">36.45.85</t>
  </si>
  <si>
    <t xml:space="preserve">Roof Water Harvesting</t>
  </si>
  <si>
    <t xml:space="preserve">36.46.71</t>
  </si>
  <si>
    <t xml:space="preserve">36.47.71</t>
  </si>
  <si>
    <t xml:space="preserve">36.47.73</t>
  </si>
  <si>
    <t xml:space="preserve">36.48.71</t>
  </si>
  <si>
    <t xml:space="preserve">36.48.73</t>
  </si>
  <si>
    <t xml:space="preserve">Assistance to Zilla Parishads /District Level Panchayats</t>
  </si>
  <si>
    <t xml:space="preserve">00.00.31</t>
  </si>
  <si>
    <t xml:space="preserve">Grants-in-aid</t>
  </si>
  <si>
    <t xml:space="preserve">Assistance to Gram Panchayats</t>
  </si>
  <si>
    <t xml:space="preserve">Sewerage and Sanitation</t>
  </si>
  <si>
    <t xml:space="preserve">Sanitation Services</t>
  </si>
  <si>
    <t xml:space="preserve">Rural Sanitation</t>
  </si>
  <si>
    <t xml:space="preserve">Rural Housing</t>
  </si>
  <si>
    <t xml:space="preserve">Assistance to Zilla Parishads/District Level Panchayats</t>
  </si>
  <si>
    <t xml:space="preserve">Other Expenditure</t>
  </si>
  <si>
    <t xml:space="preserve">36.00.74</t>
  </si>
  <si>
    <t xml:space="preserve">Distribution   of   G.C.I.   sheets   to   the   Rural   Poor</t>
  </si>
  <si>
    <t xml:space="preserve">36.00.76</t>
  </si>
  <si>
    <t xml:space="preserve">Rural  Housing Scheme</t>
  </si>
  <si>
    <t xml:space="preserve">Integrated Rural Development Programme</t>
  </si>
  <si>
    <t xml:space="preserve">Direction and Administration</t>
  </si>
  <si>
    <t xml:space="preserve">East district</t>
  </si>
  <si>
    <t xml:space="preserve">Duga Block Administrative Centre</t>
  </si>
  <si>
    <t xml:space="preserve">45.71.01</t>
  </si>
  <si>
    <t xml:space="preserve">45.71.11</t>
  </si>
  <si>
    <t xml:space="preserve">45.71.13</t>
  </si>
  <si>
    <t xml:space="preserve">Rhenock Block Administrative Centre</t>
  </si>
  <si>
    <t xml:space="preserve">45.72.01</t>
  </si>
  <si>
    <t xml:space="preserve">45.72.11</t>
  </si>
  <si>
    <t xml:space="preserve">45.72.13</t>
  </si>
  <si>
    <t xml:space="preserve">Pakyong Block Administrative Centre</t>
  </si>
  <si>
    <t xml:space="preserve">45.73.01</t>
  </si>
  <si>
    <t xml:space="preserve">45.73.11</t>
  </si>
  <si>
    <t xml:space="preserve">45.73.13</t>
  </si>
  <si>
    <t xml:space="preserve">Gangtok Block Administrative Centre</t>
  </si>
  <si>
    <t xml:space="preserve">45.74.01</t>
  </si>
  <si>
    <t xml:space="preserve">45.74.11</t>
  </si>
  <si>
    <t xml:space="preserve">45.74.13</t>
  </si>
  <si>
    <t xml:space="preserve">Regu Block Administrative Centre</t>
  </si>
  <si>
    <t xml:space="preserve">45.75.01</t>
  </si>
  <si>
    <t xml:space="preserve">45.75.11</t>
  </si>
  <si>
    <t xml:space="preserve">45.75.13</t>
  </si>
  <si>
    <t xml:space="preserve">Rakdong Tintek Block Administrative 
Centre</t>
  </si>
  <si>
    <t xml:space="preserve">45.76.01</t>
  </si>
  <si>
    <t xml:space="preserve">45.76.11</t>
  </si>
  <si>
    <t xml:space="preserve">45.76.13</t>
  </si>
  <si>
    <t xml:space="preserve">Khamdong Block Administrative Centre</t>
  </si>
  <si>
    <t xml:space="preserve">45.77.01</t>
  </si>
  <si>
    <t xml:space="preserve">45.77.11</t>
  </si>
  <si>
    <t xml:space="preserve">45.77.13</t>
  </si>
  <si>
    <t xml:space="preserve">Ranka Block Administrative Centre</t>
  </si>
  <si>
    <t xml:space="preserve">45.78.01</t>
  </si>
  <si>
    <t xml:space="preserve">45.78.11</t>
  </si>
  <si>
    <t xml:space="preserve">45.78.13</t>
  </si>
  <si>
    <t xml:space="preserve">Assam Lingzey  Block Administrative 
Centre</t>
  </si>
  <si>
    <t xml:space="preserve">45.79.01</t>
  </si>
  <si>
    <t xml:space="preserve">45.79.11</t>
  </si>
  <si>
    <t xml:space="preserve">45.79.13</t>
  </si>
  <si>
    <t xml:space="preserve">Barapathing Block Administrative Centre</t>
  </si>
  <si>
    <t xml:space="preserve">45.80.01</t>
  </si>
  <si>
    <t xml:space="preserve">45.80.11</t>
  </si>
  <si>
    <t xml:space="preserve">45.80.13</t>
  </si>
  <si>
    <t xml:space="preserve">Martam Block Administrative Centre</t>
  </si>
  <si>
    <t xml:space="preserve">45.81.01</t>
  </si>
  <si>
    <t xml:space="preserve">45.81.11</t>
  </si>
  <si>
    <t xml:space="preserve">45.81.13</t>
  </si>
  <si>
    <t xml:space="preserve">Yuksom Block Administrative Centre</t>
  </si>
  <si>
    <t xml:space="preserve">46.71.01</t>
  </si>
  <si>
    <t xml:space="preserve">46.71.11</t>
  </si>
  <si>
    <t xml:space="preserve">46.71.13</t>
  </si>
  <si>
    <t xml:space="preserve">Gyalshing Block Administrative Centre</t>
  </si>
  <si>
    <t xml:space="preserve">46.72.01</t>
  </si>
  <si>
    <t xml:space="preserve">46.72.11</t>
  </si>
  <si>
    <t xml:space="preserve">46.72.13</t>
  </si>
  <si>
    <t xml:space="preserve">Dentam Block Administrative Centre</t>
  </si>
  <si>
    <t xml:space="preserve">46.73.01</t>
  </si>
  <si>
    <t xml:space="preserve">46.73.11</t>
  </si>
  <si>
    <t xml:space="preserve">46.73.13</t>
  </si>
  <si>
    <t xml:space="preserve">Kaluk Block Administrative Centre</t>
  </si>
  <si>
    <t xml:space="preserve">46.74.01</t>
  </si>
  <si>
    <t xml:space="preserve">46.74.11</t>
  </si>
  <si>
    <t xml:space="preserve">46.74.13</t>
  </si>
  <si>
    <t xml:space="preserve">Soreng Block Administrative Centre</t>
  </si>
  <si>
    <t xml:space="preserve">46.75.01</t>
  </si>
  <si>
    <t xml:space="preserve">46.75.11</t>
  </si>
  <si>
    <t xml:space="preserve">46.75.13</t>
  </si>
  <si>
    <t xml:space="preserve">Daramdin Block Administrative Centre</t>
  </si>
  <si>
    <t xml:space="preserve">46.76.01</t>
  </si>
  <si>
    <t xml:space="preserve">46.76.11</t>
  </si>
  <si>
    <t xml:space="preserve">46.76.13</t>
  </si>
  <si>
    <t xml:space="preserve">Hee Bermiok Block Administrative Centre</t>
  </si>
  <si>
    <t xml:space="preserve">46.77.01</t>
  </si>
  <si>
    <t xml:space="preserve">46.77.11</t>
  </si>
  <si>
    <t xml:space="preserve">46.77.13</t>
  </si>
  <si>
    <t xml:space="preserve">Kabi Tingda Block Administrative Centre</t>
  </si>
  <si>
    <t xml:space="preserve">47.71.01</t>
  </si>
  <si>
    <t xml:space="preserve">47.71.11</t>
  </si>
  <si>
    <t xml:space="preserve">47.71.13</t>
  </si>
  <si>
    <t xml:space="preserve">Mangan Block Administrative Centre</t>
  </si>
  <si>
    <t xml:space="preserve">47.72.01</t>
  </si>
  <si>
    <t xml:space="preserve">47.72.11</t>
  </si>
  <si>
    <t xml:space="preserve">47.72.13</t>
  </si>
  <si>
    <t xml:space="preserve">Chungthang Block Administrative Centre</t>
  </si>
  <si>
    <t xml:space="preserve">47.73.01</t>
  </si>
  <si>
    <t xml:space="preserve">47.73.11</t>
  </si>
  <si>
    <t xml:space="preserve">47.73.13</t>
  </si>
  <si>
    <t xml:space="preserve">Passingdong  (Dzongu)  Block Administrative Centre</t>
  </si>
  <si>
    <t xml:space="preserve">47.74.01</t>
  </si>
  <si>
    <t xml:space="preserve">47.74.11</t>
  </si>
  <si>
    <t xml:space="preserve">47.74.13</t>
  </si>
  <si>
    <t xml:space="preserve">Temi Tarku Block Administrative Centre</t>
  </si>
  <si>
    <t xml:space="preserve">48.71.01</t>
  </si>
  <si>
    <t xml:space="preserve">48.71.11</t>
  </si>
  <si>
    <t xml:space="preserve">48.71.13</t>
  </si>
  <si>
    <t xml:space="preserve">Melli (Sumbuk) Block Administrative 
Centre</t>
  </si>
  <si>
    <t xml:space="preserve">48.72.01</t>
  </si>
  <si>
    <t xml:space="preserve">48.72.11</t>
  </si>
  <si>
    <t xml:space="preserve">48.72.13</t>
  </si>
  <si>
    <t xml:space="preserve">Wok (Sikhip) Block Administrative Centre</t>
  </si>
  <si>
    <t xml:space="preserve">48.73.01</t>
  </si>
  <si>
    <t xml:space="preserve">48.73.11</t>
  </si>
  <si>
    <t xml:space="preserve">48.73.13</t>
  </si>
  <si>
    <t xml:space="preserve">Wok ( Sikhip) Block Administrative Centre</t>
  </si>
  <si>
    <t xml:space="preserve">Yangang Block Administrative Centre</t>
  </si>
  <si>
    <t xml:space="preserve">48.74.01</t>
  </si>
  <si>
    <t xml:space="preserve">48.74.11</t>
  </si>
  <si>
    <t xml:space="preserve">48.74.13</t>
  </si>
  <si>
    <t xml:space="preserve">Namchi Block Administrative Centre</t>
  </si>
  <si>
    <t xml:space="preserve">48.75.01</t>
  </si>
  <si>
    <t xml:space="preserve">48.75.11</t>
  </si>
  <si>
    <t xml:space="preserve">48.75.13</t>
  </si>
  <si>
    <t xml:space="preserve">Ravongla Block Administrative Centre</t>
  </si>
  <si>
    <t xml:space="preserve">48.76.01</t>
  </si>
  <si>
    <t xml:space="preserve">48.76.11</t>
  </si>
  <si>
    <t xml:space="preserve">48.76.13</t>
  </si>
  <si>
    <t xml:space="preserve">Jorethang Block Administrative Centre</t>
  </si>
  <si>
    <t xml:space="preserve">48.77.01</t>
  </si>
  <si>
    <t xml:space="preserve">48.77.11</t>
  </si>
  <si>
    <t xml:space="preserve">48.77.13</t>
  </si>
  <si>
    <t xml:space="preserve">Namthang Block Administrative Centre</t>
  </si>
  <si>
    <t xml:space="preserve">48.78.01</t>
  </si>
  <si>
    <t xml:space="preserve">48.78.11</t>
  </si>
  <si>
    <t xml:space="preserve">48.78.13</t>
  </si>
  <si>
    <t xml:space="preserve">36.00.31</t>
  </si>
  <si>
    <t xml:space="preserve">Grants-in-aid to Sikkim Rural Development Agency (S.R.D.A. Administration)</t>
  </si>
  <si>
    <t xml:space="preserve">36.00.60</t>
  </si>
  <si>
    <t xml:space="preserve">Capacity Building/Training</t>
  </si>
  <si>
    <t xml:space="preserve">Integrated Rural Energy Planning 
Programme</t>
  </si>
  <si>
    <t xml:space="preserve">Development of Design &amp; Approach for Area Bound Block Level IRE Projects</t>
  </si>
  <si>
    <t xml:space="preserve">00.00.73</t>
  </si>
  <si>
    <t xml:space="preserve">Integrated Rural Energy 
Programme</t>
  </si>
  <si>
    <t xml:space="preserve">Project Implementation</t>
  </si>
  <si>
    <t xml:space="preserve">Grants-in-aid to SREDA for Project Implementation</t>
  </si>
  <si>
    <t xml:space="preserve">Self Employment Programme</t>
  </si>
  <si>
    <t xml:space="preserve">Swarna Jayanti Gram Swarozgar Yojana</t>
  </si>
  <si>
    <t xml:space="preserve">00.00.71</t>
  </si>
  <si>
    <t xml:space="preserve">National Programmes</t>
  </si>
  <si>
    <t xml:space="preserve">Jawahar Gram Samridhi Yojana</t>
  </si>
  <si>
    <t xml:space="preserve">State Contribution to Jawahar Rojgar Yojana (IAY)</t>
  </si>
  <si>
    <t xml:space="preserve">Jawahar Rojgar Yojana</t>
  </si>
  <si>
    <t xml:space="preserve">Other Programmes</t>
  </si>
  <si>
    <t xml:space="preserve">Employment Assurance Scheme</t>
  </si>
  <si>
    <t xml:space="preserve">National Rural Employment Guarantee                 Scheme</t>
  </si>
  <si>
    <t xml:space="preserve">Training</t>
  </si>
  <si>
    <t xml:space="preserve">Sikkim Institute of Rural Dev.</t>
  </si>
  <si>
    <t xml:space="preserve">60.00.31</t>
  </si>
  <si>
    <t xml:space="preserve">Grants -in-Aid to Sikkim Institute of Rural Development.</t>
  </si>
  <si>
    <t xml:space="preserve">Panchayati Raj</t>
  </si>
  <si>
    <t xml:space="preserve">00.44.01</t>
  </si>
  <si>
    <t xml:space="preserve">00.44.11</t>
  </si>
  <si>
    <t xml:space="preserve">00.44.13</t>
  </si>
  <si>
    <t xml:space="preserve">00.44.50</t>
  </si>
  <si>
    <t xml:space="preserve">00.44.71</t>
  </si>
  <si>
    <t xml:space="preserve">Purchase of Books for Village Libraries</t>
  </si>
  <si>
    <t xml:space="preserve">00.44.72</t>
  </si>
  <si>
    <t xml:space="preserve">Preparation of Village Development Action Plan </t>
  </si>
  <si>
    <t xml:space="preserve">00.45.01</t>
  </si>
  <si>
    <t xml:space="preserve">00.45.11</t>
  </si>
  <si>
    <t xml:space="preserve">00.45.13</t>
  </si>
  <si>
    <t xml:space="preserve">00.46.01</t>
  </si>
  <si>
    <t xml:space="preserve">00.46.11</t>
  </si>
  <si>
    <t xml:space="preserve">00.46.13</t>
  </si>
  <si>
    <t xml:space="preserve">00.47.01</t>
  </si>
  <si>
    <t xml:space="preserve">00.47.11</t>
  </si>
  <si>
    <t xml:space="preserve">00.47.13</t>
  </si>
  <si>
    <t xml:space="preserve">00.48.01</t>
  </si>
  <si>
    <t xml:space="preserve">00.48.11</t>
  </si>
  <si>
    <t xml:space="preserve">00.48.13</t>
  </si>
  <si>
    <t xml:space="preserve">Assistance  to   Zilla   Parishads / District   Level   Panchayats</t>
  </si>
  <si>
    <t xml:space="preserve">Grants to Zilla Parishads for Administrative Expenses</t>
  </si>
  <si>
    <t xml:space="preserve">61.00.31</t>
  </si>
  <si>
    <t xml:space="preserve">61.00.71</t>
  </si>
  <si>
    <t xml:space="preserve">Local Area Development Fund for Adhakshya and Upadhakshya</t>
  </si>
  <si>
    <t xml:space="preserve">Grants to Gram  Panchayats for Administrative Expenses</t>
  </si>
  <si>
    <t xml:space="preserve">Grants to Gram Panchayats for Administrative Expenses</t>
  </si>
  <si>
    <t xml:space="preserve">Grants-in-Aid to Local Bodies recomm-
ended by the 12th Finance Commission</t>
  </si>
  <si>
    <t xml:space="preserve">62.00.31</t>
  </si>
  <si>
    <t xml:space="preserve">State Finance Commission</t>
  </si>
  <si>
    <t xml:space="preserve">Banjhakri Water Fall</t>
  </si>
  <si>
    <t xml:space="preserve">Maintenance and Repairs</t>
  </si>
  <si>
    <t xml:space="preserve">Census Programme</t>
  </si>
  <si>
    <t xml:space="preserve">BPL Census (100% CSS)</t>
  </si>
  <si>
    <t xml:space="preserve">71.71.11</t>
  </si>
  <si>
    <t xml:space="preserve">71.71.13</t>
  </si>
  <si>
    <t xml:space="preserve">71.71.50</t>
  </si>
  <si>
    <t xml:space="preserve">Operation and Maintenance of Pumping site at Tokal, South Sikkim</t>
  </si>
  <si>
    <t xml:space="preserve">72.00.27</t>
  </si>
  <si>
    <t xml:space="preserve">Minor Works</t>
  </si>
  <si>
    <t xml:space="preserve">Other Rural Development 
Programme</t>
  </si>
  <si>
    <t xml:space="preserve">Others</t>
  </si>
  <si>
    <t xml:space="preserve">New &amp; Renewable Sources of Energy</t>
  </si>
  <si>
    <t xml:space="preserve">Grants -in-Aid to SREDA</t>
  </si>
  <si>
    <t xml:space="preserve">District &amp; Other Roads</t>
  </si>
  <si>
    <t xml:space="preserve">Work Charged Establishment</t>
  </si>
  <si>
    <t xml:space="preserve">Maintenance &amp; Repairs of Rural Roads and Bridges under East District</t>
  </si>
  <si>
    <t xml:space="preserve">60.81.02</t>
  </si>
  <si>
    <t xml:space="preserve">Wages</t>
  </si>
  <si>
    <t xml:space="preserve">Maintenance &amp; Repairs of Rural Roads and Bridges under West District</t>
  </si>
  <si>
    <t xml:space="preserve">60.82.02</t>
  </si>
  <si>
    <t xml:space="preserve">Maintenance &amp; Repairs of Rural Roads and Bridges under North District</t>
  </si>
  <si>
    <t xml:space="preserve">60.83.02</t>
  </si>
  <si>
    <t xml:space="preserve">Maintenance &amp; Repairs of Rural Roads and Bridges under South District</t>
  </si>
  <si>
    <t xml:space="preserve">60.84.02</t>
  </si>
  <si>
    <t xml:space="preserve">Other Maintenance Expenditure</t>
  </si>
  <si>
    <t xml:space="preserve">61.81.21</t>
  </si>
  <si>
    <t xml:space="preserve">Supplies and Materials</t>
  </si>
  <si>
    <t xml:space="preserve">61.81.71</t>
  </si>
  <si>
    <t xml:space="preserve">Maintenance of PMGSY Roads Funded under State Transport Infrastructure Development Fund, (STIDF)</t>
  </si>
  <si>
    <t xml:space="preserve">61.82.21</t>
  </si>
  <si>
    <t xml:space="preserve">61.83.21</t>
  </si>
  <si>
    <t xml:space="preserve">61.84.21</t>
  </si>
  <si>
    <t xml:space="preserve">Road Works</t>
  </si>
  <si>
    <t xml:space="preserve">Maintenance &amp; Repairs of Rural Roads 
and Bridges</t>
  </si>
  <si>
    <t xml:space="preserve">Maintenance and Repairs (Grant under 12th Finance Commission)</t>
  </si>
  <si>
    <t xml:space="preserve">36.45.75</t>
  </si>
  <si>
    <t xml:space="preserve">Maintenance and Repairs (Grant under 13th Finance Commission)</t>
  </si>
  <si>
    <t xml:space="preserve">Maintenance &amp; Repairs of Rural Roads and Bridges</t>
  </si>
  <si>
    <t xml:space="preserve">General</t>
  </si>
  <si>
    <t xml:space="preserve">Jorethang Circle</t>
  </si>
  <si>
    <t xml:space="preserve">36.59.01</t>
  </si>
  <si>
    <t xml:space="preserve">36.59.11</t>
  </si>
  <si>
    <t xml:space="preserve">36.59.13</t>
  </si>
  <si>
    <t xml:space="preserve">Suspense</t>
  </si>
  <si>
    <t xml:space="preserve">36.00.43</t>
  </si>
  <si>
    <t xml:space="preserve">CAPITAL SECTION</t>
  </si>
  <si>
    <t xml:space="preserve">Rural Water Supply</t>
  </si>
  <si>
    <t xml:space="preserve">Construction</t>
  </si>
  <si>
    <t xml:space="preserve">Village Water Supply Scheme 
(State Plan)</t>
  </si>
  <si>
    <t xml:space="preserve">36.45.77</t>
  </si>
  <si>
    <t xml:space="preserve">Schemes under NABARD</t>
  </si>
  <si>
    <t xml:space="preserve">36.45.78</t>
  </si>
  <si>
    <t xml:space="preserve">Schemes under NABARD (State share)</t>
  </si>
  <si>
    <t xml:space="preserve">36.45.81</t>
  </si>
  <si>
    <t xml:space="preserve">Accelerated Rural Water Supply 
Programme (100% CSS)</t>
  </si>
  <si>
    <t xml:space="preserve">36.45.82</t>
  </si>
  <si>
    <t xml:space="preserve">M.I. Unit (100% CSS)</t>
  </si>
  <si>
    <t xml:space="preserve">36.45.83</t>
  </si>
  <si>
    <t xml:space="preserve">Swajal Dhara (100 % CSS)</t>
  </si>
  <si>
    <t xml:space="preserve">36.45.84</t>
  </si>
  <si>
    <t xml:space="preserve">Rajiv Gandhi National Drinking Water Mission - Installing stand alone water purification systems in rural schools 
(100% CSS)</t>
  </si>
  <si>
    <t xml:space="preserve">Water Supply Scheme for Central Pandam in East Sikkim ( NLCPR)</t>
  </si>
  <si>
    <t xml:space="preserve">36.45.86</t>
  </si>
  <si>
    <t xml:space="preserve">Construction of WSS around Pakyong Airport Complex</t>
  </si>
  <si>
    <t xml:space="preserve">36.46.75</t>
  </si>
  <si>
    <t xml:space="preserve">36.46.76</t>
  </si>
  <si>
    <t xml:space="preserve">Water Supply Scheme from Chakmakey and Ringyang under Soreng Sub-Division, West District (NLCPR)</t>
  </si>
  <si>
    <t xml:space="preserve">36.46.77</t>
  </si>
  <si>
    <t xml:space="preserve">Water Supply Scheme at Rabdentse in West Sikkim (NLCPR)</t>
  </si>
  <si>
    <t xml:space="preserve">36.46.81</t>
  </si>
  <si>
    <t xml:space="preserve">Accelerated Rural Water Supply Programme (100% CSS)</t>
  </si>
  <si>
    <t xml:space="preserve">36.47.75</t>
  </si>
  <si>
    <t xml:space="preserve">Village Water Supply Scheme  
(State Plan)</t>
  </si>
  <si>
    <t xml:space="preserve">36.47.81</t>
  </si>
  <si>
    <t xml:space="preserve">36.48.72</t>
  </si>
  <si>
    <t xml:space="preserve">Village Water Supply Scheme</t>
  </si>
  <si>
    <t xml:space="preserve">36.48.75</t>
  </si>
  <si>
    <t xml:space="preserve">36.48.81</t>
  </si>
  <si>
    <t xml:space="preserve">36.48.83</t>
  </si>
  <si>
    <t xml:space="preserve">Multistage Water Pumping 
(State Plan)</t>
  </si>
  <si>
    <t xml:space="preserve">Capital Outlay on Water Supply &amp; 
Sanitation</t>
  </si>
  <si>
    <t xml:space="preserve">Construction of Model Village</t>
  </si>
  <si>
    <t xml:space="preserve">Mukhya Mantri  Awaas Yojana</t>
  </si>
  <si>
    <t xml:space="preserve">Pilgrimage Centre cum Cultural Village 
at Sholophuk</t>
  </si>
  <si>
    <t xml:space="preserve">Cultural Village at Yangang</t>
  </si>
  <si>
    <t xml:space="preserve">Capital Outlay on Other Rural Development Programme</t>
  </si>
  <si>
    <t xml:space="preserve">Construction of Panchayat Ghars</t>
  </si>
  <si>
    <t xml:space="preserve">Construction of Block Development 
Offices including Land Compensation</t>
  </si>
  <si>
    <t xml:space="preserve">36.45.74</t>
  </si>
  <si>
    <t xml:space="preserve">Construction of BDO Complex</t>
  </si>
  <si>
    <t xml:space="preserve">Rural Produce Marketing Centre</t>
  </si>
  <si>
    <t xml:space="preserve">Backward Region Grant Fund (BRGF)</t>
  </si>
  <si>
    <t xml:space="preserve">36.45.79</t>
  </si>
  <si>
    <t xml:space="preserve">Schemes under Indo Swiss Project 
(EAP)</t>
  </si>
  <si>
    <t xml:space="preserve">36.45.80</t>
  </si>
  <si>
    <t xml:space="preserve">Facilitation of Block Development 
Offices</t>
  </si>
  <si>
    <t xml:space="preserve">Picnic spot cum dev. Of garden at Lower Lingchuy Busty under Sumin Lingchuy GPU</t>
  </si>
  <si>
    <t xml:space="preserve">Construction of Zarong School and extension of Play Ground</t>
  </si>
  <si>
    <t xml:space="preserve">Const. of Cold Room cum Pack House at Biring, South Sikkim</t>
  </si>
  <si>
    <t xml:space="preserve">36.48.74</t>
  </si>
  <si>
    <t xml:space="preserve">Const. of Kisan Bazar</t>
  </si>
  <si>
    <t xml:space="preserve">Const. of Santa Kabir Bhawan at Lingmoo, South Sikkim</t>
  </si>
  <si>
    <t xml:space="preserve">Community Development</t>
  </si>
  <si>
    <t xml:space="preserve">Basic Facilities to Gram Panchayat Units</t>
  </si>
  <si>
    <t xml:space="preserve">00.45.71</t>
  </si>
  <si>
    <t xml:space="preserve">Rural Community Centre</t>
  </si>
  <si>
    <t xml:space="preserve">00.47.74</t>
  </si>
  <si>
    <t xml:space="preserve">Community Centre, Navey Shotak</t>
  </si>
  <si>
    <t xml:space="preserve">Rural Development</t>
  </si>
  <si>
    <t xml:space="preserve">00.45.72</t>
  </si>
  <si>
    <t xml:space="preserve">Development of Ban Jhakri Water Falls 
at Sichey</t>
  </si>
  <si>
    <t xml:space="preserve">00.45.75</t>
  </si>
  <si>
    <t xml:space="preserve">Ranka Cultural -cum-Tourism Village</t>
  </si>
  <si>
    <t xml:space="preserve">00.45.76</t>
  </si>
  <si>
    <t xml:space="preserve">Rural Tourism , Rock Garden at Zoom 
and Village Tourism at Chirbirey and 
Majhigoan</t>
  </si>
  <si>
    <t xml:space="preserve">00.45.77</t>
  </si>
  <si>
    <t xml:space="preserve">Rural Tourism and Rock Garden at Zoom 
and Village Tourism at Chirbirey and 
Majhigoan (NLCPR)</t>
  </si>
  <si>
    <t xml:space="preserve">00.45.80</t>
  </si>
  <si>
    <t xml:space="preserve">Construction of Rural Playground (SPA)</t>
  </si>
  <si>
    <t xml:space="preserve">00.45.81</t>
  </si>
  <si>
    <t xml:space="preserve">Land Compensation</t>
  </si>
  <si>
    <t xml:space="preserve">00.48.72</t>
  </si>
  <si>
    <t xml:space="preserve">Construction of Road to Dozak/ Ronguthang / Pakchay, South Sikkim </t>
  </si>
  <si>
    <t xml:space="preserve">00.48.73</t>
  </si>
  <si>
    <t xml:space="preserve">Forest Land Compensation for Const. of Rishi Kutir, Solophok</t>
  </si>
  <si>
    <t xml:space="preserve">Capital Outlay on Other Rural Development  Programme</t>
  </si>
  <si>
    <t xml:space="preserve">Bridges</t>
  </si>
  <si>
    <t xml:space="preserve">Constuction of Foot Bridges in Sikkim (100% CSS)</t>
  </si>
  <si>
    <t xml:space="preserve">36.71.53</t>
  </si>
  <si>
    <t xml:space="preserve">Major Works</t>
  </si>
  <si>
    <t xml:space="preserve">Repair /Renovation of Foot Suspension Bridges-North Sikkim ( State Specific Grants under 13th Finance Commission)</t>
  </si>
  <si>
    <t xml:space="preserve">36.72.53</t>
  </si>
  <si>
    <t xml:space="preserve">Schemes funded under NABARD</t>
  </si>
  <si>
    <t xml:space="preserve">36.73.53</t>
  </si>
  <si>
    <t xml:space="preserve">Construction of Bridges</t>
  </si>
  <si>
    <t xml:space="preserve">Land Compensation for PMGSY</t>
  </si>
  <si>
    <t xml:space="preserve">36.46.73</t>
  </si>
  <si>
    <t xml:space="preserve">Construction of Roads</t>
  </si>
  <si>
    <t xml:space="preserve">Provision under NEC,NLCPR and Centrally Sponsored Schemes consist of Central Share only.</t>
  </si>
  <si>
    <t xml:space="preserve">Note : The above estimates do not include the recoveries shown below which are adjusted in accounts as reduction of  expenditure</t>
  </si>
  <si>
    <t xml:space="preserve">Deduct Recoveries of Overpayments</t>
  </si>
  <si>
    <t xml:space="preserve">-</t>
  </si>
  <si>
    <t xml:space="preserve">The above estimate also does not include the recoveries shown below which are adjusted in accounts as reduction of expenditure by debit to 8235- General and Other Reserve funds, 200-Other Funds and Credit to as under</t>
  </si>
  <si>
    <t xml:space="preserve">04.901</t>
  </si>
  <si>
    <t xml:space="preserve">Deduct amount met from Sikkim Transport Infrastructure Development Fu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.000"/>
    <numFmt numFmtId="166" formatCode="0#"/>
    <numFmt numFmtId="167" formatCode="00000#"/>
    <numFmt numFmtId="168" formatCode="_(* #,##0.00_);_(* \(#,##0.00\);_(* \-??_);_(@_)"/>
    <numFmt numFmtId="169" formatCode="General"/>
    <numFmt numFmtId="170" formatCode="00#"/>
    <numFmt numFmtId="171" formatCode="00.###"/>
    <numFmt numFmtId="172" formatCode="0##"/>
    <numFmt numFmtId="173" formatCode="_-* #,##0.00\ _k_r_-;\-* #,##0.00\ _k_r_-;_-* \-??\ _k_r_-;_-@_-"/>
    <numFmt numFmtId="174" formatCode="00.00"/>
    <numFmt numFmtId="175" formatCode="0000##"/>
    <numFmt numFmtId="176" formatCode="00"/>
    <numFmt numFmtId="17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1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7" fontId="23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2004-05_27.5.04" xfId="57"/>
    <cellStyle name="Normal_BUDGET FOR  03-04" xfId="58"/>
    <cellStyle name="Normal_BUDGET FOR  03-04..." xfId="59"/>
    <cellStyle name="Normal_budget for 03-04" xfId="60"/>
    <cellStyle name="Normal_BUDGET-2000" xfId="61"/>
    <cellStyle name="Normal_budgetDocNIC02-03" xfId="62"/>
    <cellStyle name="Normal_DEMAND17" xfId="63"/>
    <cellStyle name="Note 1" xfId="64"/>
    <cellStyle name="Output" xfId="65"/>
    <cellStyle name="Title" xfId="66"/>
    <cellStyle name="Total" xfId="67"/>
    <cellStyle name="Warning Text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5"/>
  <sheetViews>
    <sheetView showFormulas="false" showGridLines="true" showRowColHeaders="true" showZeros="true" rightToLeft="false" tabSelected="true" showOutlineSymbols="true" defaultGridColor="true" view="pageBreakPreview" topLeftCell="C787" colorId="64" zoomScale="100" zoomScaleNormal="100" zoomScalePageLayoutView="100" workbookViewId="0">
      <selection pane="topLeft" activeCell="C807" activeCellId="0" sqref="A807:IV8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8" min="7" style="5" width="8.56"/>
    <col collapsed="false" customWidth="true" hidden="false" outlineLevel="0" max="9" min="9" style="5" width="8.41"/>
    <col collapsed="false" customWidth="true" hidden="false" outlineLevel="0" max="10" min="10" style="4" width="8.56"/>
    <col collapsed="false" customWidth="true" hidden="false" outlineLevel="0" max="11" min="11" style="4" width="8.14"/>
    <col collapsed="false" customWidth="true" hidden="false" outlineLevel="0" max="12" min="12" style="4" width="8.41"/>
    <col collapsed="false" customWidth="false" hidden="false" outlineLevel="0" max="257" min="13" style="5" width="10.99"/>
  </cols>
  <sheetData>
    <row r="1" customFormat="false" ht="12.75" hidden="false" customHeight="false" outlineLevel="0" collapsed="false">
      <c r="A1" s="6"/>
      <c r="B1" s="7"/>
      <c r="C1" s="8"/>
      <c r="D1" s="9"/>
      <c r="E1" s="9" t="s">
        <v>0</v>
      </c>
      <c r="F1" s="10"/>
      <c r="G1" s="10"/>
      <c r="H1" s="10"/>
      <c r="I1" s="10"/>
      <c r="J1" s="9"/>
      <c r="K1" s="9"/>
      <c r="L1" s="9"/>
    </row>
    <row r="2" customFormat="false" ht="12.75" hidden="false" customHeight="false" outlineLevel="0" collapsed="false">
      <c r="A2" s="6"/>
      <c r="B2" s="7"/>
      <c r="C2" s="8"/>
      <c r="D2" s="9"/>
      <c r="E2" s="9" t="s">
        <v>1</v>
      </c>
      <c r="F2" s="10"/>
      <c r="G2" s="10"/>
      <c r="H2" s="10"/>
      <c r="I2" s="10"/>
      <c r="J2" s="9"/>
      <c r="K2" s="9"/>
      <c r="L2" s="9"/>
    </row>
    <row r="3" customFormat="false" ht="12.75" hidden="false" customHeight="false" outlineLevel="0" collapsed="false">
      <c r="A3" s="6"/>
      <c r="B3" s="7"/>
      <c r="C3" s="8"/>
      <c r="D3" s="9"/>
      <c r="E3" s="9"/>
      <c r="F3" s="10"/>
      <c r="G3" s="10"/>
      <c r="H3" s="10"/>
      <c r="I3" s="10"/>
      <c r="J3" s="9"/>
      <c r="K3" s="9"/>
      <c r="L3" s="9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2" t="n">
        <v>2015</v>
      </c>
      <c r="F4" s="13" t="s">
        <v>3</v>
      </c>
      <c r="G4" s="10"/>
      <c r="H4" s="10"/>
      <c r="I4" s="10"/>
      <c r="J4" s="9"/>
      <c r="K4" s="9"/>
      <c r="L4" s="9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4" t="n">
        <v>2215</v>
      </c>
      <c r="F5" s="15" t="s">
        <v>5</v>
      </c>
      <c r="G5" s="16"/>
      <c r="H5" s="16"/>
      <c r="I5" s="16"/>
      <c r="J5" s="17"/>
      <c r="K5" s="17"/>
      <c r="L5" s="17"/>
    </row>
    <row r="6" customFormat="false" ht="12.75" hidden="false" customHeight="false" outlineLevel="0" collapsed="false">
      <c r="A6" s="11" t="s">
        <v>6</v>
      </c>
      <c r="B6" s="11"/>
      <c r="C6" s="11"/>
      <c r="D6" s="11"/>
      <c r="E6" s="18" t="n">
        <v>2216</v>
      </c>
      <c r="F6" s="19" t="s">
        <v>7</v>
      </c>
      <c r="G6" s="16"/>
      <c r="H6" s="16"/>
      <c r="I6" s="16"/>
      <c r="J6" s="17"/>
      <c r="K6" s="17"/>
      <c r="L6" s="17"/>
    </row>
    <row r="7" customFormat="false" ht="12.75" hidden="false" customHeight="false" outlineLevel="0" collapsed="false">
      <c r="A7" s="20"/>
      <c r="B7" s="20"/>
      <c r="C7" s="20"/>
      <c r="D7" s="21" t="s">
        <v>8</v>
      </c>
      <c r="E7" s="14" t="n">
        <v>2501</v>
      </c>
      <c r="F7" s="22" t="s">
        <v>9</v>
      </c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D8" s="21"/>
      <c r="E8" s="14" t="n">
        <v>2505</v>
      </c>
      <c r="F8" s="22" t="s">
        <v>10</v>
      </c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B9" s="23"/>
      <c r="C9" s="24"/>
      <c r="D9" s="21"/>
      <c r="E9" s="14" t="n">
        <v>2515</v>
      </c>
      <c r="F9" s="22" t="s">
        <v>11</v>
      </c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D10" s="21" t="s">
        <v>12</v>
      </c>
      <c r="E10" s="14" t="n">
        <v>2810</v>
      </c>
      <c r="F10" s="22" t="s">
        <v>13</v>
      </c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D11" s="21" t="s">
        <v>14</v>
      </c>
      <c r="E11" s="14" t="n">
        <v>3054</v>
      </c>
      <c r="F11" s="22" t="s">
        <v>15</v>
      </c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20"/>
      <c r="B12" s="20"/>
      <c r="C12" s="20"/>
      <c r="D12" s="21" t="s">
        <v>16</v>
      </c>
      <c r="E12" s="14"/>
      <c r="F12" s="4"/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20"/>
      <c r="B13" s="20"/>
      <c r="C13" s="20"/>
      <c r="D13" s="21" t="s">
        <v>17</v>
      </c>
      <c r="E13" s="14"/>
      <c r="F13" s="4"/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C14" s="11" t="s">
        <v>6</v>
      </c>
      <c r="D14" s="11"/>
      <c r="E14" s="14" t="n">
        <v>4215</v>
      </c>
      <c r="F14" s="22" t="s">
        <v>18</v>
      </c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D15" s="21"/>
      <c r="E15" s="14" t="n">
        <v>4216</v>
      </c>
      <c r="F15" s="22" t="s">
        <v>19</v>
      </c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20"/>
      <c r="B16" s="20"/>
      <c r="C16" s="20"/>
      <c r="D16" s="21" t="s">
        <v>20</v>
      </c>
      <c r="E16" s="14"/>
      <c r="F16" s="22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20"/>
      <c r="B17" s="20"/>
      <c r="C17" s="20"/>
      <c r="D17" s="21" t="s">
        <v>21</v>
      </c>
      <c r="E17" s="14" t="n">
        <v>4515</v>
      </c>
      <c r="F17" s="22" t="s">
        <v>22</v>
      </c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B18" s="7"/>
      <c r="E18" s="14"/>
      <c r="F18" s="22" t="s">
        <v>23</v>
      </c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25"/>
      <c r="B19" s="25"/>
      <c r="C19" s="25"/>
      <c r="D19" s="26" t="s">
        <v>24</v>
      </c>
      <c r="E19" s="14" t="n">
        <v>5054</v>
      </c>
      <c r="F19" s="22" t="s">
        <v>25</v>
      </c>
      <c r="G19" s="27"/>
      <c r="H19" s="27"/>
      <c r="I19" s="27"/>
      <c r="J19" s="27"/>
      <c r="K19" s="27"/>
      <c r="L19" s="17"/>
    </row>
    <row r="20" customFormat="false" ht="12.75" hidden="false" customHeight="false" outlineLevel="0" collapsed="false">
      <c r="A20" s="25" t="s">
        <v>26</v>
      </c>
      <c r="B20" s="25"/>
      <c r="C20" s="25"/>
      <c r="D20" s="27"/>
      <c r="E20" s="27"/>
      <c r="F20" s="27"/>
      <c r="G20" s="27"/>
      <c r="H20" s="27"/>
      <c r="I20" s="27"/>
      <c r="J20" s="27"/>
      <c r="K20" s="27"/>
      <c r="L20" s="17"/>
    </row>
    <row r="21" customFormat="false" ht="12.75" hidden="false" customHeight="false" outlineLevel="0" collapsed="false">
      <c r="A21" s="3"/>
      <c r="D21" s="28"/>
      <c r="E21" s="29" t="s">
        <v>27</v>
      </c>
      <c r="F21" s="29" t="s">
        <v>28</v>
      </c>
      <c r="G21" s="29" t="s">
        <v>29</v>
      </c>
      <c r="H21" s="4"/>
      <c r="I21" s="4"/>
    </row>
    <row r="22" customFormat="false" ht="12.75" hidden="false" customHeight="false" outlineLevel="0" collapsed="false">
      <c r="A22" s="3"/>
      <c r="D22" s="30" t="s">
        <v>30</v>
      </c>
      <c r="E22" s="9" t="n">
        <f aca="false">L618</f>
        <v>511598</v>
      </c>
      <c r="F22" s="9" t="n">
        <f aca="false">L787</f>
        <v>1033515</v>
      </c>
      <c r="G22" s="9" t="n">
        <f aca="false">F22+E22</f>
        <v>1545113</v>
      </c>
      <c r="H22" s="4"/>
      <c r="I22" s="4"/>
    </row>
    <row r="23" customFormat="false" ht="12.75" hidden="false" customHeight="false" outlineLevel="0" collapsed="false">
      <c r="A23" s="25" t="s">
        <v>31</v>
      </c>
      <c r="B23" s="25"/>
      <c r="C23" s="25"/>
      <c r="D23" s="27"/>
      <c r="F23" s="4"/>
      <c r="G23" s="4"/>
      <c r="H23" s="4"/>
      <c r="I23" s="4"/>
    </row>
    <row r="24" customFormat="false" ht="13.5" hidden="false" customHeight="false" outlineLevel="0" collapsed="false">
      <c r="C24" s="31"/>
      <c r="D24" s="32"/>
      <c r="E24" s="32"/>
      <c r="F24" s="32"/>
      <c r="G24" s="32"/>
      <c r="H24" s="32"/>
      <c r="I24" s="33"/>
      <c r="J24" s="34"/>
      <c r="K24" s="35"/>
      <c r="L24" s="36" t="s">
        <v>32</v>
      </c>
    </row>
    <row r="25" s="42" customFormat="true" ht="12.75" hidden="false" customHeight="false" outlineLevel="0" collapsed="false">
      <c r="A25" s="37"/>
      <c r="B25" s="38"/>
      <c r="C25" s="39"/>
      <c r="D25" s="40" t="s">
        <v>33</v>
      </c>
      <c r="E25" s="40"/>
      <c r="F25" s="41" t="s">
        <v>34</v>
      </c>
      <c r="G25" s="41"/>
      <c r="H25" s="41" t="s">
        <v>35</v>
      </c>
      <c r="I25" s="41"/>
      <c r="J25" s="41" t="s">
        <v>34</v>
      </c>
      <c r="K25" s="41"/>
      <c r="L25" s="41"/>
    </row>
    <row r="26" s="46" customFormat="true" ht="12.75" hidden="false" customHeight="false" outlineLevel="0" collapsed="false">
      <c r="A26" s="43"/>
      <c r="B26" s="44"/>
      <c r="C26" s="45" t="s">
        <v>36</v>
      </c>
      <c r="D26" s="41" t="s">
        <v>37</v>
      </c>
      <c r="E26" s="41"/>
      <c r="F26" s="41" t="s">
        <v>38</v>
      </c>
      <c r="G26" s="41"/>
      <c r="H26" s="41" t="s">
        <v>38</v>
      </c>
      <c r="I26" s="41"/>
      <c r="J26" s="41" t="s">
        <v>39</v>
      </c>
      <c r="K26" s="41"/>
      <c r="L26" s="41"/>
    </row>
    <row r="27" s="42" customFormat="true" ht="12.75" hidden="false" customHeight="false" outlineLevel="0" collapsed="false">
      <c r="A27" s="47"/>
      <c r="B27" s="48"/>
      <c r="C27" s="49"/>
      <c r="D27" s="50" t="s">
        <v>40</v>
      </c>
      <c r="E27" s="50" t="s">
        <v>41</v>
      </c>
      <c r="F27" s="50" t="s">
        <v>40</v>
      </c>
      <c r="G27" s="50" t="s">
        <v>41</v>
      </c>
      <c r="H27" s="50" t="s">
        <v>40</v>
      </c>
      <c r="I27" s="50" t="s">
        <v>41</v>
      </c>
      <c r="J27" s="50" t="s">
        <v>40</v>
      </c>
      <c r="K27" s="50" t="s">
        <v>41</v>
      </c>
      <c r="L27" s="50" t="s">
        <v>29</v>
      </c>
    </row>
    <row r="28" s="42" customFormat="true" ht="12.75" hidden="false" customHeight="false" outlineLevel="0" collapsed="false">
      <c r="A28" s="51"/>
      <c r="B28" s="52"/>
      <c r="C28" s="39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2.75" hidden="false" customHeight="false" outlineLevel="0" collapsed="false">
      <c r="A29" s="54"/>
      <c r="B29" s="55"/>
      <c r="C29" s="56" t="s">
        <v>42</v>
      </c>
      <c r="D29" s="57"/>
      <c r="E29" s="57"/>
      <c r="F29" s="57"/>
      <c r="G29" s="58"/>
      <c r="H29" s="57"/>
      <c r="I29" s="57"/>
      <c r="J29" s="57"/>
      <c r="K29" s="57"/>
      <c r="L29" s="57"/>
    </row>
    <row r="30" customFormat="false" ht="12.75" hidden="false" customHeight="false" outlineLevel="0" collapsed="false">
      <c r="A30" s="54" t="s">
        <v>43</v>
      </c>
      <c r="B30" s="59" t="n">
        <v>2015</v>
      </c>
      <c r="C30" s="56" t="s">
        <v>3</v>
      </c>
      <c r="D30" s="57"/>
      <c r="E30" s="57"/>
      <c r="F30" s="57"/>
      <c r="G30" s="58"/>
      <c r="H30" s="57"/>
      <c r="I30" s="57"/>
      <c r="J30" s="57"/>
      <c r="K30" s="57"/>
      <c r="L30" s="57"/>
    </row>
    <row r="31" customFormat="false" ht="12.75" hidden="false" customHeight="false" outlineLevel="0" collapsed="false">
      <c r="A31" s="60"/>
      <c r="B31" s="61" t="n">
        <v>0.101</v>
      </c>
      <c r="C31" s="62" t="s">
        <v>44</v>
      </c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12.75" hidden="false" customHeight="false" outlineLevel="0" collapsed="false">
      <c r="A32" s="60"/>
      <c r="B32" s="64" t="n">
        <v>60</v>
      </c>
      <c r="C32" s="65" t="s">
        <v>45</v>
      </c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2.75" hidden="false" customHeight="false" outlineLevel="0" collapsed="false">
      <c r="A33" s="60"/>
      <c r="B33" s="66" t="s">
        <v>46</v>
      </c>
      <c r="C33" s="65" t="s">
        <v>47</v>
      </c>
      <c r="D33" s="67" t="n">
        <v>0</v>
      </c>
      <c r="E33" s="57" t="n">
        <v>7067</v>
      </c>
      <c r="F33" s="68" t="s">
        <v>48</v>
      </c>
      <c r="G33" s="57" t="s">
        <v>48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f aca="false">SUM(J33:K33)</f>
        <v>0</v>
      </c>
    </row>
    <row r="34" customFormat="false" ht="12.75" hidden="false" customHeight="false" outlineLevel="0" collapsed="false">
      <c r="A34" s="60"/>
      <c r="B34" s="66" t="s">
        <v>49</v>
      </c>
      <c r="C34" s="65" t="s">
        <v>50</v>
      </c>
      <c r="D34" s="67" t="n">
        <v>0</v>
      </c>
      <c r="E34" s="57" t="n">
        <v>171</v>
      </c>
      <c r="F34" s="68" t="s">
        <v>48</v>
      </c>
      <c r="G34" s="57" t="s">
        <v>48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f aca="false">SUM(J34:K34)</f>
        <v>0</v>
      </c>
    </row>
    <row r="35" customFormat="false" ht="12.75" hidden="false" customHeight="false" outlineLevel="0" collapsed="false">
      <c r="A35" s="60"/>
      <c r="B35" s="66" t="s">
        <v>51</v>
      </c>
      <c r="C35" s="65" t="s">
        <v>52</v>
      </c>
      <c r="D35" s="67" t="n">
        <v>0</v>
      </c>
      <c r="E35" s="57" t="n">
        <v>907</v>
      </c>
      <c r="F35" s="68" t="s">
        <v>48</v>
      </c>
      <c r="G35" s="57" t="s">
        <v>48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f aca="false">SUM(J35:K35)</f>
        <v>0</v>
      </c>
    </row>
    <row r="36" customFormat="false" ht="12.75" hidden="false" customHeight="false" outlineLevel="0" collapsed="false">
      <c r="A36" s="60"/>
      <c r="B36" s="66" t="s">
        <v>53</v>
      </c>
      <c r="C36" s="69" t="s">
        <v>54</v>
      </c>
      <c r="D36" s="67" t="n">
        <v>0</v>
      </c>
      <c r="E36" s="67" t="n">
        <v>0</v>
      </c>
      <c r="F36" s="68" t="s">
        <v>48</v>
      </c>
      <c r="G36" s="21" t="s">
        <v>48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f aca="false">SUM(J36:K36)</f>
        <v>0</v>
      </c>
    </row>
    <row r="37" customFormat="false" ht="12.75" hidden="false" customHeight="false" outlineLevel="0" collapsed="false">
      <c r="A37" s="60" t="s">
        <v>29</v>
      </c>
      <c r="B37" s="64" t="n">
        <v>60</v>
      </c>
      <c r="C37" s="65" t="s">
        <v>45</v>
      </c>
      <c r="D37" s="70" t="n">
        <f aca="false">SUM(D33:D36)</f>
        <v>0</v>
      </c>
      <c r="E37" s="71" t="n">
        <f aca="false">SUM(E33:E36)</f>
        <v>8145</v>
      </c>
      <c r="F37" s="70" t="n">
        <f aca="false">SUM(F33:F36)</f>
        <v>0</v>
      </c>
      <c r="G37" s="70" t="n">
        <f aca="false">SUM(G33:G36)</f>
        <v>0</v>
      </c>
      <c r="H37" s="70" t="n">
        <f aca="false">SUM(H33:H36)</f>
        <v>0</v>
      </c>
      <c r="I37" s="70" t="n">
        <f aca="false">SUM(I33:I36)</f>
        <v>0</v>
      </c>
      <c r="J37" s="70" t="n">
        <f aca="false">SUM(J33:J36)</f>
        <v>0</v>
      </c>
      <c r="K37" s="70" t="n">
        <f aca="false">SUM(K33:K36)</f>
        <v>0</v>
      </c>
      <c r="L37" s="70" t="n">
        <f aca="false">SUM(L33:L36)</f>
        <v>0</v>
      </c>
    </row>
    <row r="38" customFormat="false" ht="12.75" hidden="false" customHeight="false" outlineLevel="0" collapsed="false">
      <c r="A38" s="72" t="s">
        <v>29</v>
      </c>
      <c r="B38" s="73" t="n">
        <v>0.101</v>
      </c>
      <c r="C38" s="74" t="s">
        <v>44</v>
      </c>
      <c r="D38" s="70" t="n">
        <f aca="false">D37</f>
        <v>0</v>
      </c>
      <c r="E38" s="71" t="n">
        <f aca="false">E37</f>
        <v>8145</v>
      </c>
      <c r="F38" s="70" t="n">
        <f aca="false">F37</f>
        <v>0</v>
      </c>
      <c r="G38" s="70" t="n">
        <f aca="false">G37</f>
        <v>0</v>
      </c>
      <c r="H38" s="70" t="n">
        <f aca="false">H37</f>
        <v>0</v>
      </c>
      <c r="I38" s="70" t="n">
        <f aca="false">I37</f>
        <v>0</v>
      </c>
      <c r="J38" s="70" t="n">
        <f aca="false">J37</f>
        <v>0</v>
      </c>
      <c r="K38" s="70" t="n">
        <f aca="false">K37</f>
        <v>0</v>
      </c>
      <c r="L38" s="70" t="n">
        <f aca="false">SUM(J38:K38)</f>
        <v>0</v>
      </c>
    </row>
    <row r="39" customFormat="false" ht="12.75" hidden="false" customHeight="false" outlineLevel="0" collapsed="false">
      <c r="A39" s="60"/>
      <c r="B39" s="61"/>
      <c r="C39" s="62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12.75" hidden="false" customHeight="false" outlineLevel="0" collapsed="false">
      <c r="A40" s="60"/>
      <c r="B40" s="61" t="n">
        <v>0.103</v>
      </c>
      <c r="C40" s="62" t="s">
        <v>55</v>
      </c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60"/>
      <c r="B41" s="64" t="n">
        <v>60</v>
      </c>
      <c r="C41" s="65" t="s">
        <v>45</v>
      </c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60"/>
      <c r="B42" s="66" t="s">
        <v>56</v>
      </c>
      <c r="C42" s="65" t="s">
        <v>57</v>
      </c>
      <c r="D42" s="67" t="n">
        <v>0</v>
      </c>
      <c r="E42" s="21" t="n">
        <v>123</v>
      </c>
      <c r="F42" s="68" t="s">
        <v>48</v>
      </c>
      <c r="G42" s="21" t="s">
        <v>48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f aca="false">SUM(J42:K42)</f>
        <v>0</v>
      </c>
    </row>
    <row r="43" customFormat="false" ht="12.75" hidden="false" customHeight="false" outlineLevel="0" collapsed="false">
      <c r="A43" s="60" t="s">
        <v>29</v>
      </c>
      <c r="B43" s="64" t="n">
        <v>60</v>
      </c>
      <c r="C43" s="65" t="s">
        <v>45</v>
      </c>
      <c r="D43" s="70" t="n">
        <f aca="false">SUM(D42:D42)</f>
        <v>0</v>
      </c>
      <c r="E43" s="71" t="n">
        <f aca="false">SUM(E42:E42)</f>
        <v>123</v>
      </c>
      <c r="F43" s="70" t="n">
        <f aca="false">SUM(F42:F42)</f>
        <v>0</v>
      </c>
      <c r="G43" s="70" t="n">
        <f aca="false">SUM(G42:G42)</f>
        <v>0</v>
      </c>
      <c r="H43" s="70" t="n">
        <f aca="false">SUM(H42:H42)</f>
        <v>0</v>
      </c>
      <c r="I43" s="70" t="n">
        <f aca="false">SUM(I42:I42)</f>
        <v>0</v>
      </c>
      <c r="J43" s="70" t="n">
        <f aca="false">SUM(J42:J42)</f>
        <v>0</v>
      </c>
      <c r="K43" s="70" t="n">
        <f aca="false">SUM(K42:K42)</f>
        <v>0</v>
      </c>
      <c r="L43" s="70" t="n">
        <f aca="false">SUM(J43:K43)</f>
        <v>0</v>
      </c>
    </row>
    <row r="44" customFormat="false" ht="12.75" hidden="false" customHeight="false" outlineLevel="0" collapsed="false">
      <c r="A44" s="60" t="s">
        <v>29</v>
      </c>
      <c r="B44" s="61" t="n">
        <v>0.103</v>
      </c>
      <c r="C44" s="62" t="s">
        <v>55</v>
      </c>
      <c r="D44" s="70" t="n">
        <f aca="false">D43</f>
        <v>0</v>
      </c>
      <c r="E44" s="71" t="n">
        <f aca="false">E43</f>
        <v>123</v>
      </c>
      <c r="F44" s="70" t="n">
        <f aca="false">F43</f>
        <v>0</v>
      </c>
      <c r="G44" s="70" t="n">
        <f aca="false">G43</f>
        <v>0</v>
      </c>
      <c r="H44" s="70" t="n">
        <f aca="false">H43</f>
        <v>0</v>
      </c>
      <c r="I44" s="70" t="n">
        <f aca="false">I43</f>
        <v>0</v>
      </c>
      <c r="J44" s="70" t="n">
        <f aca="false">J43</f>
        <v>0</v>
      </c>
      <c r="K44" s="70" t="n">
        <f aca="false">K43</f>
        <v>0</v>
      </c>
      <c r="L44" s="70" t="n">
        <f aca="false">SUM(J44:K44)</f>
        <v>0</v>
      </c>
    </row>
    <row r="45" customFormat="false" ht="12.75" hidden="false" customHeight="false" outlineLevel="0" collapsed="false">
      <c r="A45" s="60"/>
      <c r="B45" s="66"/>
      <c r="C45" s="65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25.5" hidden="false" customHeight="false" outlineLevel="0" collapsed="false">
      <c r="A46" s="60"/>
      <c r="B46" s="61" t="n">
        <v>0.109</v>
      </c>
      <c r="C46" s="62" t="s">
        <v>58</v>
      </c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2.75" hidden="false" customHeight="false" outlineLevel="0" collapsed="false">
      <c r="A47" s="60"/>
      <c r="B47" s="66"/>
      <c r="C47" s="65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60"/>
      <c r="B48" s="64" t="n">
        <v>62</v>
      </c>
      <c r="C48" s="65" t="s">
        <v>59</v>
      </c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60"/>
      <c r="B49" s="64" t="s">
        <v>60</v>
      </c>
      <c r="C49" s="65" t="s">
        <v>50</v>
      </c>
      <c r="D49" s="67" t="n">
        <v>0</v>
      </c>
      <c r="E49" s="21" t="n">
        <v>1418</v>
      </c>
      <c r="F49" s="68" t="s">
        <v>48</v>
      </c>
      <c r="G49" s="21" t="s">
        <v>48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f aca="false">SUM(J49:K49)</f>
        <v>0</v>
      </c>
    </row>
    <row r="50" customFormat="false" ht="12.75" hidden="false" customHeight="false" outlineLevel="0" collapsed="false">
      <c r="A50" s="60"/>
      <c r="B50" s="66" t="s">
        <v>61</v>
      </c>
      <c r="C50" s="65" t="s">
        <v>57</v>
      </c>
      <c r="D50" s="67" t="n">
        <v>0</v>
      </c>
      <c r="E50" s="21" t="n">
        <v>9576</v>
      </c>
      <c r="F50" s="68" t="s">
        <v>48</v>
      </c>
      <c r="G50" s="21" t="s">
        <v>48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f aca="false">SUM(J50:K50)</f>
        <v>0</v>
      </c>
    </row>
    <row r="51" customFormat="false" ht="12.75" hidden="false" customHeight="false" outlineLevel="0" collapsed="false">
      <c r="A51" s="60" t="s">
        <v>29</v>
      </c>
      <c r="B51" s="64" t="n">
        <v>62</v>
      </c>
      <c r="C51" s="65" t="s">
        <v>59</v>
      </c>
      <c r="D51" s="70" t="n">
        <f aca="false">SUM(D49:D50)</f>
        <v>0</v>
      </c>
      <c r="E51" s="71" t="n">
        <f aca="false">SUM(E49:E50)</f>
        <v>10994</v>
      </c>
      <c r="F51" s="70" t="n">
        <f aca="false">SUM(F49:F50)</f>
        <v>0</v>
      </c>
      <c r="G51" s="70" t="n">
        <f aca="false">SUM(G49:G50)</f>
        <v>0</v>
      </c>
      <c r="H51" s="70" t="n">
        <f aca="false">SUM(H49:H50)</f>
        <v>0</v>
      </c>
      <c r="I51" s="70" t="n">
        <f aca="false">SUM(I49:I50)</f>
        <v>0</v>
      </c>
      <c r="J51" s="70" t="n">
        <f aca="false">SUM(J49:J50)</f>
        <v>0</v>
      </c>
      <c r="K51" s="70" t="n">
        <f aca="false">SUM(K49:K50)</f>
        <v>0</v>
      </c>
      <c r="L51" s="70" t="n">
        <f aca="false">SUM(J51:K51)</f>
        <v>0</v>
      </c>
    </row>
    <row r="52" customFormat="false" ht="25.5" hidden="false" customHeight="false" outlineLevel="0" collapsed="false">
      <c r="A52" s="60" t="s">
        <v>29</v>
      </c>
      <c r="B52" s="61" t="n">
        <v>0.109</v>
      </c>
      <c r="C52" s="65" t="s">
        <v>58</v>
      </c>
      <c r="D52" s="67" t="n">
        <f aca="false">D51</f>
        <v>0</v>
      </c>
      <c r="E52" s="68" t="n">
        <f aca="false">E51</f>
        <v>10994</v>
      </c>
      <c r="F52" s="67" t="n">
        <f aca="false">F51</f>
        <v>0</v>
      </c>
      <c r="G52" s="67" t="n">
        <f aca="false">G51</f>
        <v>0</v>
      </c>
      <c r="H52" s="67" t="n">
        <f aca="false">H51</f>
        <v>0</v>
      </c>
      <c r="I52" s="67" t="n">
        <f aca="false">I51</f>
        <v>0</v>
      </c>
      <c r="J52" s="67" t="n">
        <f aca="false">J51</f>
        <v>0</v>
      </c>
      <c r="K52" s="67" t="n">
        <f aca="false">K51</f>
        <v>0</v>
      </c>
      <c r="L52" s="67" t="n">
        <f aca="false">L51</f>
        <v>0</v>
      </c>
    </row>
    <row r="53" customFormat="false" ht="12.75" hidden="false" customHeight="false" outlineLevel="0" collapsed="false">
      <c r="A53" s="60" t="s">
        <v>29</v>
      </c>
      <c r="B53" s="59" t="n">
        <v>2015</v>
      </c>
      <c r="C53" s="62" t="s">
        <v>3</v>
      </c>
      <c r="D53" s="70" t="n">
        <f aca="false">D52+D44+D38</f>
        <v>0</v>
      </c>
      <c r="E53" s="71" t="n">
        <f aca="false">E52+E44+E38</f>
        <v>19262</v>
      </c>
      <c r="F53" s="70" t="n">
        <f aca="false">F52+F44+F38</f>
        <v>0</v>
      </c>
      <c r="G53" s="70" t="n">
        <f aca="false">G52+G44+G38</f>
        <v>0</v>
      </c>
      <c r="H53" s="70" t="n">
        <f aca="false">H52+H44+H38</f>
        <v>0</v>
      </c>
      <c r="I53" s="70" t="n">
        <f aca="false">I52+I44+I38</f>
        <v>0</v>
      </c>
      <c r="J53" s="70" t="n">
        <f aca="false">J52+J44+J38</f>
        <v>0</v>
      </c>
      <c r="K53" s="70" t="n">
        <f aca="false">K52+K44+K38</f>
        <v>0</v>
      </c>
      <c r="L53" s="70" t="n">
        <f aca="false">L52+L44+L38</f>
        <v>0</v>
      </c>
    </row>
    <row r="54" customFormat="false" ht="12.75" hidden="false" customHeight="false" outlineLevel="0" collapsed="false">
      <c r="A54" s="60"/>
      <c r="B54" s="59"/>
      <c r="C54" s="65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A55" s="60" t="s">
        <v>43</v>
      </c>
      <c r="B55" s="59" t="n">
        <v>2215</v>
      </c>
      <c r="C55" s="62" t="s">
        <v>5</v>
      </c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60"/>
      <c r="B56" s="64" t="n">
        <v>1</v>
      </c>
      <c r="C56" s="65" t="s">
        <v>62</v>
      </c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12.75" hidden="false" customHeight="false" outlineLevel="0" collapsed="false">
      <c r="A57" s="60"/>
      <c r="B57" s="61" t="n">
        <v>1.001</v>
      </c>
      <c r="C57" s="62" t="s">
        <v>63</v>
      </c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60"/>
      <c r="B58" s="75" t="n">
        <v>36</v>
      </c>
      <c r="C58" s="65" t="s">
        <v>64</v>
      </c>
      <c r="D58" s="76"/>
      <c r="E58" s="76"/>
      <c r="F58" s="76"/>
      <c r="G58" s="76"/>
      <c r="H58" s="76"/>
      <c r="I58" s="76"/>
      <c r="J58" s="76"/>
      <c r="K58" s="76"/>
      <c r="L58" s="76"/>
    </row>
    <row r="59" customFormat="false" ht="12.75" hidden="false" customHeight="false" outlineLevel="0" collapsed="false">
      <c r="A59" s="60"/>
      <c r="B59" s="75" t="n">
        <v>44</v>
      </c>
      <c r="C59" s="65" t="s">
        <v>65</v>
      </c>
      <c r="D59" s="76"/>
      <c r="E59" s="76"/>
      <c r="F59" s="76"/>
      <c r="G59" s="76"/>
      <c r="H59" s="76"/>
      <c r="I59" s="76"/>
      <c r="J59" s="76"/>
      <c r="K59" s="76"/>
      <c r="L59" s="76"/>
    </row>
    <row r="60" customFormat="false" ht="12.75" hidden="false" customHeight="false" outlineLevel="0" collapsed="false">
      <c r="A60" s="60"/>
      <c r="B60" s="66" t="s">
        <v>66</v>
      </c>
      <c r="C60" s="65" t="s">
        <v>47</v>
      </c>
      <c r="D60" s="57" t="n">
        <v>11720</v>
      </c>
      <c r="E60" s="57" t="n">
        <v>7720</v>
      </c>
      <c r="F60" s="68" t="n">
        <v>3500</v>
      </c>
      <c r="G60" s="57" t="n">
        <v>5941</v>
      </c>
      <c r="H60" s="76" t="n">
        <v>3500</v>
      </c>
      <c r="I60" s="57" t="n">
        <v>6241</v>
      </c>
      <c r="J60" s="68" t="n">
        <v>4781</v>
      </c>
      <c r="K60" s="57" t="n">
        <v>6948</v>
      </c>
      <c r="L60" s="57" t="n">
        <f aca="false">SUM(J60:K60)</f>
        <v>11729</v>
      </c>
    </row>
    <row r="61" customFormat="false" ht="12.75" hidden="false" customHeight="false" outlineLevel="0" collapsed="false">
      <c r="A61" s="60"/>
      <c r="B61" s="66" t="s">
        <v>67</v>
      </c>
      <c r="C61" s="65" t="s">
        <v>50</v>
      </c>
      <c r="D61" s="57" t="n">
        <v>507</v>
      </c>
      <c r="E61" s="68" t="n">
        <v>58</v>
      </c>
      <c r="F61" s="68" t="n">
        <v>235</v>
      </c>
      <c r="G61" s="57" t="n">
        <v>53</v>
      </c>
      <c r="H61" s="76" t="n">
        <v>235</v>
      </c>
      <c r="I61" s="57" t="n">
        <v>53</v>
      </c>
      <c r="J61" s="68" t="n">
        <v>1</v>
      </c>
      <c r="K61" s="57" t="n">
        <v>53</v>
      </c>
      <c r="L61" s="57" t="n">
        <f aca="false">SUM(J61:K61)</f>
        <v>54</v>
      </c>
    </row>
    <row r="62" customFormat="false" ht="12.75" hidden="false" customHeight="false" outlineLevel="0" collapsed="false">
      <c r="A62" s="60"/>
      <c r="B62" s="66" t="s">
        <v>68</v>
      </c>
      <c r="C62" s="65" t="s">
        <v>52</v>
      </c>
      <c r="D62" s="57" t="n">
        <v>3000</v>
      </c>
      <c r="E62" s="57" t="n">
        <v>114</v>
      </c>
      <c r="F62" s="68" t="n">
        <v>1000</v>
      </c>
      <c r="G62" s="57" t="n">
        <v>104</v>
      </c>
      <c r="H62" s="76" t="n">
        <v>1000</v>
      </c>
      <c r="I62" s="57" t="n">
        <v>104</v>
      </c>
      <c r="J62" s="68" t="n">
        <v>1</v>
      </c>
      <c r="K62" s="57" t="n">
        <v>120</v>
      </c>
      <c r="L62" s="57" t="n">
        <f aca="false">SUM(J62:K62)</f>
        <v>121</v>
      </c>
    </row>
    <row r="63" customFormat="false" ht="12.75" hidden="false" customHeight="false" outlineLevel="0" collapsed="false">
      <c r="A63" s="60"/>
      <c r="B63" s="66" t="s">
        <v>69</v>
      </c>
      <c r="C63" s="69" t="s">
        <v>54</v>
      </c>
      <c r="D63" s="67" t="n">
        <v>0</v>
      </c>
      <c r="E63" s="67" t="n">
        <v>0</v>
      </c>
      <c r="F63" s="68" t="n">
        <v>3654</v>
      </c>
      <c r="G63" s="21" t="n">
        <v>3000</v>
      </c>
      <c r="H63" s="68" t="n">
        <v>3654</v>
      </c>
      <c r="I63" s="68" t="n">
        <v>3000</v>
      </c>
      <c r="J63" s="67" t="n">
        <v>0</v>
      </c>
      <c r="K63" s="67" t="n">
        <v>0</v>
      </c>
      <c r="L63" s="67" t="n">
        <f aca="false">SUM(J63:K63)</f>
        <v>0</v>
      </c>
    </row>
    <row r="64" customFormat="false" ht="12.75" hidden="false" customHeight="false" outlineLevel="0" collapsed="false">
      <c r="A64" s="60" t="s">
        <v>29</v>
      </c>
      <c r="B64" s="75" t="n">
        <v>44</v>
      </c>
      <c r="C64" s="65" t="s">
        <v>65</v>
      </c>
      <c r="D64" s="71" t="n">
        <f aca="false">SUM(D60:D63)</f>
        <v>15227</v>
      </c>
      <c r="E64" s="71" t="n">
        <f aca="false">SUM(E60:E63)</f>
        <v>7892</v>
      </c>
      <c r="F64" s="77" t="n">
        <f aca="false">SUM(F60:F63)</f>
        <v>8389</v>
      </c>
      <c r="G64" s="71" t="n">
        <f aca="false">SUM(G60:G63)</f>
        <v>9098</v>
      </c>
      <c r="H64" s="71" t="n">
        <f aca="false">SUM(H60:H63)</f>
        <v>8389</v>
      </c>
      <c r="I64" s="71" t="n">
        <f aca="false">SUM(I60:I63)</f>
        <v>9398</v>
      </c>
      <c r="J64" s="77" t="n">
        <f aca="false">SUM(J60:J63)</f>
        <v>4783</v>
      </c>
      <c r="K64" s="71" t="n">
        <f aca="false">SUM(K60:K63)</f>
        <v>7121</v>
      </c>
      <c r="L64" s="71" t="n">
        <f aca="false">SUM(L60:L63)</f>
        <v>11904</v>
      </c>
    </row>
    <row r="65" customFormat="false" ht="12.75" hidden="false" customHeight="false" outlineLevel="0" collapsed="false">
      <c r="A65" s="60"/>
      <c r="B65" s="75"/>
      <c r="C65" s="65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60"/>
      <c r="B66" s="75" t="n">
        <v>45</v>
      </c>
      <c r="C66" s="65" t="s">
        <v>70</v>
      </c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60"/>
      <c r="B67" s="66" t="s">
        <v>71</v>
      </c>
      <c r="C67" s="65" t="s">
        <v>47</v>
      </c>
      <c r="D67" s="67" t="n">
        <v>0</v>
      </c>
      <c r="E67" s="57" t="n">
        <v>4317</v>
      </c>
      <c r="F67" s="68" t="n">
        <v>2000</v>
      </c>
      <c r="G67" s="57" t="n">
        <v>3314</v>
      </c>
      <c r="H67" s="68" t="n">
        <v>3000</v>
      </c>
      <c r="I67" s="57" t="n">
        <v>5519</v>
      </c>
      <c r="J67" s="68" t="n">
        <v>5498</v>
      </c>
      <c r="K67" s="57" t="n">
        <v>3414</v>
      </c>
      <c r="L67" s="57" t="n">
        <f aca="false">SUM(J67:K67)</f>
        <v>8912</v>
      </c>
    </row>
    <row r="68" customFormat="false" ht="12.75" hidden="false" customHeight="false" outlineLevel="0" collapsed="false">
      <c r="A68" s="60"/>
      <c r="B68" s="66" t="s">
        <v>72</v>
      </c>
      <c r="C68" s="65" t="s">
        <v>50</v>
      </c>
      <c r="D68" s="67" t="n">
        <v>0</v>
      </c>
      <c r="E68" s="57" t="n">
        <v>10</v>
      </c>
      <c r="F68" s="68" t="n">
        <v>100</v>
      </c>
      <c r="G68" s="57" t="n">
        <v>9</v>
      </c>
      <c r="H68" s="68" t="n">
        <v>100</v>
      </c>
      <c r="I68" s="57" t="n">
        <v>9</v>
      </c>
      <c r="J68" s="68" t="n">
        <v>1</v>
      </c>
      <c r="K68" s="57" t="n">
        <v>33</v>
      </c>
      <c r="L68" s="57" t="n">
        <f aca="false">SUM(J68:K68)</f>
        <v>34</v>
      </c>
    </row>
    <row r="69" customFormat="false" ht="12.75" hidden="false" customHeight="false" outlineLevel="0" collapsed="false">
      <c r="A69" s="60"/>
      <c r="B69" s="66" t="s">
        <v>73</v>
      </c>
      <c r="C69" s="65" t="s">
        <v>52</v>
      </c>
      <c r="D69" s="67" t="n">
        <v>0</v>
      </c>
      <c r="E69" s="57" t="n">
        <v>10</v>
      </c>
      <c r="F69" s="68" t="n">
        <v>100</v>
      </c>
      <c r="G69" s="57" t="n">
        <v>9</v>
      </c>
      <c r="H69" s="68" t="n">
        <v>100</v>
      </c>
      <c r="I69" s="57" t="n">
        <v>9</v>
      </c>
      <c r="J69" s="68" t="n">
        <v>1</v>
      </c>
      <c r="K69" s="57" t="n">
        <v>10</v>
      </c>
      <c r="L69" s="57" t="n">
        <f aca="false">SUM(J69:K69)</f>
        <v>11</v>
      </c>
    </row>
    <row r="70" customFormat="false" ht="12.75" hidden="false" customHeight="false" outlineLevel="0" collapsed="false">
      <c r="A70" s="60" t="s">
        <v>29</v>
      </c>
      <c r="B70" s="75" t="n">
        <v>45</v>
      </c>
      <c r="C70" s="65" t="s">
        <v>70</v>
      </c>
      <c r="D70" s="70" t="n">
        <f aca="false">SUM(D67:D69)</f>
        <v>0</v>
      </c>
      <c r="E70" s="71" t="n">
        <f aca="false">SUM(E67:E69)</f>
        <v>4337</v>
      </c>
      <c r="F70" s="77" t="n">
        <f aca="false">SUM(F67:F69)</f>
        <v>2200</v>
      </c>
      <c r="G70" s="71" t="n">
        <f aca="false">SUM(G67:G69)</f>
        <v>3332</v>
      </c>
      <c r="H70" s="77" t="n">
        <f aca="false">SUM(H67:H69)</f>
        <v>3200</v>
      </c>
      <c r="I70" s="71" t="n">
        <f aca="false">SUM(I67:I69)</f>
        <v>5537</v>
      </c>
      <c r="J70" s="77" t="n">
        <f aca="false">SUM(J67:J69)</f>
        <v>5500</v>
      </c>
      <c r="K70" s="71" t="n">
        <f aca="false">SUM(K67:K69)</f>
        <v>3457</v>
      </c>
      <c r="L70" s="71" t="n">
        <f aca="false">SUM(J70:K70)</f>
        <v>8957</v>
      </c>
    </row>
    <row r="71" customFormat="false" ht="12.75" hidden="false" customHeight="false" outlineLevel="0" collapsed="false">
      <c r="A71" s="60"/>
      <c r="B71" s="75"/>
      <c r="C71" s="65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12.75" hidden="false" customHeight="false" outlineLevel="0" collapsed="false">
      <c r="A72" s="72"/>
      <c r="B72" s="78" t="n">
        <v>46</v>
      </c>
      <c r="C72" s="79" t="s">
        <v>74</v>
      </c>
      <c r="D72" s="80"/>
      <c r="E72" s="80"/>
      <c r="F72" s="80"/>
      <c r="G72" s="80"/>
      <c r="H72" s="80"/>
      <c r="I72" s="80"/>
      <c r="J72" s="80"/>
      <c r="K72" s="80"/>
      <c r="L72" s="80"/>
    </row>
    <row r="73" customFormat="false" ht="12.75" hidden="false" customHeight="false" outlineLevel="0" collapsed="false">
      <c r="A73" s="60"/>
      <c r="B73" s="66" t="s">
        <v>75</v>
      </c>
      <c r="C73" s="65" t="s">
        <v>47</v>
      </c>
      <c r="D73" s="57" t="n">
        <v>2505</v>
      </c>
      <c r="E73" s="21" t="n">
        <v>2784</v>
      </c>
      <c r="F73" s="68" t="n">
        <v>1800</v>
      </c>
      <c r="G73" s="21" t="n">
        <v>3189</v>
      </c>
      <c r="H73" s="81" t="n">
        <v>2266</v>
      </c>
      <c r="I73" s="21" t="n">
        <v>3189</v>
      </c>
      <c r="J73" s="68" t="n">
        <v>5498</v>
      </c>
      <c r="K73" s="21" t="n">
        <v>5149</v>
      </c>
      <c r="L73" s="21" t="n">
        <f aca="false">SUM(J73:K73)</f>
        <v>10647</v>
      </c>
    </row>
    <row r="74" customFormat="false" ht="12.75" hidden="false" customHeight="false" outlineLevel="0" collapsed="false">
      <c r="A74" s="60"/>
      <c r="B74" s="66" t="s">
        <v>76</v>
      </c>
      <c r="C74" s="65" t="s">
        <v>50</v>
      </c>
      <c r="D74" s="57" t="n">
        <v>248</v>
      </c>
      <c r="E74" s="21" t="n">
        <v>31</v>
      </c>
      <c r="F74" s="68" t="n">
        <v>100</v>
      </c>
      <c r="G74" s="21" t="n">
        <v>28</v>
      </c>
      <c r="H74" s="81" t="n">
        <v>100</v>
      </c>
      <c r="I74" s="21" t="n">
        <v>28</v>
      </c>
      <c r="J74" s="68" t="n">
        <v>1</v>
      </c>
      <c r="K74" s="57" t="n">
        <v>32</v>
      </c>
      <c r="L74" s="21" t="n">
        <f aca="false">SUM(J74:K74)</f>
        <v>33</v>
      </c>
    </row>
    <row r="75" customFormat="false" ht="12.75" hidden="false" customHeight="false" outlineLevel="0" collapsed="false">
      <c r="A75" s="60"/>
      <c r="B75" s="66" t="s">
        <v>77</v>
      </c>
      <c r="C75" s="65" t="s">
        <v>52</v>
      </c>
      <c r="D75" s="57" t="n">
        <v>599</v>
      </c>
      <c r="E75" s="57" t="n">
        <v>102</v>
      </c>
      <c r="F75" s="68" t="n">
        <v>600</v>
      </c>
      <c r="G75" s="57" t="n">
        <v>92</v>
      </c>
      <c r="H75" s="76" t="n">
        <v>600</v>
      </c>
      <c r="I75" s="57" t="n">
        <v>92</v>
      </c>
      <c r="J75" s="68" t="n">
        <v>1</v>
      </c>
      <c r="K75" s="57" t="n">
        <v>105</v>
      </c>
      <c r="L75" s="57" t="n">
        <f aca="false">SUM(J75:K75)</f>
        <v>106</v>
      </c>
    </row>
    <row r="76" customFormat="false" ht="12.75" hidden="false" customHeight="false" outlineLevel="0" collapsed="false">
      <c r="A76" s="60" t="s">
        <v>29</v>
      </c>
      <c r="B76" s="75" t="n">
        <v>46</v>
      </c>
      <c r="C76" s="65" t="s">
        <v>74</v>
      </c>
      <c r="D76" s="71" t="n">
        <f aca="false">SUM(D73:D75)</f>
        <v>3352</v>
      </c>
      <c r="E76" s="71" t="n">
        <f aca="false">SUM(E73:E75)</f>
        <v>2917</v>
      </c>
      <c r="F76" s="77" t="n">
        <f aca="false">SUM(F73:F75)</f>
        <v>2500</v>
      </c>
      <c r="G76" s="71" t="n">
        <f aca="false">SUM(G73:G75)</f>
        <v>3309</v>
      </c>
      <c r="H76" s="71" t="n">
        <f aca="false">SUM(H73:H75)</f>
        <v>2966</v>
      </c>
      <c r="I76" s="71" t="n">
        <f aca="false">SUM(I73:I75)</f>
        <v>3309</v>
      </c>
      <c r="J76" s="77" t="n">
        <f aca="false">SUM(J73:J75)</f>
        <v>5500</v>
      </c>
      <c r="K76" s="71" t="n">
        <f aca="false">SUM(K73:K75)</f>
        <v>5286</v>
      </c>
      <c r="L76" s="71" t="n">
        <f aca="false">SUM(J76:K76)</f>
        <v>10786</v>
      </c>
    </row>
    <row r="77" customFormat="false" ht="12.75" hidden="false" customHeight="false" outlineLevel="0" collapsed="false">
      <c r="A77" s="60"/>
      <c r="B77" s="75"/>
      <c r="C77" s="65"/>
      <c r="D77" s="57"/>
      <c r="E77" s="57"/>
      <c r="F77" s="57"/>
      <c r="G77" s="57"/>
      <c r="H77" s="57"/>
      <c r="I77" s="57"/>
      <c r="J77" s="57"/>
      <c r="K77" s="57"/>
      <c r="L77" s="57"/>
    </row>
    <row r="78" customFormat="false" ht="12.75" hidden="false" customHeight="false" outlineLevel="0" collapsed="false">
      <c r="A78" s="60"/>
      <c r="B78" s="75" t="n">
        <v>47</v>
      </c>
      <c r="C78" s="65" t="s">
        <v>78</v>
      </c>
      <c r="D78" s="81"/>
      <c r="E78" s="81"/>
      <c r="F78" s="81"/>
      <c r="G78" s="81"/>
      <c r="H78" s="81"/>
      <c r="I78" s="81"/>
      <c r="J78" s="81"/>
      <c r="K78" s="81"/>
      <c r="L78" s="81"/>
    </row>
    <row r="79" customFormat="false" ht="12.75" hidden="false" customHeight="false" outlineLevel="0" collapsed="false">
      <c r="A79" s="60"/>
      <c r="B79" s="66" t="s">
        <v>79</v>
      </c>
      <c r="C79" s="65" t="s">
        <v>47</v>
      </c>
      <c r="D79" s="81" t="n">
        <v>989</v>
      </c>
      <c r="E79" s="21" t="n">
        <v>1384</v>
      </c>
      <c r="F79" s="68" t="n">
        <v>1100</v>
      </c>
      <c r="G79" s="21" t="n">
        <v>1890</v>
      </c>
      <c r="H79" s="81" t="n">
        <v>1649</v>
      </c>
      <c r="I79" s="21" t="n">
        <v>1890</v>
      </c>
      <c r="J79" s="68" t="n">
        <v>2498</v>
      </c>
      <c r="K79" s="21" t="n">
        <v>3245</v>
      </c>
      <c r="L79" s="21" t="n">
        <f aca="false">SUM(J79:K79)</f>
        <v>5743</v>
      </c>
    </row>
    <row r="80" customFormat="false" ht="12.75" hidden="false" customHeight="false" outlineLevel="0" collapsed="false">
      <c r="A80" s="60"/>
      <c r="B80" s="66" t="s">
        <v>80</v>
      </c>
      <c r="C80" s="65" t="s">
        <v>50</v>
      </c>
      <c r="D80" s="81" t="n">
        <v>150</v>
      </c>
      <c r="E80" s="21" t="n">
        <v>51</v>
      </c>
      <c r="F80" s="68" t="n">
        <v>100</v>
      </c>
      <c r="G80" s="21" t="n">
        <v>46</v>
      </c>
      <c r="H80" s="81" t="n">
        <v>100</v>
      </c>
      <c r="I80" s="21" t="n">
        <v>46</v>
      </c>
      <c r="J80" s="68" t="n">
        <v>1</v>
      </c>
      <c r="K80" s="57" t="n">
        <v>30</v>
      </c>
      <c r="L80" s="21" t="n">
        <f aca="false">SUM(J80:K80)</f>
        <v>31</v>
      </c>
    </row>
    <row r="81" customFormat="false" ht="12.75" hidden="false" customHeight="false" outlineLevel="0" collapsed="false">
      <c r="A81" s="60"/>
      <c r="B81" s="66" t="s">
        <v>81</v>
      </c>
      <c r="C81" s="65" t="s">
        <v>52</v>
      </c>
      <c r="D81" s="81" t="n">
        <v>503</v>
      </c>
      <c r="E81" s="21" t="n">
        <v>102</v>
      </c>
      <c r="F81" s="68" t="n">
        <v>500</v>
      </c>
      <c r="G81" s="21" t="n">
        <v>92</v>
      </c>
      <c r="H81" s="81" t="n">
        <v>500</v>
      </c>
      <c r="I81" s="21" t="n">
        <v>92</v>
      </c>
      <c r="J81" s="68" t="n">
        <v>1</v>
      </c>
      <c r="K81" s="57" t="n">
        <v>105</v>
      </c>
      <c r="L81" s="21" t="n">
        <f aca="false">SUM(J81:K81)</f>
        <v>106</v>
      </c>
    </row>
    <row r="82" customFormat="false" ht="12.75" hidden="false" customHeight="false" outlineLevel="0" collapsed="false">
      <c r="A82" s="60" t="s">
        <v>29</v>
      </c>
      <c r="B82" s="75" t="n">
        <v>47</v>
      </c>
      <c r="C82" s="65" t="s">
        <v>78</v>
      </c>
      <c r="D82" s="71" t="n">
        <f aca="false">SUM(D79:D81)</f>
        <v>1642</v>
      </c>
      <c r="E82" s="71" t="n">
        <f aca="false">SUM(E79:E81)</f>
        <v>1537</v>
      </c>
      <c r="F82" s="77" t="n">
        <f aca="false">SUM(F79:F81)</f>
        <v>1700</v>
      </c>
      <c r="G82" s="71" t="n">
        <f aca="false">SUM(G79:G81)</f>
        <v>2028</v>
      </c>
      <c r="H82" s="71" t="n">
        <f aca="false">SUM(H79:H81)</f>
        <v>2249</v>
      </c>
      <c r="I82" s="71" t="n">
        <f aca="false">SUM(I79:I81)</f>
        <v>2028</v>
      </c>
      <c r="J82" s="77" t="n">
        <f aca="false">SUM(J79:J81)</f>
        <v>2500</v>
      </c>
      <c r="K82" s="71" t="n">
        <f aca="false">SUM(K79:K81)</f>
        <v>3380</v>
      </c>
      <c r="L82" s="71" t="n">
        <f aca="false">SUM(J82:K82)</f>
        <v>5880</v>
      </c>
    </row>
    <row r="83" customFormat="false" ht="12.75" hidden="false" customHeight="false" outlineLevel="0" collapsed="false">
      <c r="A83" s="60"/>
      <c r="B83" s="75"/>
      <c r="C83" s="65"/>
      <c r="D83" s="57"/>
      <c r="E83" s="57"/>
      <c r="F83" s="57"/>
      <c r="G83" s="57"/>
      <c r="H83" s="57"/>
      <c r="I83" s="57"/>
      <c r="J83" s="57"/>
      <c r="K83" s="57"/>
      <c r="L83" s="57"/>
    </row>
    <row r="84" customFormat="false" ht="12.75" hidden="false" customHeight="false" outlineLevel="0" collapsed="false">
      <c r="A84" s="60"/>
      <c r="B84" s="75" t="n">
        <v>48</v>
      </c>
      <c r="C84" s="65" t="s">
        <v>82</v>
      </c>
      <c r="D84" s="81"/>
      <c r="E84" s="81"/>
      <c r="F84" s="81"/>
      <c r="G84" s="81"/>
      <c r="H84" s="81"/>
      <c r="I84" s="81"/>
      <c r="J84" s="81"/>
      <c r="K84" s="81"/>
      <c r="L84" s="81"/>
    </row>
    <row r="85" customFormat="false" ht="12.75" hidden="false" customHeight="false" outlineLevel="0" collapsed="false">
      <c r="A85" s="60"/>
      <c r="B85" s="66" t="s">
        <v>83</v>
      </c>
      <c r="C85" s="65" t="s">
        <v>47</v>
      </c>
      <c r="D85" s="81" t="n">
        <v>2999</v>
      </c>
      <c r="E85" s="21" t="n">
        <v>5928</v>
      </c>
      <c r="F85" s="68" t="n">
        <v>1500</v>
      </c>
      <c r="G85" s="21" t="n">
        <v>4298</v>
      </c>
      <c r="H85" s="81" t="n">
        <v>3013</v>
      </c>
      <c r="I85" s="21" t="n">
        <v>4298</v>
      </c>
      <c r="J85" s="68" t="n">
        <v>3522</v>
      </c>
      <c r="K85" s="21" t="n">
        <v>3783</v>
      </c>
      <c r="L85" s="21" t="n">
        <f aca="false">SUM(J85:K85)</f>
        <v>7305</v>
      </c>
    </row>
    <row r="86" customFormat="false" ht="12.75" hidden="false" customHeight="false" outlineLevel="0" collapsed="false">
      <c r="A86" s="60"/>
      <c r="B86" s="66" t="s">
        <v>84</v>
      </c>
      <c r="C86" s="65" t="s">
        <v>50</v>
      </c>
      <c r="D86" s="81" t="n">
        <v>150</v>
      </c>
      <c r="E86" s="21" t="n">
        <v>46</v>
      </c>
      <c r="F86" s="68" t="n">
        <v>100</v>
      </c>
      <c r="G86" s="21" t="n">
        <v>46</v>
      </c>
      <c r="H86" s="81" t="n">
        <v>100</v>
      </c>
      <c r="I86" s="21" t="n">
        <v>46</v>
      </c>
      <c r="J86" s="68" t="n">
        <v>1</v>
      </c>
      <c r="K86" s="57" t="n">
        <v>34</v>
      </c>
      <c r="L86" s="21" t="n">
        <f aca="false">SUM(J86:K86)</f>
        <v>35</v>
      </c>
    </row>
    <row r="87" customFormat="false" ht="12.75" hidden="false" customHeight="false" outlineLevel="0" collapsed="false">
      <c r="A87" s="60"/>
      <c r="B87" s="66" t="s">
        <v>85</v>
      </c>
      <c r="C87" s="65" t="s">
        <v>52</v>
      </c>
      <c r="D87" s="81" t="n">
        <v>500</v>
      </c>
      <c r="E87" s="21" t="n">
        <v>101</v>
      </c>
      <c r="F87" s="68" t="n">
        <v>500</v>
      </c>
      <c r="G87" s="21" t="n">
        <v>92</v>
      </c>
      <c r="H87" s="81" t="n">
        <v>500</v>
      </c>
      <c r="I87" s="21" t="n">
        <v>92</v>
      </c>
      <c r="J87" s="68" t="n">
        <v>1</v>
      </c>
      <c r="K87" s="57" t="n">
        <v>105</v>
      </c>
      <c r="L87" s="21" t="n">
        <f aca="false">SUM(J87:K87)</f>
        <v>106</v>
      </c>
    </row>
    <row r="88" customFormat="false" ht="12.75" hidden="false" customHeight="false" outlineLevel="0" collapsed="false">
      <c r="A88" s="60" t="s">
        <v>29</v>
      </c>
      <c r="B88" s="75" t="n">
        <v>48</v>
      </c>
      <c r="C88" s="65" t="s">
        <v>82</v>
      </c>
      <c r="D88" s="71" t="n">
        <f aca="false">SUM(D85:D87)</f>
        <v>3649</v>
      </c>
      <c r="E88" s="71" t="n">
        <f aca="false">SUM(E85:E87)</f>
        <v>6075</v>
      </c>
      <c r="F88" s="77" t="n">
        <f aca="false">SUM(F85:F87)</f>
        <v>2100</v>
      </c>
      <c r="G88" s="71" t="n">
        <f aca="false">SUM(G85:G87)</f>
        <v>4436</v>
      </c>
      <c r="H88" s="71" t="n">
        <f aca="false">SUM(H85:H87)</f>
        <v>3613</v>
      </c>
      <c r="I88" s="71" t="n">
        <f aca="false">SUM(I85:I87)</f>
        <v>4436</v>
      </c>
      <c r="J88" s="77" t="n">
        <f aca="false">SUM(J85:J87)</f>
        <v>3524</v>
      </c>
      <c r="K88" s="71" t="n">
        <f aca="false">SUM(K85:K87)</f>
        <v>3922</v>
      </c>
      <c r="L88" s="71" t="n">
        <f aca="false">SUM(J88:K88)</f>
        <v>7446</v>
      </c>
    </row>
    <row r="89" customFormat="false" ht="12.75" hidden="false" customHeight="false" outlineLevel="0" collapsed="false">
      <c r="A89" s="60" t="s">
        <v>29</v>
      </c>
      <c r="B89" s="75" t="n">
        <v>36</v>
      </c>
      <c r="C89" s="65" t="s">
        <v>64</v>
      </c>
      <c r="D89" s="57" t="n">
        <f aca="false">D88+D82+D76+D70+D64</f>
        <v>23870</v>
      </c>
      <c r="E89" s="57" t="n">
        <f aca="false">E88+E82+E76+E70+E64</f>
        <v>22758</v>
      </c>
      <c r="F89" s="68" t="n">
        <f aca="false">F88+F82+F76+F70+F64</f>
        <v>16889</v>
      </c>
      <c r="G89" s="57" t="n">
        <f aca="false">G88+G82+G76+G70+G64</f>
        <v>22203</v>
      </c>
      <c r="H89" s="57" t="n">
        <f aca="false">H88+H82+H76+H70+H64</f>
        <v>20417</v>
      </c>
      <c r="I89" s="57" t="n">
        <f aca="false">I88+I82+I76+I70+I64</f>
        <v>24708</v>
      </c>
      <c r="J89" s="68" t="n">
        <f aca="false">J88+J82+J76+J70+J64</f>
        <v>21807</v>
      </c>
      <c r="K89" s="57" t="n">
        <f aca="false">K88+K82+K76+K70+K64</f>
        <v>23166</v>
      </c>
      <c r="L89" s="57" t="n">
        <f aca="false">L88+L82+L76+L70+L64</f>
        <v>44973</v>
      </c>
    </row>
    <row r="90" customFormat="false" ht="12.75" hidden="false" customHeight="false" outlineLevel="0" collapsed="false">
      <c r="A90" s="60" t="s">
        <v>29</v>
      </c>
      <c r="B90" s="61" t="n">
        <v>1.001</v>
      </c>
      <c r="C90" s="62" t="s">
        <v>63</v>
      </c>
      <c r="D90" s="71" t="n">
        <f aca="false">D89</f>
        <v>23870</v>
      </c>
      <c r="E90" s="71" t="n">
        <f aca="false">E89</f>
        <v>22758</v>
      </c>
      <c r="F90" s="77" t="n">
        <f aca="false">F89</f>
        <v>16889</v>
      </c>
      <c r="G90" s="71" t="n">
        <f aca="false">G89</f>
        <v>22203</v>
      </c>
      <c r="H90" s="71" t="n">
        <f aca="false">H89</f>
        <v>20417</v>
      </c>
      <c r="I90" s="71" t="n">
        <f aca="false">I89</f>
        <v>24708</v>
      </c>
      <c r="J90" s="77" t="n">
        <f aca="false">J89</f>
        <v>21807</v>
      </c>
      <c r="K90" s="71" t="n">
        <f aca="false">K89</f>
        <v>23166</v>
      </c>
      <c r="L90" s="71" t="n">
        <f aca="false">L89</f>
        <v>44973</v>
      </c>
    </row>
    <row r="91" customFormat="false" ht="12.75" hidden="false" customHeight="false" outlineLevel="0" collapsed="false">
      <c r="A91" s="60"/>
      <c r="B91" s="82"/>
      <c r="C91" s="62"/>
      <c r="D91" s="57"/>
      <c r="E91" s="57"/>
      <c r="F91" s="57"/>
      <c r="G91" s="57"/>
      <c r="H91" s="57"/>
      <c r="I91" s="57"/>
      <c r="J91" s="57"/>
      <c r="K91" s="57"/>
      <c r="L91" s="57"/>
    </row>
    <row r="92" customFormat="false" ht="12.75" hidden="false" customHeight="false" outlineLevel="0" collapsed="false">
      <c r="A92" s="60"/>
      <c r="B92" s="61" t="n">
        <v>1.102</v>
      </c>
      <c r="C92" s="62" t="s">
        <v>86</v>
      </c>
      <c r="D92" s="76"/>
      <c r="E92" s="76"/>
      <c r="F92" s="76"/>
      <c r="G92" s="76"/>
      <c r="H92" s="76"/>
      <c r="I92" s="76"/>
      <c r="J92" s="76"/>
      <c r="K92" s="76"/>
      <c r="L92" s="76"/>
    </row>
    <row r="93" customFormat="false" ht="12.75" hidden="false" customHeight="false" outlineLevel="0" collapsed="false">
      <c r="A93" s="60"/>
      <c r="B93" s="75" t="n">
        <v>36</v>
      </c>
      <c r="C93" s="65" t="s">
        <v>64</v>
      </c>
      <c r="D93" s="76"/>
      <c r="E93" s="76"/>
      <c r="F93" s="76"/>
      <c r="G93" s="76"/>
      <c r="H93" s="76"/>
      <c r="I93" s="76"/>
      <c r="J93" s="76"/>
      <c r="K93" s="76"/>
      <c r="L93" s="76"/>
    </row>
    <row r="94" customFormat="false" ht="12.75" hidden="false" customHeight="false" outlineLevel="0" collapsed="false">
      <c r="A94" s="60"/>
      <c r="B94" s="75" t="n">
        <v>45</v>
      </c>
      <c r="C94" s="65" t="s">
        <v>70</v>
      </c>
      <c r="D94" s="76"/>
      <c r="E94" s="76"/>
      <c r="F94" s="76"/>
      <c r="G94" s="76"/>
      <c r="H94" s="76"/>
      <c r="I94" s="76"/>
      <c r="J94" s="76"/>
      <c r="K94" s="76"/>
      <c r="L94" s="76"/>
    </row>
    <row r="95" customFormat="false" ht="12.75" hidden="false" customHeight="false" outlineLevel="0" collapsed="false">
      <c r="A95" s="60"/>
      <c r="B95" s="66" t="s">
        <v>87</v>
      </c>
      <c r="C95" s="65" t="s">
        <v>88</v>
      </c>
      <c r="D95" s="57" t="n">
        <v>199</v>
      </c>
      <c r="E95" s="57" t="n">
        <v>1098</v>
      </c>
      <c r="F95" s="68" t="n">
        <v>1</v>
      </c>
      <c r="G95" s="57" t="n">
        <v>770</v>
      </c>
      <c r="H95" s="76" t="n">
        <v>1</v>
      </c>
      <c r="I95" s="57" t="n">
        <v>770</v>
      </c>
      <c r="J95" s="68" t="n">
        <v>500</v>
      </c>
      <c r="K95" s="57" t="n">
        <v>770</v>
      </c>
      <c r="L95" s="57" t="n">
        <f aca="false">SUM(J95:K95)</f>
        <v>1270</v>
      </c>
    </row>
    <row r="96" customFormat="false" ht="13.7" hidden="false" customHeight="true" outlineLevel="0" collapsed="false">
      <c r="A96" s="60"/>
      <c r="B96" s="66" t="s">
        <v>89</v>
      </c>
      <c r="C96" s="65" t="s">
        <v>90</v>
      </c>
      <c r="D96" s="68" t="n">
        <v>298</v>
      </c>
      <c r="E96" s="67" t="n">
        <v>0</v>
      </c>
      <c r="F96" s="68" t="n">
        <v>500</v>
      </c>
      <c r="G96" s="68" t="s">
        <v>48</v>
      </c>
      <c r="H96" s="57" t="n">
        <v>500</v>
      </c>
      <c r="I96" s="67" t="n">
        <v>0</v>
      </c>
      <c r="J96" s="67" t="n">
        <v>0</v>
      </c>
      <c r="K96" s="67" t="n">
        <v>0</v>
      </c>
      <c r="L96" s="67" t="n">
        <f aca="false">SUM(J96:K96)</f>
        <v>0</v>
      </c>
    </row>
    <row r="97" customFormat="false" ht="13.7" hidden="false" customHeight="true" outlineLevel="0" collapsed="false">
      <c r="A97" s="60"/>
      <c r="B97" s="66" t="s">
        <v>91</v>
      </c>
      <c r="C97" s="65" t="s">
        <v>92</v>
      </c>
      <c r="D97" s="57" t="n">
        <v>303</v>
      </c>
      <c r="E97" s="67" t="n">
        <v>0</v>
      </c>
      <c r="F97" s="68" t="n">
        <v>1</v>
      </c>
      <c r="G97" s="68" t="s">
        <v>48</v>
      </c>
      <c r="H97" s="57" t="n">
        <v>1</v>
      </c>
      <c r="I97" s="67" t="n">
        <v>0</v>
      </c>
      <c r="J97" s="67" t="n">
        <v>0</v>
      </c>
      <c r="K97" s="67" t="n">
        <v>0</v>
      </c>
      <c r="L97" s="67" t="n">
        <f aca="false">SUM(J97:K97)</f>
        <v>0</v>
      </c>
    </row>
    <row r="98" customFormat="false" ht="13.7" hidden="false" customHeight="true" outlineLevel="0" collapsed="false">
      <c r="A98" s="60"/>
      <c r="B98" s="66" t="s">
        <v>93</v>
      </c>
      <c r="C98" s="65" t="s">
        <v>94</v>
      </c>
      <c r="D98" s="67" t="n">
        <v>0</v>
      </c>
      <c r="E98" s="67" t="n">
        <v>0</v>
      </c>
      <c r="F98" s="68" t="n">
        <v>80000</v>
      </c>
      <c r="G98" s="68" t="s">
        <v>48</v>
      </c>
      <c r="H98" s="68" t="n">
        <v>80000</v>
      </c>
      <c r="I98" s="67" t="n">
        <v>0</v>
      </c>
      <c r="J98" s="68" t="n">
        <v>50000</v>
      </c>
      <c r="K98" s="67" t="n">
        <v>0</v>
      </c>
      <c r="L98" s="68" t="n">
        <f aca="false">SUM(J98:K98)</f>
        <v>50000</v>
      </c>
    </row>
    <row r="99" customFormat="false" ht="13.7" hidden="false" customHeight="true" outlineLevel="0" collapsed="false">
      <c r="A99" s="60" t="s">
        <v>29</v>
      </c>
      <c r="B99" s="75" t="n">
        <v>45</v>
      </c>
      <c r="C99" s="65" t="s">
        <v>70</v>
      </c>
      <c r="D99" s="71" t="n">
        <f aca="false">SUM(D95:D98)</f>
        <v>800</v>
      </c>
      <c r="E99" s="71" t="n">
        <f aca="false">SUM(E95:E98)</f>
        <v>1098</v>
      </c>
      <c r="F99" s="71" t="n">
        <f aca="false">SUM(F95:F98)</f>
        <v>80502</v>
      </c>
      <c r="G99" s="71" t="n">
        <f aca="false">SUM(G95:G98)</f>
        <v>770</v>
      </c>
      <c r="H99" s="71" t="n">
        <f aca="false">SUM(H95:H98)</f>
        <v>80502</v>
      </c>
      <c r="I99" s="71" t="n">
        <f aca="false">SUM(I95:I98)</f>
        <v>770</v>
      </c>
      <c r="J99" s="77" t="n">
        <f aca="false">SUM(J95:J98)</f>
        <v>50500</v>
      </c>
      <c r="K99" s="77" t="n">
        <f aca="false">SUM(K95:K98)</f>
        <v>770</v>
      </c>
      <c r="L99" s="77" t="n">
        <f aca="false">SUM(L95:L98)</f>
        <v>51270</v>
      </c>
    </row>
    <row r="100" customFormat="false" ht="13.7" hidden="false" customHeight="true" outlineLevel="0" collapsed="false">
      <c r="A100" s="60"/>
      <c r="B100" s="75"/>
      <c r="C100" s="65"/>
      <c r="D100" s="57"/>
      <c r="E100" s="57"/>
      <c r="F100" s="57"/>
      <c r="G100" s="57"/>
      <c r="H100" s="57"/>
      <c r="I100" s="57"/>
      <c r="J100" s="57"/>
      <c r="K100" s="57"/>
      <c r="L100" s="57"/>
    </row>
    <row r="101" customFormat="false" ht="13.7" hidden="false" customHeight="true" outlineLevel="0" collapsed="false">
      <c r="A101" s="60"/>
      <c r="B101" s="75" t="n">
        <v>46</v>
      </c>
      <c r="C101" s="65" t="s">
        <v>74</v>
      </c>
      <c r="D101" s="57"/>
      <c r="E101" s="21"/>
      <c r="F101" s="57"/>
      <c r="G101" s="57"/>
      <c r="H101" s="57"/>
      <c r="I101" s="57"/>
      <c r="J101" s="57"/>
      <c r="K101" s="57"/>
      <c r="L101" s="57"/>
    </row>
    <row r="102" customFormat="false" ht="13.7" hidden="false" customHeight="true" outlineLevel="0" collapsed="false">
      <c r="A102" s="60"/>
      <c r="B102" s="66" t="s">
        <v>95</v>
      </c>
      <c r="C102" s="65" t="s">
        <v>88</v>
      </c>
      <c r="D102" s="83" t="n">
        <v>160</v>
      </c>
      <c r="E102" s="57" t="n">
        <v>938</v>
      </c>
      <c r="F102" s="68" t="n">
        <v>1</v>
      </c>
      <c r="G102" s="57" t="n">
        <v>770</v>
      </c>
      <c r="H102" s="57" t="n">
        <v>1</v>
      </c>
      <c r="I102" s="57" t="n">
        <v>770</v>
      </c>
      <c r="J102" s="68" t="n">
        <v>500</v>
      </c>
      <c r="K102" s="57" t="n">
        <v>770</v>
      </c>
      <c r="L102" s="57" t="n">
        <f aca="false">SUM(J102:K102)</f>
        <v>1270</v>
      </c>
    </row>
    <row r="103" customFormat="false" ht="13.7" hidden="false" customHeight="true" outlineLevel="0" collapsed="false">
      <c r="A103" s="60" t="s">
        <v>29</v>
      </c>
      <c r="B103" s="75" t="n">
        <v>46</v>
      </c>
      <c r="C103" s="65" t="s">
        <v>74</v>
      </c>
      <c r="D103" s="71" t="n">
        <f aca="false">SUM(D102:D102)</f>
        <v>160</v>
      </c>
      <c r="E103" s="71" t="n">
        <f aca="false">SUM(E102:E102)</f>
        <v>938</v>
      </c>
      <c r="F103" s="77" t="n">
        <f aca="false">SUM(F102:F102)</f>
        <v>1</v>
      </c>
      <c r="G103" s="71" t="n">
        <f aca="false">SUM(G102:G102)</f>
        <v>770</v>
      </c>
      <c r="H103" s="71" t="n">
        <f aca="false">SUM(H102:H102)</f>
        <v>1</v>
      </c>
      <c r="I103" s="71" t="n">
        <f aca="false">SUM(I102:I102)</f>
        <v>770</v>
      </c>
      <c r="J103" s="77" t="n">
        <f aca="false">SUM(J102:J102)</f>
        <v>500</v>
      </c>
      <c r="K103" s="71" t="n">
        <f aca="false">SUM(K102:K102)</f>
        <v>770</v>
      </c>
      <c r="L103" s="71" t="n">
        <f aca="false">SUM(J103:K103)</f>
        <v>1270</v>
      </c>
    </row>
    <row r="104" customFormat="false" ht="13.7" hidden="false" customHeight="true" outlineLevel="0" collapsed="false">
      <c r="A104" s="60"/>
      <c r="B104" s="66"/>
      <c r="C104" s="65"/>
      <c r="D104" s="57"/>
      <c r="E104" s="21"/>
      <c r="F104" s="57"/>
      <c r="G104" s="57"/>
      <c r="H104" s="57"/>
      <c r="I104" s="57"/>
      <c r="J104" s="57"/>
      <c r="K104" s="57"/>
      <c r="L104" s="57"/>
    </row>
    <row r="105" customFormat="false" ht="13.7" hidden="false" customHeight="true" outlineLevel="0" collapsed="false">
      <c r="A105" s="60"/>
      <c r="B105" s="75" t="n">
        <v>47</v>
      </c>
      <c r="C105" s="65" t="s">
        <v>78</v>
      </c>
      <c r="D105" s="57"/>
      <c r="E105" s="21"/>
      <c r="F105" s="57"/>
      <c r="G105" s="57"/>
      <c r="H105" s="57"/>
      <c r="I105" s="57"/>
      <c r="J105" s="57"/>
      <c r="K105" s="57"/>
      <c r="L105" s="57"/>
    </row>
    <row r="106" customFormat="false" ht="13.7" hidden="false" customHeight="true" outlineLevel="0" collapsed="false">
      <c r="A106" s="60"/>
      <c r="B106" s="66" t="s">
        <v>96</v>
      </c>
      <c r="C106" s="65" t="s">
        <v>88</v>
      </c>
      <c r="D106" s="83" t="n">
        <v>203</v>
      </c>
      <c r="E106" s="21" t="n">
        <v>1096</v>
      </c>
      <c r="F106" s="68" t="n">
        <v>1</v>
      </c>
      <c r="G106" s="57" t="n">
        <v>770</v>
      </c>
      <c r="H106" s="57" t="n">
        <v>1</v>
      </c>
      <c r="I106" s="57" t="n">
        <v>770</v>
      </c>
      <c r="J106" s="68" t="n">
        <v>500</v>
      </c>
      <c r="K106" s="57" t="n">
        <v>770</v>
      </c>
      <c r="L106" s="57" t="n">
        <f aca="false">SUM(J106:K106)</f>
        <v>1270</v>
      </c>
    </row>
    <row r="107" customFormat="false" ht="13.7" hidden="false" customHeight="true" outlineLevel="0" collapsed="false">
      <c r="A107" s="72"/>
      <c r="B107" s="84" t="s">
        <v>97</v>
      </c>
      <c r="C107" s="79" t="s">
        <v>92</v>
      </c>
      <c r="D107" s="85" t="n">
        <v>149</v>
      </c>
      <c r="E107" s="86" t="n">
        <v>0</v>
      </c>
      <c r="F107" s="87" t="n">
        <v>1</v>
      </c>
      <c r="G107" s="87" t="s">
        <v>48</v>
      </c>
      <c r="H107" s="88" t="n">
        <v>1</v>
      </c>
      <c r="I107" s="86" t="n">
        <v>0</v>
      </c>
      <c r="J107" s="86" t="n">
        <v>0</v>
      </c>
      <c r="K107" s="86" t="n">
        <v>0</v>
      </c>
      <c r="L107" s="86" t="n">
        <f aca="false">SUM(J107:K107)</f>
        <v>0</v>
      </c>
    </row>
    <row r="108" customFormat="false" ht="13.7" hidden="false" customHeight="true" outlineLevel="0" collapsed="false">
      <c r="A108" s="60" t="s">
        <v>29</v>
      </c>
      <c r="B108" s="75" t="n">
        <v>47</v>
      </c>
      <c r="C108" s="65" t="s">
        <v>78</v>
      </c>
      <c r="D108" s="88" t="n">
        <f aca="false">SUM(D106:D107)</f>
        <v>352</v>
      </c>
      <c r="E108" s="88" t="n">
        <f aca="false">SUM(E106:E107)</f>
        <v>1096</v>
      </c>
      <c r="F108" s="87" t="n">
        <f aca="false">SUM(F106:F107)</f>
        <v>2</v>
      </c>
      <c r="G108" s="88" t="n">
        <f aca="false">SUM(G106:G107)</f>
        <v>770</v>
      </c>
      <c r="H108" s="88" t="n">
        <f aca="false">SUM(H106:H107)</f>
        <v>2</v>
      </c>
      <c r="I108" s="88" t="n">
        <f aca="false">SUM(I106:I107)</f>
        <v>770</v>
      </c>
      <c r="J108" s="87" t="n">
        <f aca="false">SUM(J106:J107)</f>
        <v>500</v>
      </c>
      <c r="K108" s="88" t="n">
        <f aca="false">SUM(K106:K107)</f>
        <v>770</v>
      </c>
      <c r="L108" s="88" t="n">
        <f aca="false">SUM(J108:K108)</f>
        <v>1270</v>
      </c>
    </row>
    <row r="109" customFormat="false" ht="13.7" hidden="false" customHeight="true" outlineLevel="0" collapsed="false">
      <c r="A109" s="60"/>
      <c r="B109" s="66"/>
      <c r="C109" s="65"/>
      <c r="D109" s="57"/>
      <c r="E109" s="21"/>
      <c r="F109" s="57"/>
      <c r="G109" s="57"/>
      <c r="H109" s="57"/>
      <c r="I109" s="57"/>
      <c r="J109" s="57"/>
      <c r="K109" s="57"/>
      <c r="L109" s="57"/>
    </row>
    <row r="110" customFormat="false" ht="13.7" hidden="false" customHeight="true" outlineLevel="0" collapsed="false">
      <c r="A110" s="60"/>
      <c r="B110" s="75" t="n">
        <v>48</v>
      </c>
      <c r="C110" s="65" t="s">
        <v>82</v>
      </c>
      <c r="D110" s="57"/>
      <c r="E110" s="21"/>
      <c r="F110" s="57"/>
      <c r="G110" s="57"/>
      <c r="H110" s="57"/>
      <c r="I110" s="57"/>
      <c r="J110" s="57"/>
      <c r="K110" s="57"/>
      <c r="L110" s="57"/>
    </row>
    <row r="111" customFormat="false" ht="13.7" hidden="false" customHeight="true" outlineLevel="0" collapsed="false">
      <c r="A111" s="60"/>
      <c r="B111" s="66" t="s">
        <v>98</v>
      </c>
      <c r="C111" s="65" t="s">
        <v>88</v>
      </c>
      <c r="D111" s="67" t="n">
        <v>0</v>
      </c>
      <c r="E111" s="21" t="n">
        <v>1100</v>
      </c>
      <c r="F111" s="68" t="n">
        <v>1</v>
      </c>
      <c r="G111" s="57" t="n">
        <v>770</v>
      </c>
      <c r="H111" s="57" t="n">
        <v>1</v>
      </c>
      <c r="I111" s="57" t="n">
        <v>770</v>
      </c>
      <c r="J111" s="68" t="n">
        <v>500</v>
      </c>
      <c r="K111" s="57" t="n">
        <v>770</v>
      </c>
      <c r="L111" s="57" t="n">
        <f aca="false">SUM(J111:K111)</f>
        <v>1270</v>
      </c>
    </row>
    <row r="112" customFormat="false" ht="13.7" hidden="false" customHeight="true" outlineLevel="0" collapsed="false">
      <c r="A112" s="60"/>
      <c r="B112" s="66" t="s">
        <v>99</v>
      </c>
      <c r="C112" s="65" t="s">
        <v>92</v>
      </c>
      <c r="D112" s="57" t="n">
        <v>250</v>
      </c>
      <c r="E112" s="67" t="n">
        <v>0</v>
      </c>
      <c r="F112" s="68" t="n">
        <v>1</v>
      </c>
      <c r="G112" s="68" t="s">
        <v>48</v>
      </c>
      <c r="H112" s="57" t="n">
        <v>1</v>
      </c>
      <c r="I112" s="67" t="n">
        <v>0</v>
      </c>
      <c r="J112" s="67" t="n">
        <v>0</v>
      </c>
      <c r="K112" s="67" t="n">
        <v>0</v>
      </c>
      <c r="L112" s="67" t="n">
        <f aca="false">SUM(J112:K112)</f>
        <v>0</v>
      </c>
    </row>
    <row r="113" customFormat="false" ht="13.7" hidden="false" customHeight="true" outlineLevel="0" collapsed="false">
      <c r="A113" s="60" t="s">
        <v>29</v>
      </c>
      <c r="B113" s="75" t="n">
        <v>48</v>
      </c>
      <c r="C113" s="65" t="s">
        <v>82</v>
      </c>
      <c r="D113" s="71" t="n">
        <f aca="false">SUM(D111:D112)</f>
        <v>250</v>
      </c>
      <c r="E113" s="71" t="n">
        <f aca="false">SUM(E111:E112)</f>
        <v>1100</v>
      </c>
      <c r="F113" s="77" t="n">
        <f aca="false">SUM(F111:F112)</f>
        <v>2</v>
      </c>
      <c r="G113" s="71" t="n">
        <f aca="false">SUM(G111:G112)</f>
        <v>770</v>
      </c>
      <c r="H113" s="71" t="n">
        <f aca="false">SUM(H111:H112)</f>
        <v>2</v>
      </c>
      <c r="I113" s="71" t="n">
        <f aca="false">SUM(I111:I112)</f>
        <v>770</v>
      </c>
      <c r="J113" s="77" t="n">
        <f aca="false">SUM(J111:J112)</f>
        <v>500</v>
      </c>
      <c r="K113" s="71" t="n">
        <f aca="false">SUM(K111:K112)</f>
        <v>770</v>
      </c>
      <c r="L113" s="71" t="n">
        <f aca="false">SUM(J113:K113)</f>
        <v>1270</v>
      </c>
    </row>
    <row r="114" customFormat="false" ht="13.7" hidden="false" customHeight="true" outlineLevel="0" collapsed="false">
      <c r="A114" s="60" t="s">
        <v>29</v>
      </c>
      <c r="B114" s="75" t="n">
        <v>36</v>
      </c>
      <c r="C114" s="65" t="s">
        <v>64</v>
      </c>
      <c r="D114" s="71" t="n">
        <f aca="false">D113+D108+D103+D99</f>
        <v>1562</v>
      </c>
      <c r="E114" s="71" t="n">
        <f aca="false">E113+E108+E103+E99</f>
        <v>4232</v>
      </c>
      <c r="F114" s="71" t="n">
        <f aca="false">F113+F108+F103+F99</f>
        <v>80507</v>
      </c>
      <c r="G114" s="71" t="n">
        <f aca="false">G113+G108+G103+G99</f>
        <v>3080</v>
      </c>
      <c r="H114" s="71" t="n">
        <f aca="false">H113+H108+H103+H99</f>
        <v>80507</v>
      </c>
      <c r="I114" s="71" t="n">
        <f aca="false">I113+I108+I103+I99</f>
        <v>3080</v>
      </c>
      <c r="J114" s="77" t="n">
        <f aca="false">J113+J108+J103+J99</f>
        <v>52000</v>
      </c>
      <c r="K114" s="71" t="n">
        <f aca="false">K113+K108+K103+K99</f>
        <v>3080</v>
      </c>
      <c r="L114" s="71" t="n">
        <f aca="false">SUM(J114:K114)</f>
        <v>55080</v>
      </c>
    </row>
    <row r="115" customFormat="false" ht="13.7" hidden="false" customHeight="true" outlineLevel="0" collapsed="false">
      <c r="A115" s="60" t="s">
        <v>29</v>
      </c>
      <c r="B115" s="61" t="n">
        <v>1.102</v>
      </c>
      <c r="C115" s="62" t="s">
        <v>86</v>
      </c>
      <c r="D115" s="71" t="n">
        <f aca="false">D114</f>
        <v>1562</v>
      </c>
      <c r="E115" s="71" t="n">
        <f aca="false">E114</f>
        <v>4232</v>
      </c>
      <c r="F115" s="71" t="n">
        <f aca="false">F114</f>
        <v>80507</v>
      </c>
      <c r="G115" s="71" t="n">
        <f aca="false">G114</f>
        <v>3080</v>
      </c>
      <c r="H115" s="71" t="n">
        <f aca="false">H114</f>
        <v>80507</v>
      </c>
      <c r="I115" s="71" t="n">
        <f aca="false">I114</f>
        <v>3080</v>
      </c>
      <c r="J115" s="77" t="n">
        <f aca="false">J114</f>
        <v>52000</v>
      </c>
      <c r="K115" s="71" t="n">
        <f aca="false">K114</f>
        <v>3080</v>
      </c>
      <c r="L115" s="71" t="n">
        <f aca="false">SUM(J115:K115)</f>
        <v>55080</v>
      </c>
    </row>
    <row r="116" customFormat="false" ht="3" hidden="false" customHeight="true" outlineLevel="0" collapsed="false">
      <c r="A116" s="60"/>
      <c r="B116" s="61"/>
      <c r="C116" s="62"/>
      <c r="D116" s="57"/>
      <c r="E116" s="57"/>
      <c r="F116" s="57"/>
      <c r="G116" s="57"/>
      <c r="H116" s="57"/>
      <c r="I116" s="57"/>
      <c r="J116" s="57"/>
      <c r="K116" s="57"/>
      <c r="L116" s="57"/>
    </row>
    <row r="117" customFormat="false" ht="25.5" hidden="false" customHeight="false" outlineLevel="0" collapsed="false">
      <c r="A117" s="60"/>
      <c r="B117" s="89" t="n">
        <v>1.196</v>
      </c>
      <c r="C117" s="62" t="s">
        <v>100</v>
      </c>
      <c r="D117" s="57"/>
      <c r="E117" s="57"/>
      <c r="F117" s="57"/>
      <c r="G117" s="57"/>
      <c r="H117" s="57"/>
      <c r="I117" s="57"/>
      <c r="J117" s="57"/>
      <c r="K117" s="57"/>
      <c r="L117" s="57"/>
    </row>
    <row r="118" customFormat="false" ht="13.5" hidden="false" customHeight="true" outlineLevel="0" collapsed="false">
      <c r="A118" s="60"/>
      <c r="B118" s="75" t="s">
        <v>101</v>
      </c>
      <c r="C118" s="65" t="s">
        <v>102</v>
      </c>
      <c r="D118" s="88" t="n">
        <v>375</v>
      </c>
      <c r="E118" s="87" t="n">
        <v>1200</v>
      </c>
      <c r="F118" s="87" t="s">
        <v>48</v>
      </c>
      <c r="G118" s="88" t="s">
        <v>48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f aca="false">SUM(J118:K118)</f>
        <v>0</v>
      </c>
    </row>
    <row r="119" customFormat="false" ht="25.5" hidden="false" customHeight="false" outlineLevel="0" collapsed="false">
      <c r="A119" s="60" t="s">
        <v>29</v>
      </c>
      <c r="B119" s="89" t="n">
        <v>1.196</v>
      </c>
      <c r="C119" s="62" t="s">
        <v>100</v>
      </c>
      <c r="D119" s="88" t="n">
        <f aca="false">D118</f>
        <v>375</v>
      </c>
      <c r="E119" s="87" t="n">
        <f aca="false">E118</f>
        <v>1200</v>
      </c>
      <c r="F119" s="87" t="str">
        <f aca="false">F118</f>
        <v> -</v>
      </c>
      <c r="G119" s="88" t="str">
        <f aca="false">G118</f>
        <v> -</v>
      </c>
      <c r="H119" s="86" t="n">
        <f aca="false">H118</f>
        <v>0</v>
      </c>
      <c r="I119" s="86" t="n">
        <f aca="false">I118</f>
        <v>0</v>
      </c>
      <c r="J119" s="86" t="n">
        <f aca="false">J118</f>
        <v>0</v>
      </c>
      <c r="K119" s="86" t="n">
        <f aca="false">K118</f>
        <v>0</v>
      </c>
      <c r="L119" s="86" t="n">
        <f aca="false">SUM(J119:K119)</f>
        <v>0</v>
      </c>
    </row>
    <row r="120" customFormat="false" ht="9.95" hidden="false" customHeight="true" outlineLevel="0" collapsed="false">
      <c r="A120" s="60"/>
      <c r="B120" s="89"/>
      <c r="C120" s="62"/>
      <c r="D120" s="90"/>
      <c r="E120" s="90"/>
      <c r="F120" s="90"/>
      <c r="G120" s="90"/>
      <c r="H120" s="90"/>
      <c r="I120" s="90"/>
      <c r="J120" s="90"/>
      <c r="K120" s="90"/>
      <c r="L120" s="90"/>
    </row>
    <row r="121" customFormat="false" ht="13.5" hidden="false" customHeight="true" outlineLevel="0" collapsed="false">
      <c r="A121" s="60"/>
      <c r="B121" s="89" t="n">
        <v>1.198</v>
      </c>
      <c r="C121" s="62" t="s">
        <v>103</v>
      </c>
      <c r="D121" s="57"/>
      <c r="E121" s="57"/>
      <c r="F121" s="57"/>
      <c r="G121" s="57"/>
      <c r="H121" s="57"/>
      <c r="I121" s="57"/>
      <c r="J121" s="57"/>
      <c r="K121" s="57"/>
      <c r="L121" s="57"/>
    </row>
    <row r="122" customFormat="false" ht="13.5" hidden="false" customHeight="true" outlineLevel="0" collapsed="false">
      <c r="A122" s="60"/>
      <c r="B122" s="75" t="s">
        <v>101</v>
      </c>
      <c r="C122" s="65" t="s">
        <v>102</v>
      </c>
      <c r="D122" s="57" t="n">
        <v>875</v>
      </c>
      <c r="E122" s="67" t="n">
        <v>0</v>
      </c>
      <c r="F122" s="68" t="s">
        <v>48</v>
      </c>
      <c r="G122" s="68" t="s">
        <v>48</v>
      </c>
      <c r="H122" s="67" t="n">
        <v>0</v>
      </c>
      <c r="I122" s="67" t="n">
        <v>0</v>
      </c>
      <c r="J122" s="67" t="n">
        <v>0</v>
      </c>
      <c r="K122" s="67" t="n">
        <v>0</v>
      </c>
      <c r="L122" s="67" t="n">
        <f aca="false">SUM(J122:K122)</f>
        <v>0</v>
      </c>
    </row>
    <row r="123" customFormat="false" ht="13.5" hidden="false" customHeight="true" outlineLevel="0" collapsed="false">
      <c r="A123" s="60" t="s">
        <v>29</v>
      </c>
      <c r="B123" s="89" t="n">
        <v>1.198</v>
      </c>
      <c r="C123" s="62" t="s">
        <v>103</v>
      </c>
      <c r="D123" s="71" t="n">
        <f aca="false">D122</f>
        <v>875</v>
      </c>
      <c r="E123" s="70" t="n">
        <f aca="false">E122</f>
        <v>0</v>
      </c>
      <c r="F123" s="77" t="str">
        <f aca="false">F122</f>
        <v> -</v>
      </c>
      <c r="G123" s="77" t="str">
        <f aca="false">G122</f>
        <v> -</v>
      </c>
      <c r="H123" s="70" t="n">
        <f aca="false">H122</f>
        <v>0</v>
      </c>
      <c r="I123" s="70" t="n">
        <f aca="false">I122</f>
        <v>0</v>
      </c>
      <c r="J123" s="70" t="n">
        <f aca="false">J122</f>
        <v>0</v>
      </c>
      <c r="K123" s="70" t="n">
        <f aca="false">K122</f>
        <v>0</v>
      </c>
      <c r="L123" s="70" t="n">
        <f aca="false">SUM(J123:K123)</f>
        <v>0</v>
      </c>
    </row>
    <row r="124" customFormat="false" ht="13.5" hidden="false" customHeight="true" outlineLevel="0" collapsed="false">
      <c r="A124" s="60" t="s">
        <v>29</v>
      </c>
      <c r="B124" s="64" t="n">
        <v>1</v>
      </c>
      <c r="C124" s="65" t="s">
        <v>62</v>
      </c>
      <c r="D124" s="90" t="n">
        <f aca="false">D123+D119+D115+D90</f>
        <v>26682</v>
      </c>
      <c r="E124" s="90" t="n">
        <f aca="false">E123+E119+E115+E90</f>
        <v>28190</v>
      </c>
      <c r="F124" s="90" t="e">
        <f aca="false">F123+F119+F115+F90</f>
        <v>#VALUE!</v>
      </c>
      <c r="G124" s="90" t="e">
        <f aca="false">G123+G119+G115+G90</f>
        <v>#VALUE!</v>
      </c>
      <c r="H124" s="90" t="n">
        <f aca="false">H123+H119+H115+H90</f>
        <v>100924</v>
      </c>
      <c r="I124" s="90" t="n">
        <f aca="false">I123+I119+I115+I90</f>
        <v>27788</v>
      </c>
      <c r="J124" s="91" t="n">
        <f aca="false">J123+J119+J115+J90</f>
        <v>73807</v>
      </c>
      <c r="K124" s="90" t="n">
        <f aca="false">K123+K119+K115+K90</f>
        <v>26246</v>
      </c>
      <c r="L124" s="90" t="n">
        <f aca="false">L123+L119+L115+L90</f>
        <v>100053</v>
      </c>
    </row>
    <row r="125" customFormat="false" ht="9.95" hidden="false" customHeight="true" outlineLevel="0" collapsed="false">
      <c r="A125" s="60"/>
      <c r="B125" s="64"/>
      <c r="C125" s="65"/>
      <c r="D125" s="90"/>
      <c r="E125" s="90"/>
      <c r="F125" s="90"/>
      <c r="G125" s="90"/>
      <c r="H125" s="90"/>
      <c r="I125" s="90"/>
      <c r="J125" s="90"/>
      <c r="K125" s="90"/>
      <c r="L125" s="90"/>
    </row>
    <row r="126" customFormat="false" ht="13.5" hidden="false" customHeight="true" outlineLevel="0" collapsed="false">
      <c r="A126" s="60"/>
      <c r="B126" s="64" t="n">
        <v>2</v>
      </c>
      <c r="C126" s="65" t="s">
        <v>104</v>
      </c>
      <c r="D126" s="57"/>
      <c r="E126" s="57"/>
      <c r="F126" s="57"/>
      <c r="G126" s="57"/>
      <c r="H126" s="57"/>
      <c r="I126" s="57"/>
      <c r="J126" s="57"/>
      <c r="K126" s="57"/>
      <c r="L126" s="57"/>
    </row>
    <row r="127" customFormat="false" ht="13.5" hidden="false" customHeight="true" outlineLevel="0" collapsed="false">
      <c r="A127" s="60"/>
      <c r="B127" s="61" t="n">
        <v>2.105</v>
      </c>
      <c r="C127" s="62" t="s">
        <v>105</v>
      </c>
      <c r="D127" s="57"/>
      <c r="E127" s="57"/>
      <c r="F127" s="57"/>
      <c r="G127" s="57"/>
      <c r="H127" s="57"/>
      <c r="I127" s="57"/>
      <c r="J127" s="57"/>
      <c r="K127" s="57"/>
      <c r="L127" s="57"/>
    </row>
    <row r="128" customFormat="false" ht="13.5" hidden="false" customHeight="true" outlineLevel="0" collapsed="false">
      <c r="A128" s="60"/>
      <c r="B128" s="75" t="n">
        <v>36</v>
      </c>
      <c r="C128" s="65" t="s">
        <v>64</v>
      </c>
      <c r="D128" s="57"/>
      <c r="E128" s="57"/>
      <c r="F128" s="57"/>
      <c r="G128" s="57"/>
      <c r="H128" s="57"/>
      <c r="I128" s="57"/>
      <c r="J128" s="57"/>
      <c r="K128" s="57"/>
      <c r="L128" s="57"/>
    </row>
    <row r="129" customFormat="false" ht="13.5" hidden="false" customHeight="true" outlineLevel="0" collapsed="false">
      <c r="A129" s="60"/>
      <c r="B129" s="75" t="n">
        <v>45</v>
      </c>
      <c r="C129" s="65" t="s">
        <v>70</v>
      </c>
      <c r="D129" s="57"/>
      <c r="E129" s="57"/>
      <c r="F129" s="57"/>
      <c r="G129" s="57"/>
      <c r="H129" s="57"/>
      <c r="I129" s="57"/>
      <c r="J129" s="57"/>
      <c r="K129" s="57"/>
      <c r="L129" s="57"/>
    </row>
    <row r="130" customFormat="false" ht="13.5" hidden="false" customHeight="true" outlineLevel="0" collapsed="false">
      <c r="A130" s="60"/>
      <c r="B130" s="66" t="s">
        <v>91</v>
      </c>
      <c r="C130" s="65" t="s">
        <v>106</v>
      </c>
      <c r="D130" s="57" t="n">
        <v>3230</v>
      </c>
      <c r="E130" s="67" t="n">
        <v>0</v>
      </c>
      <c r="F130" s="68" t="n">
        <v>1</v>
      </c>
      <c r="G130" s="68" t="s">
        <v>48</v>
      </c>
      <c r="H130" s="57" t="n">
        <v>1</v>
      </c>
      <c r="I130" s="67" t="n">
        <v>0</v>
      </c>
      <c r="J130" s="67" t="n">
        <v>0</v>
      </c>
      <c r="K130" s="67" t="n">
        <v>0</v>
      </c>
      <c r="L130" s="67" t="n">
        <f aca="false">SUM(J130:K130)</f>
        <v>0</v>
      </c>
    </row>
    <row r="131" customFormat="false" ht="13.5" hidden="false" customHeight="true" outlineLevel="0" collapsed="false">
      <c r="A131" s="60" t="s">
        <v>29</v>
      </c>
      <c r="B131" s="75" t="n">
        <v>45</v>
      </c>
      <c r="C131" s="65" t="s">
        <v>70</v>
      </c>
      <c r="D131" s="92" t="n">
        <f aca="false">SUM(D130:D130)</f>
        <v>3230</v>
      </c>
      <c r="E131" s="70" t="n">
        <f aca="false">SUM(E130:E130)</f>
        <v>0</v>
      </c>
      <c r="F131" s="77" t="n">
        <f aca="false">SUM(F130:F130)</f>
        <v>1</v>
      </c>
      <c r="G131" s="70" t="n">
        <f aca="false">SUM(G130:G130)</f>
        <v>0</v>
      </c>
      <c r="H131" s="71" t="n">
        <f aca="false">SUM(H130:H130)</f>
        <v>1</v>
      </c>
      <c r="I131" s="70" t="n">
        <f aca="false">SUM(I130:I130)</f>
        <v>0</v>
      </c>
      <c r="J131" s="70" t="n">
        <f aca="false">SUM(J130:J130)</f>
        <v>0</v>
      </c>
      <c r="K131" s="70" t="n">
        <f aca="false">SUM(K130:K130)</f>
        <v>0</v>
      </c>
      <c r="L131" s="70" t="n">
        <f aca="false">SUM(J131:K131)</f>
        <v>0</v>
      </c>
    </row>
    <row r="132" customFormat="false" ht="13.5" hidden="false" customHeight="true" outlineLevel="0" collapsed="false">
      <c r="A132" s="60" t="s">
        <v>29</v>
      </c>
      <c r="B132" s="75" t="n">
        <v>36</v>
      </c>
      <c r="C132" s="65" t="s">
        <v>64</v>
      </c>
      <c r="D132" s="71" t="n">
        <f aca="false">D131</f>
        <v>3230</v>
      </c>
      <c r="E132" s="70" t="n">
        <f aca="false">E131</f>
        <v>0</v>
      </c>
      <c r="F132" s="77" t="n">
        <f aca="false">F131</f>
        <v>1</v>
      </c>
      <c r="G132" s="70" t="n">
        <f aca="false">G131</f>
        <v>0</v>
      </c>
      <c r="H132" s="71" t="n">
        <f aca="false">H131</f>
        <v>1</v>
      </c>
      <c r="I132" s="70" t="n">
        <f aca="false">I131</f>
        <v>0</v>
      </c>
      <c r="J132" s="70" t="n">
        <f aca="false">J131</f>
        <v>0</v>
      </c>
      <c r="K132" s="70" t="n">
        <f aca="false">K131</f>
        <v>0</v>
      </c>
      <c r="L132" s="70" t="n">
        <f aca="false">SUM(J132:K132)</f>
        <v>0</v>
      </c>
    </row>
    <row r="133" customFormat="false" ht="13.5" hidden="false" customHeight="true" outlineLevel="0" collapsed="false">
      <c r="A133" s="60" t="s">
        <v>29</v>
      </c>
      <c r="B133" s="61" t="n">
        <v>2.105</v>
      </c>
      <c r="C133" s="62" t="s">
        <v>105</v>
      </c>
      <c r="D133" s="71" t="n">
        <f aca="false">D132</f>
        <v>3230</v>
      </c>
      <c r="E133" s="70" t="n">
        <f aca="false">E132</f>
        <v>0</v>
      </c>
      <c r="F133" s="77" t="n">
        <f aca="false">F132</f>
        <v>1</v>
      </c>
      <c r="G133" s="70" t="n">
        <f aca="false">G132</f>
        <v>0</v>
      </c>
      <c r="H133" s="71" t="n">
        <f aca="false">H132</f>
        <v>1</v>
      </c>
      <c r="I133" s="70" t="n">
        <f aca="false">I132</f>
        <v>0</v>
      </c>
      <c r="J133" s="70" t="n">
        <f aca="false">J132</f>
        <v>0</v>
      </c>
      <c r="K133" s="70" t="n">
        <f aca="false">K132</f>
        <v>0</v>
      </c>
      <c r="L133" s="70" t="n">
        <f aca="false">SUM(J133:K133)</f>
        <v>0</v>
      </c>
    </row>
    <row r="134" customFormat="false" ht="13.5" hidden="false" customHeight="true" outlineLevel="0" collapsed="false">
      <c r="A134" s="60" t="s">
        <v>29</v>
      </c>
      <c r="B134" s="64" t="n">
        <v>2</v>
      </c>
      <c r="C134" s="65" t="s">
        <v>104</v>
      </c>
      <c r="D134" s="71" t="n">
        <f aca="false">D133</f>
        <v>3230</v>
      </c>
      <c r="E134" s="70" t="n">
        <f aca="false">E133</f>
        <v>0</v>
      </c>
      <c r="F134" s="77" t="n">
        <f aca="false">F133</f>
        <v>1</v>
      </c>
      <c r="G134" s="70" t="n">
        <f aca="false">G133</f>
        <v>0</v>
      </c>
      <c r="H134" s="71" t="n">
        <f aca="false">H133</f>
        <v>1</v>
      </c>
      <c r="I134" s="70" t="n">
        <f aca="false">I133</f>
        <v>0</v>
      </c>
      <c r="J134" s="70" t="n">
        <f aca="false">J133</f>
        <v>0</v>
      </c>
      <c r="K134" s="70" t="n">
        <f aca="false">K133</f>
        <v>0</v>
      </c>
      <c r="L134" s="70" t="n">
        <f aca="false">L133</f>
        <v>0</v>
      </c>
    </row>
    <row r="135" customFormat="false" ht="13.5" hidden="false" customHeight="true" outlineLevel="0" collapsed="false">
      <c r="A135" s="60" t="s">
        <v>29</v>
      </c>
      <c r="B135" s="59" t="n">
        <v>2215</v>
      </c>
      <c r="C135" s="62" t="s">
        <v>5</v>
      </c>
      <c r="D135" s="71" t="n">
        <f aca="false">D134+D124</f>
        <v>29912</v>
      </c>
      <c r="E135" s="71" t="n">
        <f aca="false">E134+E124</f>
        <v>28190</v>
      </c>
      <c r="F135" s="71" t="e">
        <f aca="false">F134+F124</f>
        <v>#VALUE!</v>
      </c>
      <c r="G135" s="71" t="e">
        <f aca="false">G134+G124</f>
        <v>#VALUE!</v>
      </c>
      <c r="H135" s="71" t="n">
        <f aca="false">H134+H124</f>
        <v>100925</v>
      </c>
      <c r="I135" s="71" t="n">
        <f aca="false">I134+I124</f>
        <v>27788</v>
      </c>
      <c r="J135" s="77" t="n">
        <f aca="false">J134+J124</f>
        <v>73807</v>
      </c>
      <c r="K135" s="71" t="n">
        <f aca="false">K134+K124</f>
        <v>26246</v>
      </c>
      <c r="L135" s="71" t="n">
        <f aca="false">L134+L124</f>
        <v>100053</v>
      </c>
    </row>
    <row r="136" customFormat="false" ht="9.95" hidden="false" customHeight="true" outlineLevel="0" collapsed="false">
      <c r="A136" s="60"/>
      <c r="B136" s="59"/>
      <c r="C136" s="62"/>
      <c r="D136" s="57"/>
      <c r="E136" s="57"/>
      <c r="F136" s="57"/>
      <c r="G136" s="57"/>
      <c r="H136" s="57"/>
      <c r="I136" s="57"/>
      <c r="J136" s="57"/>
      <c r="K136" s="57"/>
      <c r="L136" s="57"/>
    </row>
    <row r="137" customFormat="false" ht="13.5" hidden="false" customHeight="true" outlineLevel="0" collapsed="false">
      <c r="A137" s="60" t="s">
        <v>43</v>
      </c>
      <c r="B137" s="93" t="n">
        <v>2216</v>
      </c>
      <c r="C137" s="94" t="s">
        <v>7</v>
      </c>
      <c r="D137" s="57"/>
      <c r="E137" s="57"/>
      <c r="F137" s="57"/>
      <c r="G137" s="57"/>
      <c r="H137" s="57"/>
      <c r="I137" s="57"/>
      <c r="J137" s="57"/>
      <c r="K137" s="57"/>
      <c r="L137" s="57"/>
    </row>
    <row r="138" s="99" customFormat="true" ht="13.5" hidden="false" customHeight="true" outlineLevel="0" collapsed="false">
      <c r="A138" s="95"/>
      <c r="B138" s="96" t="n">
        <v>3</v>
      </c>
      <c r="C138" s="97" t="s">
        <v>107</v>
      </c>
      <c r="D138" s="98"/>
      <c r="E138" s="98"/>
      <c r="F138" s="98"/>
      <c r="G138" s="98"/>
      <c r="H138" s="98"/>
      <c r="I138" s="98"/>
      <c r="J138" s="98"/>
      <c r="K138" s="98"/>
      <c r="L138" s="98"/>
    </row>
    <row r="139" s="99" customFormat="true" ht="25.5" hidden="false" customHeight="false" outlineLevel="0" collapsed="false">
      <c r="A139" s="100"/>
      <c r="B139" s="101" t="n">
        <v>3.196</v>
      </c>
      <c r="C139" s="102" t="s">
        <v>108</v>
      </c>
      <c r="D139" s="103"/>
      <c r="E139" s="103"/>
      <c r="F139" s="103"/>
      <c r="G139" s="103"/>
      <c r="H139" s="103"/>
      <c r="I139" s="103"/>
      <c r="J139" s="103"/>
      <c r="K139" s="103"/>
      <c r="L139" s="103"/>
    </row>
    <row r="140" s="99" customFormat="true" ht="13.5" hidden="false" customHeight="true" outlineLevel="0" collapsed="false">
      <c r="A140" s="104"/>
      <c r="B140" s="105" t="s">
        <v>101</v>
      </c>
      <c r="C140" s="106" t="s">
        <v>102</v>
      </c>
      <c r="D140" s="103" t="n">
        <v>1543</v>
      </c>
      <c r="E140" s="86" t="n">
        <v>0</v>
      </c>
      <c r="F140" s="87" t="s">
        <v>48</v>
      </c>
      <c r="G140" s="87" t="s">
        <v>48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f aca="false">SUM(J140:K140)</f>
        <v>0</v>
      </c>
    </row>
    <row r="141" s="99" customFormat="true" ht="25.5" hidden="false" customHeight="false" outlineLevel="0" collapsed="false">
      <c r="A141" s="107" t="s">
        <v>29</v>
      </c>
      <c r="B141" s="108" t="n">
        <v>3.196</v>
      </c>
      <c r="C141" s="109" t="s">
        <v>108</v>
      </c>
      <c r="D141" s="103" t="n">
        <f aca="false">D140</f>
        <v>1543</v>
      </c>
      <c r="E141" s="86" t="n">
        <f aca="false">E140</f>
        <v>0</v>
      </c>
      <c r="F141" s="87" t="str">
        <f aca="false">F140</f>
        <v> -</v>
      </c>
      <c r="G141" s="87" t="str">
        <f aca="false">G140</f>
        <v> -</v>
      </c>
      <c r="H141" s="86" t="n">
        <f aca="false">H140</f>
        <v>0</v>
      </c>
      <c r="I141" s="86" t="n">
        <f aca="false">I140</f>
        <v>0</v>
      </c>
      <c r="J141" s="86" t="n">
        <f aca="false">J140</f>
        <v>0</v>
      </c>
      <c r="K141" s="86" t="n">
        <f aca="false">K140</f>
        <v>0</v>
      </c>
      <c r="L141" s="86" t="n">
        <f aca="false">SUM(J141:K141)</f>
        <v>0</v>
      </c>
    </row>
    <row r="142" s="99" customFormat="true" ht="9.95" hidden="false" customHeight="true" outlineLevel="0" collapsed="false">
      <c r="A142" s="104"/>
      <c r="B142" s="110"/>
      <c r="C142" s="109"/>
      <c r="D142" s="111"/>
      <c r="E142" s="111"/>
      <c r="F142" s="111"/>
      <c r="G142" s="111"/>
      <c r="H142" s="111"/>
      <c r="I142" s="111"/>
      <c r="J142" s="111"/>
      <c r="K142" s="111"/>
      <c r="L142" s="111"/>
    </row>
    <row r="143" s="99" customFormat="true" ht="12.75" hidden="false" customHeight="false" outlineLevel="0" collapsed="false">
      <c r="A143" s="69"/>
      <c r="B143" s="112" t="n">
        <v>3.198</v>
      </c>
      <c r="C143" s="113" t="s">
        <v>103</v>
      </c>
      <c r="D143" s="111"/>
      <c r="E143" s="111"/>
      <c r="F143" s="111"/>
      <c r="G143" s="111"/>
      <c r="H143" s="111"/>
      <c r="I143" s="111"/>
      <c r="J143" s="111"/>
      <c r="K143" s="111"/>
      <c r="L143" s="111"/>
    </row>
    <row r="144" s="99" customFormat="true" ht="12.75" hidden="false" customHeight="false" outlineLevel="0" collapsed="false">
      <c r="A144" s="69"/>
      <c r="B144" s="105" t="s">
        <v>101</v>
      </c>
      <c r="C144" s="106" t="s">
        <v>102</v>
      </c>
      <c r="D144" s="103" t="n">
        <v>3800</v>
      </c>
      <c r="E144" s="86" t="n">
        <v>0</v>
      </c>
      <c r="F144" s="87" t="s">
        <v>48</v>
      </c>
      <c r="G144" s="87" t="s">
        <v>48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f aca="false">SUM(J144:K144)</f>
        <v>0</v>
      </c>
    </row>
    <row r="145" s="99" customFormat="true" ht="12.75" hidden="false" customHeight="false" outlineLevel="0" collapsed="false">
      <c r="A145" s="69" t="s">
        <v>29</v>
      </c>
      <c r="B145" s="112" t="n">
        <v>3.198</v>
      </c>
      <c r="C145" s="113" t="s">
        <v>103</v>
      </c>
      <c r="D145" s="103" t="n">
        <f aca="false">D144</f>
        <v>3800</v>
      </c>
      <c r="E145" s="86" t="n">
        <f aca="false">E144</f>
        <v>0</v>
      </c>
      <c r="F145" s="87" t="str">
        <f aca="false">F144</f>
        <v> -</v>
      </c>
      <c r="G145" s="87" t="str">
        <f aca="false">G144</f>
        <v> -</v>
      </c>
      <c r="H145" s="86" t="n">
        <f aca="false">H144</f>
        <v>0</v>
      </c>
      <c r="I145" s="86" t="n">
        <f aca="false">I144</f>
        <v>0</v>
      </c>
      <c r="J145" s="86" t="n">
        <f aca="false">J144</f>
        <v>0</v>
      </c>
      <c r="K145" s="86" t="n">
        <f aca="false">K144</f>
        <v>0</v>
      </c>
      <c r="L145" s="86" t="n">
        <f aca="false">SUM(J145:K145)</f>
        <v>0</v>
      </c>
    </row>
    <row r="146" s="99" customFormat="true" ht="12.75" hidden="false" customHeight="false" outlineLevel="0" collapsed="false">
      <c r="A146" s="95"/>
      <c r="B146" s="96"/>
      <c r="C146" s="97"/>
      <c r="D146" s="98"/>
      <c r="E146" s="98"/>
      <c r="F146" s="98"/>
      <c r="G146" s="98"/>
      <c r="H146" s="98"/>
      <c r="I146" s="98"/>
      <c r="J146" s="98"/>
      <c r="K146" s="98"/>
      <c r="L146" s="98"/>
    </row>
    <row r="147" s="99" customFormat="true" ht="12.75" hidden="false" customHeight="false" outlineLevel="0" collapsed="false">
      <c r="A147" s="95"/>
      <c r="B147" s="114" t="n">
        <v>3.8</v>
      </c>
      <c r="C147" s="94" t="s">
        <v>109</v>
      </c>
      <c r="D147" s="98"/>
      <c r="E147" s="98"/>
      <c r="F147" s="98"/>
      <c r="G147" s="98"/>
      <c r="H147" s="98"/>
      <c r="I147" s="98"/>
      <c r="J147" s="98"/>
      <c r="K147" s="98"/>
      <c r="L147" s="98"/>
    </row>
    <row r="148" s="99" customFormat="true" ht="12.75" hidden="false" customHeight="false" outlineLevel="0" collapsed="false">
      <c r="A148" s="95"/>
      <c r="B148" s="75" t="n">
        <v>36</v>
      </c>
      <c r="C148" s="65" t="s">
        <v>64</v>
      </c>
      <c r="D148" s="98"/>
      <c r="E148" s="98"/>
      <c r="F148" s="98"/>
      <c r="G148" s="98"/>
      <c r="H148" s="98"/>
      <c r="I148" s="98"/>
      <c r="J148" s="98"/>
      <c r="K148" s="98"/>
      <c r="L148" s="98"/>
    </row>
    <row r="149" s="99" customFormat="true" ht="25.5" hidden="false" customHeight="false" outlineLevel="0" collapsed="false">
      <c r="A149" s="95"/>
      <c r="B149" s="115" t="s">
        <v>110</v>
      </c>
      <c r="C149" s="97" t="s">
        <v>111</v>
      </c>
      <c r="D149" s="116" t="n">
        <v>55000</v>
      </c>
      <c r="E149" s="67" t="n">
        <v>0</v>
      </c>
      <c r="F149" s="68" t="n">
        <v>98000</v>
      </c>
      <c r="G149" s="68" t="s">
        <v>48</v>
      </c>
      <c r="H149" s="116" t="n">
        <v>98000</v>
      </c>
      <c r="I149" s="67" t="n">
        <v>0</v>
      </c>
      <c r="J149" s="68" t="n">
        <v>50000</v>
      </c>
      <c r="K149" s="67" t="n">
        <v>0</v>
      </c>
      <c r="L149" s="68" t="n">
        <f aca="false">SUM(J149:K149)</f>
        <v>50000</v>
      </c>
    </row>
    <row r="150" s="99" customFormat="true" ht="12.75" hidden="false" customHeight="false" outlineLevel="0" collapsed="false">
      <c r="A150" s="95"/>
      <c r="B150" s="115" t="s">
        <v>112</v>
      </c>
      <c r="C150" s="97" t="s">
        <v>113</v>
      </c>
      <c r="D150" s="116" t="n">
        <v>120000</v>
      </c>
      <c r="E150" s="67" t="n">
        <v>0</v>
      </c>
      <c r="F150" s="68" t="n">
        <v>2794</v>
      </c>
      <c r="G150" s="68" t="s">
        <v>48</v>
      </c>
      <c r="H150" s="116" t="n">
        <v>2794</v>
      </c>
      <c r="I150" s="67" t="n">
        <v>0</v>
      </c>
      <c r="J150" s="67" t="n">
        <v>0</v>
      </c>
      <c r="K150" s="67" t="n">
        <v>0</v>
      </c>
      <c r="L150" s="67" t="n">
        <f aca="false">SUM(J150:K150)</f>
        <v>0</v>
      </c>
    </row>
    <row r="151" s="99" customFormat="true" ht="12.75" hidden="false" customHeight="false" outlineLevel="0" collapsed="false">
      <c r="A151" s="60" t="s">
        <v>29</v>
      </c>
      <c r="B151" s="75" t="n">
        <v>36</v>
      </c>
      <c r="C151" s="65" t="s">
        <v>64</v>
      </c>
      <c r="D151" s="117" t="n">
        <f aca="false">SUM(D149:D150)</f>
        <v>175000</v>
      </c>
      <c r="E151" s="70" t="n">
        <f aca="false">SUM(E149:E150)</f>
        <v>0</v>
      </c>
      <c r="F151" s="77" t="n">
        <f aca="false">SUM(F149:F150)</f>
        <v>100794</v>
      </c>
      <c r="G151" s="70" t="n">
        <f aca="false">SUM(G149:G150)</f>
        <v>0</v>
      </c>
      <c r="H151" s="117" t="n">
        <f aca="false">SUM(H149:H150)</f>
        <v>100794</v>
      </c>
      <c r="I151" s="70" t="n">
        <f aca="false">SUM(I149:I150)</f>
        <v>0</v>
      </c>
      <c r="J151" s="77" t="n">
        <f aca="false">SUM(J149:J150)</f>
        <v>50000</v>
      </c>
      <c r="K151" s="70" t="n">
        <f aca="false">SUM(K149:K150)</f>
        <v>0</v>
      </c>
      <c r="L151" s="77" t="n">
        <f aca="false">SUM(L149:L150)</f>
        <v>50000</v>
      </c>
    </row>
    <row r="152" s="99" customFormat="true" ht="12.75" hidden="false" customHeight="false" outlineLevel="0" collapsed="false">
      <c r="A152" s="60" t="s">
        <v>29</v>
      </c>
      <c r="B152" s="114" t="n">
        <v>3.8</v>
      </c>
      <c r="C152" s="94" t="s">
        <v>109</v>
      </c>
      <c r="D152" s="117" t="n">
        <f aca="false">D151</f>
        <v>175000</v>
      </c>
      <c r="E152" s="70" t="n">
        <f aca="false">E151</f>
        <v>0</v>
      </c>
      <c r="F152" s="77" t="n">
        <f aca="false">F151</f>
        <v>100794</v>
      </c>
      <c r="G152" s="70" t="n">
        <f aca="false">G151</f>
        <v>0</v>
      </c>
      <c r="H152" s="117" t="n">
        <f aca="false">H151</f>
        <v>100794</v>
      </c>
      <c r="I152" s="70" t="n">
        <f aca="false">I151</f>
        <v>0</v>
      </c>
      <c r="J152" s="77" t="n">
        <f aca="false">J151</f>
        <v>50000</v>
      </c>
      <c r="K152" s="70" t="n">
        <f aca="false">K151</f>
        <v>0</v>
      </c>
      <c r="L152" s="77" t="n">
        <f aca="false">L151</f>
        <v>50000</v>
      </c>
    </row>
    <row r="153" s="99" customFormat="true" ht="12.75" hidden="false" customHeight="false" outlineLevel="0" collapsed="false">
      <c r="A153" s="60" t="s">
        <v>29</v>
      </c>
      <c r="B153" s="96" t="n">
        <v>3</v>
      </c>
      <c r="C153" s="97" t="s">
        <v>107</v>
      </c>
      <c r="D153" s="118" t="n">
        <f aca="false">D152+D145+D141</f>
        <v>180343</v>
      </c>
      <c r="E153" s="86" t="n">
        <f aca="false">E152+E145+E141</f>
        <v>0</v>
      </c>
      <c r="F153" s="87" t="e">
        <f aca="false">F152+F145+F141</f>
        <v>#VALUE!</v>
      </c>
      <c r="G153" s="86" t="e">
        <f aca="false">G152+G145+G141</f>
        <v>#VALUE!</v>
      </c>
      <c r="H153" s="118" t="n">
        <f aca="false">H152+H145+H141</f>
        <v>100794</v>
      </c>
      <c r="I153" s="86" t="n">
        <f aca="false">I152+I145+I141</f>
        <v>0</v>
      </c>
      <c r="J153" s="87" t="n">
        <f aca="false">J152+J145+J141</f>
        <v>50000</v>
      </c>
      <c r="K153" s="86" t="n">
        <f aca="false">K152+K145+K141</f>
        <v>0</v>
      </c>
      <c r="L153" s="87" t="n">
        <f aca="false">L152+L145+L141</f>
        <v>50000</v>
      </c>
    </row>
    <row r="154" s="99" customFormat="true" ht="12.75" hidden="false" customHeight="false" outlineLevel="0" collapsed="false">
      <c r="A154" s="60" t="s">
        <v>29</v>
      </c>
      <c r="B154" s="93" t="n">
        <v>2216</v>
      </c>
      <c r="C154" s="94" t="s">
        <v>7</v>
      </c>
      <c r="D154" s="71" t="n">
        <f aca="false">D153</f>
        <v>180343</v>
      </c>
      <c r="E154" s="70" t="n">
        <f aca="false">E153</f>
        <v>0</v>
      </c>
      <c r="F154" s="77" t="e">
        <f aca="false">F153</f>
        <v>#VALUE!</v>
      </c>
      <c r="G154" s="70" t="e">
        <f aca="false">G153</f>
        <v>#VALUE!</v>
      </c>
      <c r="H154" s="71" t="n">
        <f aca="false">H153</f>
        <v>100794</v>
      </c>
      <c r="I154" s="70" t="n">
        <f aca="false">I153</f>
        <v>0</v>
      </c>
      <c r="J154" s="77" t="n">
        <f aca="false">J153</f>
        <v>50000</v>
      </c>
      <c r="K154" s="70" t="n">
        <f aca="false">K153</f>
        <v>0</v>
      </c>
      <c r="L154" s="77" t="n">
        <f aca="false">L153</f>
        <v>50000</v>
      </c>
    </row>
    <row r="155" customFormat="false" ht="12.75" hidden="false" customHeight="false" outlineLevel="0" collapsed="false">
      <c r="A155" s="60"/>
      <c r="B155" s="93"/>
      <c r="C155" s="94"/>
      <c r="D155" s="57"/>
      <c r="E155" s="57"/>
      <c r="F155" s="57"/>
      <c r="G155" s="57"/>
      <c r="H155" s="57"/>
      <c r="I155" s="57"/>
      <c r="J155" s="57"/>
      <c r="K155" s="57"/>
      <c r="L155" s="57"/>
    </row>
    <row r="156" customFormat="false" ht="25.5" hidden="false" customHeight="false" outlineLevel="0" collapsed="false">
      <c r="A156" s="60" t="s">
        <v>43</v>
      </c>
      <c r="B156" s="59" t="n">
        <v>2501</v>
      </c>
      <c r="C156" s="62" t="s">
        <v>9</v>
      </c>
      <c r="D156" s="81"/>
      <c r="E156" s="81"/>
      <c r="F156" s="81"/>
      <c r="G156" s="81"/>
      <c r="H156" s="81"/>
      <c r="I156" s="81"/>
      <c r="J156" s="81"/>
      <c r="K156" s="81"/>
      <c r="L156" s="81"/>
    </row>
    <row r="157" customFormat="false" ht="12.75" hidden="false" customHeight="false" outlineLevel="0" collapsed="false">
      <c r="A157" s="60"/>
      <c r="B157" s="64" t="n">
        <v>1</v>
      </c>
      <c r="C157" s="65" t="s">
        <v>114</v>
      </c>
      <c r="D157" s="81"/>
      <c r="E157" s="81"/>
      <c r="F157" s="81"/>
      <c r="G157" s="81"/>
      <c r="H157" s="81"/>
      <c r="I157" s="81"/>
      <c r="J157" s="81"/>
      <c r="K157" s="81"/>
      <c r="L157" s="81"/>
    </row>
    <row r="158" customFormat="false" ht="12.75" hidden="false" customHeight="false" outlineLevel="0" collapsed="false">
      <c r="A158" s="60"/>
      <c r="B158" s="61" t="n">
        <v>1.001</v>
      </c>
      <c r="C158" s="62" t="s">
        <v>115</v>
      </c>
      <c r="D158" s="57"/>
      <c r="E158" s="57"/>
      <c r="F158" s="57"/>
      <c r="G158" s="57"/>
      <c r="H158" s="57"/>
      <c r="I158" s="57"/>
      <c r="J158" s="57"/>
      <c r="K158" s="57"/>
      <c r="L158" s="57"/>
    </row>
    <row r="159" customFormat="false" ht="12.75" hidden="false" customHeight="false" outlineLevel="0" collapsed="false">
      <c r="A159" s="60"/>
      <c r="B159" s="75" t="n">
        <v>45</v>
      </c>
      <c r="C159" s="65" t="s">
        <v>116</v>
      </c>
      <c r="D159" s="57"/>
      <c r="E159" s="57"/>
      <c r="F159" s="57"/>
      <c r="G159" s="57"/>
      <c r="H159" s="57"/>
      <c r="I159" s="57"/>
      <c r="J159" s="57"/>
      <c r="K159" s="57"/>
      <c r="L159" s="57"/>
    </row>
    <row r="160" customFormat="false" ht="12.75" hidden="false" customHeight="false" outlineLevel="0" collapsed="false">
      <c r="A160" s="60"/>
      <c r="B160" s="75" t="n">
        <v>71</v>
      </c>
      <c r="C160" s="65" t="s">
        <v>117</v>
      </c>
      <c r="D160" s="57"/>
      <c r="E160" s="57"/>
      <c r="F160" s="57"/>
      <c r="G160" s="57"/>
      <c r="H160" s="57"/>
      <c r="I160" s="57"/>
      <c r="J160" s="57"/>
      <c r="K160" s="57"/>
      <c r="L160" s="57"/>
    </row>
    <row r="161" customFormat="false" ht="12.75" hidden="false" customHeight="false" outlineLevel="0" collapsed="false">
      <c r="A161" s="60"/>
      <c r="B161" s="75" t="s">
        <v>118</v>
      </c>
      <c r="C161" s="65" t="s">
        <v>47</v>
      </c>
      <c r="D161" s="57" t="n">
        <v>3790</v>
      </c>
      <c r="E161" s="67" t="n">
        <v>0</v>
      </c>
      <c r="F161" s="68" t="n">
        <v>2500</v>
      </c>
      <c r="G161" s="68" t="s">
        <v>48</v>
      </c>
      <c r="H161" s="57" t="n">
        <v>4906</v>
      </c>
      <c r="I161" s="67" t="n">
        <v>0</v>
      </c>
      <c r="J161" s="68" t="n">
        <v>4266</v>
      </c>
      <c r="K161" s="67" t="n">
        <v>0</v>
      </c>
      <c r="L161" s="68" t="n">
        <f aca="false">SUM(J161:K161)</f>
        <v>4266</v>
      </c>
    </row>
    <row r="162" customFormat="false" ht="12.75" hidden="false" customHeight="false" outlineLevel="0" collapsed="false">
      <c r="A162" s="60"/>
      <c r="B162" s="75" t="s">
        <v>119</v>
      </c>
      <c r="C162" s="65" t="s">
        <v>50</v>
      </c>
      <c r="D162" s="57" t="n">
        <v>75</v>
      </c>
      <c r="E162" s="67" t="n">
        <v>0</v>
      </c>
      <c r="F162" s="68" t="n">
        <v>75</v>
      </c>
      <c r="G162" s="68" t="s">
        <v>48</v>
      </c>
      <c r="H162" s="57" t="n">
        <v>75</v>
      </c>
      <c r="I162" s="67" t="n">
        <v>0</v>
      </c>
      <c r="J162" s="68" t="n">
        <v>1</v>
      </c>
      <c r="K162" s="67" t="n">
        <v>0</v>
      </c>
      <c r="L162" s="68" t="n">
        <f aca="false">SUM(J162:K162)</f>
        <v>1</v>
      </c>
    </row>
    <row r="163" customFormat="false" ht="12.75" hidden="false" customHeight="false" outlineLevel="0" collapsed="false">
      <c r="A163" s="60"/>
      <c r="B163" s="75" t="s">
        <v>120</v>
      </c>
      <c r="C163" s="65" t="s">
        <v>52</v>
      </c>
      <c r="D163" s="57" t="n">
        <v>550</v>
      </c>
      <c r="E163" s="67" t="n">
        <v>0</v>
      </c>
      <c r="F163" s="68" t="n">
        <v>550</v>
      </c>
      <c r="G163" s="68" t="s">
        <v>48</v>
      </c>
      <c r="H163" s="57" t="n">
        <v>550</v>
      </c>
      <c r="I163" s="67" t="n">
        <v>0</v>
      </c>
      <c r="J163" s="68" t="n">
        <v>1</v>
      </c>
      <c r="K163" s="67" t="n">
        <v>0</v>
      </c>
      <c r="L163" s="68" t="n">
        <f aca="false">SUM(J163:K163)</f>
        <v>1</v>
      </c>
    </row>
    <row r="164" customFormat="false" ht="12.75" hidden="false" customHeight="false" outlineLevel="0" collapsed="false">
      <c r="A164" s="60" t="s">
        <v>29</v>
      </c>
      <c r="B164" s="75" t="n">
        <v>71</v>
      </c>
      <c r="C164" s="65" t="s">
        <v>117</v>
      </c>
      <c r="D164" s="71" t="n">
        <f aca="false">SUM(D161:D163)</f>
        <v>4415</v>
      </c>
      <c r="E164" s="70" t="n">
        <f aca="false">SUM(E161:E163)</f>
        <v>0</v>
      </c>
      <c r="F164" s="77" t="n">
        <f aca="false">SUM(F161:F163)</f>
        <v>3125</v>
      </c>
      <c r="G164" s="70" t="n">
        <f aca="false">SUM(G161:G163)</f>
        <v>0</v>
      </c>
      <c r="H164" s="71" t="n">
        <f aca="false">SUM(H161:H163)</f>
        <v>5531</v>
      </c>
      <c r="I164" s="70" t="n">
        <f aca="false">SUM(I161:I163)</f>
        <v>0</v>
      </c>
      <c r="J164" s="77" t="n">
        <f aca="false">SUM(J161:J163)</f>
        <v>4268</v>
      </c>
      <c r="K164" s="70" t="n">
        <f aca="false">SUM(K161:K163)</f>
        <v>0</v>
      </c>
      <c r="L164" s="77" t="n">
        <f aca="false">SUM(J164:K164)</f>
        <v>4268</v>
      </c>
    </row>
    <row r="165" customFormat="false" ht="12.75" hidden="false" customHeight="false" outlineLevel="0" collapsed="false">
      <c r="A165" s="60"/>
      <c r="B165" s="75"/>
      <c r="C165" s="65"/>
      <c r="D165" s="57"/>
      <c r="E165" s="57"/>
      <c r="F165" s="57"/>
      <c r="G165" s="57"/>
      <c r="H165" s="57"/>
      <c r="I165" s="57"/>
      <c r="J165" s="57"/>
      <c r="K165" s="57"/>
      <c r="L165" s="57"/>
    </row>
    <row r="166" customFormat="false" ht="12.75" hidden="false" customHeight="false" outlineLevel="0" collapsed="false">
      <c r="A166" s="60"/>
      <c r="B166" s="75" t="n">
        <v>72</v>
      </c>
      <c r="C166" s="65" t="s">
        <v>121</v>
      </c>
      <c r="D166" s="57"/>
      <c r="E166" s="57"/>
      <c r="F166" s="57"/>
      <c r="G166" s="57"/>
      <c r="H166" s="57"/>
      <c r="I166" s="57"/>
      <c r="J166" s="57"/>
      <c r="K166" s="57"/>
      <c r="L166" s="57"/>
    </row>
    <row r="167" customFormat="false" ht="12.75" hidden="false" customHeight="false" outlineLevel="0" collapsed="false">
      <c r="A167" s="60"/>
      <c r="B167" s="75" t="s">
        <v>122</v>
      </c>
      <c r="C167" s="65" t="s">
        <v>47</v>
      </c>
      <c r="D167" s="57" t="n">
        <v>3709</v>
      </c>
      <c r="E167" s="67" t="n">
        <v>0</v>
      </c>
      <c r="F167" s="68" t="n">
        <v>4500</v>
      </c>
      <c r="G167" s="68" t="s">
        <v>48</v>
      </c>
      <c r="H167" s="57" t="n">
        <v>6490</v>
      </c>
      <c r="I167" s="67" t="n">
        <v>0</v>
      </c>
      <c r="J167" s="68" t="n">
        <v>3108</v>
      </c>
      <c r="K167" s="67" t="n">
        <v>0</v>
      </c>
      <c r="L167" s="68" t="n">
        <f aca="false">SUM(J167:K167)</f>
        <v>3108</v>
      </c>
    </row>
    <row r="168" customFormat="false" ht="12.75" hidden="false" customHeight="false" outlineLevel="0" collapsed="false">
      <c r="A168" s="60"/>
      <c r="B168" s="75" t="s">
        <v>123</v>
      </c>
      <c r="C168" s="65" t="s">
        <v>50</v>
      </c>
      <c r="D168" s="57" t="n">
        <v>94</v>
      </c>
      <c r="E168" s="67" t="n">
        <v>0</v>
      </c>
      <c r="F168" s="68" t="n">
        <v>75</v>
      </c>
      <c r="G168" s="68" t="s">
        <v>48</v>
      </c>
      <c r="H168" s="57" t="n">
        <v>75</v>
      </c>
      <c r="I168" s="67" t="n">
        <v>0</v>
      </c>
      <c r="J168" s="68" t="n">
        <v>1</v>
      </c>
      <c r="K168" s="67" t="n">
        <v>0</v>
      </c>
      <c r="L168" s="68" t="n">
        <f aca="false">SUM(J168:K168)</f>
        <v>1</v>
      </c>
    </row>
    <row r="169" customFormat="false" ht="12.75" hidden="false" customHeight="false" outlineLevel="0" collapsed="false">
      <c r="A169" s="60"/>
      <c r="B169" s="75" t="s">
        <v>124</v>
      </c>
      <c r="C169" s="65" t="s">
        <v>52</v>
      </c>
      <c r="D169" s="57" t="n">
        <v>522</v>
      </c>
      <c r="E169" s="67" t="n">
        <v>0</v>
      </c>
      <c r="F169" s="68" t="n">
        <v>550</v>
      </c>
      <c r="G169" s="68" t="s">
        <v>48</v>
      </c>
      <c r="H169" s="57" t="n">
        <v>550</v>
      </c>
      <c r="I169" s="67" t="n">
        <v>0</v>
      </c>
      <c r="J169" s="68" t="n">
        <v>1</v>
      </c>
      <c r="K169" s="67" t="n">
        <v>0</v>
      </c>
      <c r="L169" s="68" t="n">
        <f aca="false">SUM(J169:K169)</f>
        <v>1</v>
      </c>
    </row>
    <row r="170" customFormat="false" ht="12.75" hidden="false" customHeight="false" outlineLevel="0" collapsed="false">
      <c r="A170" s="60" t="s">
        <v>29</v>
      </c>
      <c r="B170" s="75" t="n">
        <v>72</v>
      </c>
      <c r="C170" s="65" t="s">
        <v>121</v>
      </c>
      <c r="D170" s="71" t="n">
        <f aca="false">SUM(D167:D169)</f>
        <v>4325</v>
      </c>
      <c r="E170" s="70" t="n">
        <f aca="false">SUM(E167:E169)</f>
        <v>0</v>
      </c>
      <c r="F170" s="77" t="n">
        <f aca="false">SUM(F167:F169)</f>
        <v>5125</v>
      </c>
      <c r="G170" s="70" t="n">
        <f aca="false">SUM(G167:G169)</f>
        <v>0</v>
      </c>
      <c r="H170" s="71" t="n">
        <f aca="false">SUM(H167:H169)</f>
        <v>7115</v>
      </c>
      <c r="I170" s="70" t="n">
        <f aca="false">SUM(I167:I169)</f>
        <v>0</v>
      </c>
      <c r="J170" s="77" t="n">
        <f aca="false">SUM(J167:J169)</f>
        <v>3110</v>
      </c>
      <c r="K170" s="70" t="n">
        <f aca="false">SUM(K167:K169)</f>
        <v>0</v>
      </c>
      <c r="L170" s="77" t="n">
        <f aca="false">SUM(J170:K170)</f>
        <v>3110</v>
      </c>
    </row>
    <row r="171" customFormat="false" ht="12.75" hidden="false" customHeight="false" outlineLevel="0" collapsed="false">
      <c r="A171" s="60"/>
      <c r="B171" s="75"/>
      <c r="C171" s="65"/>
      <c r="D171" s="57"/>
      <c r="E171" s="57"/>
      <c r="F171" s="57"/>
      <c r="G171" s="57"/>
      <c r="H171" s="57"/>
      <c r="I171" s="57"/>
      <c r="J171" s="57"/>
      <c r="K171" s="57"/>
      <c r="L171" s="57"/>
    </row>
    <row r="172" customFormat="false" ht="12.75" hidden="false" customHeight="false" outlineLevel="0" collapsed="false">
      <c r="A172" s="72"/>
      <c r="B172" s="78" t="n">
        <v>73</v>
      </c>
      <c r="C172" s="79" t="s">
        <v>125</v>
      </c>
      <c r="D172" s="88"/>
      <c r="E172" s="88"/>
      <c r="F172" s="88"/>
      <c r="G172" s="88"/>
      <c r="H172" s="88"/>
      <c r="I172" s="88"/>
      <c r="J172" s="88"/>
      <c r="K172" s="88"/>
      <c r="L172" s="88"/>
    </row>
    <row r="173" customFormat="false" ht="12.75" hidden="false" customHeight="false" outlineLevel="0" collapsed="false">
      <c r="A173" s="60"/>
      <c r="B173" s="75" t="s">
        <v>126</v>
      </c>
      <c r="C173" s="65" t="s">
        <v>47</v>
      </c>
      <c r="D173" s="57" t="n">
        <v>5499</v>
      </c>
      <c r="E173" s="67" t="n">
        <v>0</v>
      </c>
      <c r="F173" s="68" t="n">
        <v>6000</v>
      </c>
      <c r="G173" s="68" t="s">
        <v>48</v>
      </c>
      <c r="H173" s="57" t="n">
        <v>7070</v>
      </c>
      <c r="I173" s="67" t="n">
        <v>0</v>
      </c>
      <c r="J173" s="68" t="n">
        <v>5150</v>
      </c>
      <c r="K173" s="67" t="n">
        <v>0</v>
      </c>
      <c r="L173" s="68" t="n">
        <f aca="false">SUM(J173:K173)</f>
        <v>5150</v>
      </c>
    </row>
    <row r="174" customFormat="false" ht="12.75" hidden="false" customHeight="false" outlineLevel="0" collapsed="false">
      <c r="A174" s="60"/>
      <c r="B174" s="75" t="s">
        <v>127</v>
      </c>
      <c r="C174" s="65" t="s">
        <v>50</v>
      </c>
      <c r="D174" s="57" t="n">
        <v>114</v>
      </c>
      <c r="E174" s="67" t="n">
        <v>0</v>
      </c>
      <c r="F174" s="68" t="n">
        <v>75</v>
      </c>
      <c r="G174" s="68" t="s">
        <v>48</v>
      </c>
      <c r="H174" s="57" t="n">
        <v>75</v>
      </c>
      <c r="I174" s="67" t="n">
        <v>0</v>
      </c>
      <c r="J174" s="68" t="n">
        <v>1</v>
      </c>
      <c r="K174" s="67" t="n">
        <v>0</v>
      </c>
      <c r="L174" s="68" t="n">
        <f aca="false">SUM(J174:K174)</f>
        <v>1</v>
      </c>
    </row>
    <row r="175" customFormat="false" ht="12.75" hidden="false" customHeight="false" outlineLevel="0" collapsed="false">
      <c r="A175" s="60"/>
      <c r="B175" s="75" t="s">
        <v>128</v>
      </c>
      <c r="C175" s="65" t="s">
        <v>52</v>
      </c>
      <c r="D175" s="88" t="n">
        <v>510</v>
      </c>
      <c r="E175" s="86" t="n">
        <v>0</v>
      </c>
      <c r="F175" s="87" t="n">
        <v>550</v>
      </c>
      <c r="G175" s="87" t="s">
        <v>48</v>
      </c>
      <c r="H175" s="88" t="n">
        <v>550</v>
      </c>
      <c r="I175" s="86" t="n">
        <v>0</v>
      </c>
      <c r="J175" s="87" t="n">
        <v>1</v>
      </c>
      <c r="K175" s="86" t="n">
        <v>0</v>
      </c>
      <c r="L175" s="87" t="n">
        <f aca="false">SUM(J175:K175)</f>
        <v>1</v>
      </c>
    </row>
    <row r="176" customFormat="false" ht="13.35" hidden="false" customHeight="true" outlineLevel="0" collapsed="false">
      <c r="A176" s="60" t="s">
        <v>29</v>
      </c>
      <c r="B176" s="75" t="n">
        <v>73</v>
      </c>
      <c r="C176" s="65" t="s">
        <v>125</v>
      </c>
      <c r="D176" s="88" t="n">
        <f aca="false">SUM(D173:D175)</f>
        <v>6123</v>
      </c>
      <c r="E176" s="86" t="n">
        <f aca="false">SUM(E173:E175)</f>
        <v>0</v>
      </c>
      <c r="F176" s="87" t="n">
        <f aca="false">SUM(F173:F175)</f>
        <v>6625</v>
      </c>
      <c r="G176" s="86" t="n">
        <f aca="false">SUM(G173:G175)</f>
        <v>0</v>
      </c>
      <c r="H176" s="88" t="n">
        <f aca="false">SUM(H173:H175)</f>
        <v>7695</v>
      </c>
      <c r="I176" s="86" t="n">
        <f aca="false">SUM(I173:I175)</f>
        <v>0</v>
      </c>
      <c r="J176" s="87" t="n">
        <f aca="false">SUM(J173:J175)</f>
        <v>5152</v>
      </c>
      <c r="K176" s="86" t="n">
        <f aca="false">SUM(K173:K175)</f>
        <v>0</v>
      </c>
      <c r="L176" s="87" t="n">
        <f aca="false">SUM(J176:K176)</f>
        <v>5152</v>
      </c>
    </row>
    <row r="177" customFormat="false" ht="13.35" hidden="false" customHeight="true" outlineLevel="0" collapsed="false">
      <c r="A177" s="60"/>
      <c r="B177" s="75"/>
      <c r="C177" s="65"/>
      <c r="D177" s="57"/>
      <c r="E177" s="57"/>
      <c r="F177" s="57"/>
      <c r="G177" s="57"/>
      <c r="H177" s="57"/>
      <c r="I177" s="57"/>
      <c r="J177" s="57"/>
      <c r="K177" s="57"/>
      <c r="L177" s="57"/>
    </row>
    <row r="178" customFormat="false" ht="13.35" hidden="false" customHeight="true" outlineLevel="0" collapsed="false">
      <c r="A178" s="60"/>
      <c r="B178" s="75" t="n">
        <v>74</v>
      </c>
      <c r="C178" s="65" t="s">
        <v>129</v>
      </c>
      <c r="D178" s="57"/>
      <c r="E178" s="57"/>
      <c r="F178" s="57"/>
      <c r="G178" s="57"/>
      <c r="H178" s="57"/>
      <c r="I178" s="57"/>
      <c r="J178" s="57"/>
      <c r="K178" s="57"/>
      <c r="L178" s="57"/>
    </row>
    <row r="179" customFormat="false" ht="13.35" hidden="false" customHeight="true" outlineLevel="0" collapsed="false">
      <c r="A179" s="60"/>
      <c r="B179" s="75" t="s">
        <v>130</v>
      </c>
      <c r="C179" s="65" t="s">
        <v>47</v>
      </c>
      <c r="D179" s="57" t="n">
        <v>5215</v>
      </c>
      <c r="E179" s="67" t="n">
        <v>0</v>
      </c>
      <c r="F179" s="68" t="n">
        <v>3700</v>
      </c>
      <c r="G179" s="68" t="s">
        <v>48</v>
      </c>
      <c r="H179" s="57" t="n">
        <v>7223</v>
      </c>
      <c r="I179" s="67" t="n">
        <v>0</v>
      </c>
      <c r="J179" s="68" t="n">
        <v>5235</v>
      </c>
      <c r="K179" s="67" t="n">
        <v>0</v>
      </c>
      <c r="L179" s="68" t="n">
        <f aca="false">SUM(J179:K179)</f>
        <v>5235</v>
      </c>
    </row>
    <row r="180" customFormat="false" ht="13.35" hidden="false" customHeight="true" outlineLevel="0" collapsed="false">
      <c r="A180" s="60"/>
      <c r="B180" s="75" t="s">
        <v>131</v>
      </c>
      <c r="C180" s="65" t="s">
        <v>50</v>
      </c>
      <c r="D180" s="57" t="n">
        <v>69</v>
      </c>
      <c r="E180" s="67" t="n">
        <v>0</v>
      </c>
      <c r="F180" s="68" t="n">
        <v>75</v>
      </c>
      <c r="G180" s="68" t="s">
        <v>48</v>
      </c>
      <c r="H180" s="57" t="n">
        <v>75</v>
      </c>
      <c r="I180" s="67" t="n">
        <v>0</v>
      </c>
      <c r="J180" s="68" t="n">
        <v>1</v>
      </c>
      <c r="K180" s="67" t="n">
        <v>0</v>
      </c>
      <c r="L180" s="68" t="n">
        <f aca="false">SUM(J180:K180)</f>
        <v>1</v>
      </c>
    </row>
    <row r="181" customFormat="false" ht="13.35" hidden="false" customHeight="true" outlineLevel="0" collapsed="false">
      <c r="A181" s="60"/>
      <c r="B181" s="75" t="s">
        <v>132</v>
      </c>
      <c r="C181" s="65" t="s">
        <v>52</v>
      </c>
      <c r="D181" s="57" t="n">
        <v>617</v>
      </c>
      <c r="E181" s="67" t="n">
        <v>0</v>
      </c>
      <c r="F181" s="68" t="n">
        <v>550</v>
      </c>
      <c r="G181" s="68" t="s">
        <v>48</v>
      </c>
      <c r="H181" s="57" t="n">
        <v>550</v>
      </c>
      <c r="I181" s="67" t="n">
        <v>0</v>
      </c>
      <c r="J181" s="68" t="n">
        <v>1</v>
      </c>
      <c r="K181" s="67" t="n">
        <v>0</v>
      </c>
      <c r="L181" s="68" t="n">
        <f aca="false">SUM(J181:K181)</f>
        <v>1</v>
      </c>
    </row>
    <row r="182" customFormat="false" ht="13.35" hidden="false" customHeight="true" outlineLevel="0" collapsed="false">
      <c r="A182" s="60" t="s">
        <v>29</v>
      </c>
      <c r="B182" s="75" t="n">
        <v>74</v>
      </c>
      <c r="C182" s="65" t="s">
        <v>129</v>
      </c>
      <c r="D182" s="71" t="n">
        <f aca="false">SUM(D179:D181)</f>
        <v>5901</v>
      </c>
      <c r="E182" s="70" t="n">
        <f aca="false">SUM(E179:E181)</f>
        <v>0</v>
      </c>
      <c r="F182" s="77" t="n">
        <f aca="false">SUM(F179:F181)</f>
        <v>4325</v>
      </c>
      <c r="G182" s="70" t="n">
        <f aca="false">SUM(G179:G181)</f>
        <v>0</v>
      </c>
      <c r="H182" s="71" t="n">
        <f aca="false">SUM(H179:H181)</f>
        <v>7848</v>
      </c>
      <c r="I182" s="70" t="n">
        <f aca="false">SUM(I179:I181)</f>
        <v>0</v>
      </c>
      <c r="J182" s="77" t="n">
        <f aca="false">SUM(J179:J181)</f>
        <v>5237</v>
      </c>
      <c r="K182" s="70" t="n">
        <f aca="false">SUM(K179:K181)</f>
        <v>0</v>
      </c>
      <c r="L182" s="77" t="n">
        <f aca="false">SUM(L179:L181)</f>
        <v>5237</v>
      </c>
    </row>
    <row r="183" customFormat="false" ht="13.35" hidden="false" customHeight="true" outlineLevel="0" collapsed="false">
      <c r="A183" s="60"/>
      <c r="B183" s="75"/>
      <c r="C183" s="65"/>
      <c r="D183" s="57"/>
      <c r="E183" s="57"/>
      <c r="F183" s="57"/>
      <c r="G183" s="57"/>
      <c r="H183" s="57"/>
      <c r="I183" s="57"/>
      <c r="J183" s="57"/>
      <c r="K183" s="57"/>
      <c r="L183" s="57"/>
    </row>
    <row r="184" customFormat="false" ht="13.35" hidden="false" customHeight="true" outlineLevel="0" collapsed="false">
      <c r="A184" s="60"/>
      <c r="B184" s="75" t="n">
        <v>75</v>
      </c>
      <c r="C184" s="65" t="s">
        <v>133</v>
      </c>
      <c r="D184" s="57"/>
      <c r="E184" s="57"/>
      <c r="F184" s="57"/>
      <c r="G184" s="57"/>
      <c r="H184" s="57"/>
      <c r="I184" s="57"/>
      <c r="J184" s="57"/>
      <c r="K184" s="57"/>
      <c r="L184" s="57"/>
    </row>
    <row r="185" customFormat="false" ht="13.35" hidden="false" customHeight="true" outlineLevel="0" collapsed="false">
      <c r="A185" s="60"/>
      <c r="B185" s="75" t="s">
        <v>134</v>
      </c>
      <c r="C185" s="65" t="s">
        <v>47</v>
      </c>
      <c r="D185" s="57" t="n">
        <v>3957</v>
      </c>
      <c r="E185" s="67" t="n">
        <v>0</v>
      </c>
      <c r="F185" s="68" t="n">
        <v>3000</v>
      </c>
      <c r="G185" s="68" t="s">
        <v>48</v>
      </c>
      <c r="H185" s="57" t="n">
        <v>5899</v>
      </c>
      <c r="I185" s="67" t="n">
        <v>0</v>
      </c>
      <c r="J185" s="68" t="n">
        <v>4655</v>
      </c>
      <c r="K185" s="67" t="n">
        <v>0</v>
      </c>
      <c r="L185" s="68" t="n">
        <f aca="false">SUM(J185:K185)</f>
        <v>4655</v>
      </c>
    </row>
    <row r="186" customFormat="false" ht="13.35" hidden="false" customHeight="true" outlineLevel="0" collapsed="false">
      <c r="A186" s="60"/>
      <c r="B186" s="75" t="s">
        <v>135</v>
      </c>
      <c r="C186" s="65" t="s">
        <v>50</v>
      </c>
      <c r="D186" s="57" t="n">
        <v>73</v>
      </c>
      <c r="E186" s="67" t="n">
        <v>0</v>
      </c>
      <c r="F186" s="68" t="n">
        <v>75</v>
      </c>
      <c r="G186" s="68" t="s">
        <v>48</v>
      </c>
      <c r="H186" s="57" t="n">
        <v>75</v>
      </c>
      <c r="I186" s="67" t="n">
        <v>0</v>
      </c>
      <c r="J186" s="68" t="n">
        <v>1</v>
      </c>
      <c r="K186" s="67" t="n">
        <v>0</v>
      </c>
      <c r="L186" s="68" t="n">
        <f aca="false">SUM(J186:K186)</f>
        <v>1</v>
      </c>
    </row>
    <row r="187" customFormat="false" ht="13.35" hidden="false" customHeight="true" outlineLevel="0" collapsed="false">
      <c r="A187" s="60"/>
      <c r="B187" s="75" t="s">
        <v>136</v>
      </c>
      <c r="C187" s="65" t="s">
        <v>52</v>
      </c>
      <c r="D187" s="57" t="n">
        <v>524</v>
      </c>
      <c r="E187" s="67" t="n">
        <v>0</v>
      </c>
      <c r="F187" s="68" t="n">
        <v>550</v>
      </c>
      <c r="G187" s="68" t="s">
        <v>48</v>
      </c>
      <c r="H187" s="57" t="n">
        <v>550</v>
      </c>
      <c r="I187" s="67" t="n">
        <v>0</v>
      </c>
      <c r="J187" s="68" t="n">
        <v>1</v>
      </c>
      <c r="K187" s="67" t="n">
        <v>0</v>
      </c>
      <c r="L187" s="68" t="n">
        <f aca="false">SUM(J187:K187)</f>
        <v>1</v>
      </c>
    </row>
    <row r="188" customFormat="false" ht="13.35" hidden="false" customHeight="true" outlineLevel="0" collapsed="false">
      <c r="A188" s="60" t="s">
        <v>29</v>
      </c>
      <c r="B188" s="75" t="n">
        <v>75</v>
      </c>
      <c r="C188" s="65" t="s">
        <v>133</v>
      </c>
      <c r="D188" s="71" t="n">
        <f aca="false">SUM(D185:D187)</f>
        <v>4554</v>
      </c>
      <c r="E188" s="70" t="n">
        <f aca="false">SUM(E185:E187)</f>
        <v>0</v>
      </c>
      <c r="F188" s="77" t="n">
        <f aca="false">SUM(F185:F187)</f>
        <v>3625</v>
      </c>
      <c r="G188" s="70" t="n">
        <f aca="false">SUM(G185:G187)</f>
        <v>0</v>
      </c>
      <c r="H188" s="71" t="n">
        <f aca="false">SUM(H185:H187)</f>
        <v>6524</v>
      </c>
      <c r="I188" s="70" t="n">
        <f aca="false">SUM(I185:I187)</f>
        <v>0</v>
      </c>
      <c r="J188" s="77" t="n">
        <f aca="false">SUM(J185:J187)</f>
        <v>4657</v>
      </c>
      <c r="K188" s="70" t="n">
        <f aca="false">SUM(K185:K187)</f>
        <v>0</v>
      </c>
      <c r="L188" s="77" t="n">
        <f aca="false">SUM(J188:K188)</f>
        <v>4657</v>
      </c>
    </row>
    <row r="189" customFormat="false" ht="13.35" hidden="false" customHeight="true" outlineLevel="0" collapsed="false">
      <c r="A189" s="60"/>
      <c r="B189" s="75"/>
      <c r="C189" s="65"/>
      <c r="D189" s="57"/>
      <c r="E189" s="57"/>
      <c r="F189" s="57"/>
      <c r="G189" s="57"/>
      <c r="H189" s="57"/>
      <c r="I189" s="57"/>
      <c r="J189" s="57"/>
      <c r="K189" s="57"/>
      <c r="L189" s="57"/>
    </row>
    <row r="190" customFormat="false" ht="25.5" hidden="false" customHeight="false" outlineLevel="0" collapsed="false">
      <c r="A190" s="60"/>
      <c r="B190" s="75" t="n">
        <v>76</v>
      </c>
      <c r="C190" s="65" t="s">
        <v>137</v>
      </c>
      <c r="D190" s="57"/>
      <c r="E190" s="57"/>
      <c r="F190" s="57"/>
      <c r="G190" s="57"/>
      <c r="H190" s="57"/>
      <c r="I190" s="57"/>
      <c r="J190" s="57"/>
      <c r="K190" s="57"/>
      <c r="L190" s="57"/>
    </row>
    <row r="191" customFormat="false" ht="13.35" hidden="false" customHeight="true" outlineLevel="0" collapsed="false">
      <c r="A191" s="60"/>
      <c r="B191" s="75" t="s">
        <v>138</v>
      </c>
      <c r="C191" s="65" t="s">
        <v>47</v>
      </c>
      <c r="D191" s="57" t="n">
        <v>4452</v>
      </c>
      <c r="E191" s="67" t="n">
        <v>0</v>
      </c>
      <c r="F191" s="68" t="n">
        <v>2800</v>
      </c>
      <c r="G191" s="68" t="s">
        <v>48</v>
      </c>
      <c r="H191" s="57" t="n">
        <v>5460</v>
      </c>
      <c r="I191" s="67" t="n">
        <v>0</v>
      </c>
      <c r="J191" s="68" t="n">
        <v>4508</v>
      </c>
      <c r="K191" s="67" t="n">
        <v>0</v>
      </c>
      <c r="L191" s="68" t="n">
        <f aca="false">SUM(J191:K191)</f>
        <v>4508</v>
      </c>
    </row>
    <row r="192" customFormat="false" ht="13.35" hidden="false" customHeight="true" outlineLevel="0" collapsed="false">
      <c r="A192" s="60"/>
      <c r="B192" s="75" t="s">
        <v>139</v>
      </c>
      <c r="C192" s="65" t="s">
        <v>50</v>
      </c>
      <c r="D192" s="57" t="n">
        <v>74</v>
      </c>
      <c r="E192" s="67" t="n">
        <v>0</v>
      </c>
      <c r="F192" s="68" t="n">
        <v>75</v>
      </c>
      <c r="G192" s="68" t="s">
        <v>48</v>
      </c>
      <c r="H192" s="57" t="n">
        <v>75</v>
      </c>
      <c r="I192" s="67" t="n">
        <v>0</v>
      </c>
      <c r="J192" s="68" t="n">
        <v>1</v>
      </c>
      <c r="K192" s="67" t="n">
        <v>0</v>
      </c>
      <c r="L192" s="68" t="n">
        <f aca="false">SUM(J192:K192)</f>
        <v>1</v>
      </c>
    </row>
    <row r="193" customFormat="false" ht="13.35" hidden="false" customHeight="true" outlineLevel="0" collapsed="false">
      <c r="A193" s="60"/>
      <c r="B193" s="75" t="s">
        <v>140</v>
      </c>
      <c r="C193" s="65" t="s">
        <v>52</v>
      </c>
      <c r="D193" s="88" t="n">
        <v>539</v>
      </c>
      <c r="E193" s="86" t="n">
        <v>0</v>
      </c>
      <c r="F193" s="87" t="n">
        <v>550</v>
      </c>
      <c r="G193" s="87" t="s">
        <v>48</v>
      </c>
      <c r="H193" s="88" t="n">
        <v>550</v>
      </c>
      <c r="I193" s="86" t="n">
        <v>0</v>
      </c>
      <c r="J193" s="87" t="n">
        <v>1</v>
      </c>
      <c r="K193" s="86" t="n">
        <v>0</v>
      </c>
      <c r="L193" s="87" t="n">
        <f aca="false">SUM(J193:K193)</f>
        <v>1</v>
      </c>
    </row>
    <row r="194" customFormat="false" ht="25.5" hidden="false" customHeight="false" outlineLevel="0" collapsed="false">
      <c r="A194" s="60" t="s">
        <v>29</v>
      </c>
      <c r="B194" s="75" t="n">
        <v>76</v>
      </c>
      <c r="C194" s="65" t="s">
        <v>137</v>
      </c>
      <c r="D194" s="88" t="n">
        <f aca="false">SUM(D191:D193)</f>
        <v>5065</v>
      </c>
      <c r="E194" s="86" t="n">
        <f aca="false">SUM(E191:E193)</f>
        <v>0</v>
      </c>
      <c r="F194" s="87" t="n">
        <f aca="false">SUM(F191:F193)</f>
        <v>3425</v>
      </c>
      <c r="G194" s="86" t="n">
        <f aca="false">SUM(G191:G193)</f>
        <v>0</v>
      </c>
      <c r="H194" s="88" t="n">
        <f aca="false">SUM(H191:H193)</f>
        <v>6085</v>
      </c>
      <c r="I194" s="86" t="n">
        <f aca="false">SUM(I191:I193)</f>
        <v>0</v>
      </c>
      <c r="J194" s="87" t="n">
        <f aca="false">SUM(J191:J193)</f>
        <v>4510</v>
      </c>
      <c r="K194" s="86" t="n">
        <f aca="false">SUM(K191:K193)</f>
        <v>0</v>
      </c>
      <c r="L194" s="87" t="n">
        <f aca="false">SUM(J194:K194)</f>
        <v>4510</v>
      </c>
    </row>
    <row r="195" customFormat="false" ht="13.35" hidden="false" customHeight="true" outlineLevel="0" collapsed="false">
      <c r="A195" s="60"/>
      <c r="B195" s="75"/>
      <c r="C195" s="65"/>
      <c r="D195" s="57"/>
      <c r="E195" s="68"/>
      <c r="F195" s="68"/>
      <c r="G195" s="119"/>
      <c r="H195" s="57"/>
      <c r="I195" s="119"/>
      <c r="J195" s="68"/>
      <c r="K195" s="68"/>
      <c r="L195" s="68"/>
    </row>
    <row r="196" customFormat="false" ht="13.35" hidden="false" customHeight="true" outlineLevel="0" collapsed="false">
      <c r="A196" s="60"/>
      <c r="B196" s="75" t="n">
        <v>77</v>
      </c>
      <c r="C196" s="65" t="s">
        <v>141</v>
      </c>
      <c r="D196" s="57"/>
      <c r="E196" s="57"/>
      <c r="F196" s="57"/>
      <c r="G196" s="57"/>
      <c r="H196" s="57"/>
      <c r="I196" s="57"/>
      <c r="J196" s="57"/>
      <c r="K196" s="57"/>
      <c r="L196" s="57"/>
    </row>
    <row r="197" customFormat="false" ht="13.35" hidden="false" customHeight="true" outlineLevel="0" collapsed="false">
      <c r="A197" s="60"/>
      <c r="B197" s="75" t="s">
        <v>142</v>
      </c>
      <c r="C197" s="65" t="s">
        <v>47</v>
      </c>
      <c r="D197" s="57" t="n">
        <v>4387</v>
      </c>
      <c r="E197" s="67" t="n">
        <v>0</v>
      </c>
      <c r="F197" s="68" t="n">
        <v>2400</v>
      </c>
      <c r="G197" s="68" t="s">
        <v>48</v>
      </c>
      <c r="H197" s="57" t="n">
        <v>5399</v>
      </c>
      <c r="I197" s="67" t="n">
        <v>0</v>
      </c>
      <c r="J197" s="68" t="n">
        <v>3747</v>
      </c>
      <c r="K197" s="67" t="n">
        <v>0</v>
      </c>
      <c r="L197" s="68" t="n">
        <f aca="false">SUM(J197:K197)</f>
        <v>3747</v>
      </c>
    </row>
    <row r="198" customFormat="false" ht="13.35" hidden="false" customHeight="true" outlineLevel="0" collapsed="false">
      <c r="A198" s="60"/>
      <c r="B198" s="75" t="s">
        <v>143</v>
      </c>
      <c r="C198" s="65" t="s">
        <v>50</v>
      </c>
      <c r="D198" s="57" t="n">
        <v>75</v>
      </c>
      <c r="E198" s="67" t="n">
        <v>0</v>
      </c>
      <c r="F198" s="68" t="n">
        <v>75</v>
      </c>
      <c r="G198" s="68" t="s">
        <v>48</v>
      </c>
      <c r="H198" s="57" t="n">
        <v>75</v>
      </c>
      <c r="I198" s="67" t="n">
        <v>0</v>
      </c>
      <c r="J198" s="68" t="n">
        <v>1</v>
      </c>
      <c r="K198" s="67" t="n">
        <v>0</v>
      </c>
      <c r="L198" s="68" t="n">
        <f aca="false">SUM(J198:K198)</f>
        <v>1</v>
      </c>
    </row>
    <row r="199" customFormat="false" ht="13.35" hidden="false" customHeight="true" outlineLevel="0" collapsed="false">
      <c r="A199" s="60"/>
      <c r="B199" s="75" t="s">
        <v>144</v>
      </c>
      <c r="C199" s="65" t="s">
        <v>52</v>
      </c>
      <c r="D199" s="57" t="n">
        <v>545</v>
      </c>
      <c r="E199" s="67" t="n">
        <v>0</v>
      </c>
      <c r="F199" s="68" t="n">
        <v>550</v>
      </c>
      <c r="G199" s="68" t="s">
        <v>48</v>
      </c>
      <c r="H199" s="57" t="n">
        <v>550</v>
      </c>
      <c r="I199" s="67" t="n">
        <v>0</v>
      </c>
      <c r="J199" s="68" t="n">
        <v>1</v>
      </c>
      <c r="K199" s="67" t="n">
        <v>0</v>
      </c>
      <c r="L199" s="68" t="n">
        <f aca="false">SUM(J199:K199)</f>
        <v>1</v>
      </c>
    </row>
    <row r="200" customFormat="false" ht="13.35" hidden="false" customHeight="true" outlineLevel="0" collapsed="false">
      <c r="A200" s="60" t="s">
        <v>29</v>
      </c>
      <c r="B200" s="75" t="n">
        <v>77</v>
      </c>
      <c r="C200" s="65" t="s">
        <v>141</v>
      </c>
      <c r="D200" s="71" t="n">
        <f aca="false">SUM(D197:D199)</f>
        <v>5007</v>
      </c>
      <c r="E200" s="70" t="n">
        <f aca="false">SUM(E197:E199)</f>
        <v>0</v>
      </c>
      <c r="F200" s="77" t="n">
        <f aca="false">SUM(F197:F199)</f>
        <v>3025</v>
      </c>
      <c r="G200" s="70" t="n">
        <f aca="false">SUM(G197:G199)</f>
        <v>0</v>
      </c>
      <c r="H200" s="71" t="n">
        <f aca="false">SUM(H197:H199)</f>
        <v>6024</v>
      </c>
      <c r="I200" s="70" t="n">
        <f aca="false">SUM(I197:I199)</f>
        <v>0</v>
      </c>
      <c r="J200" s="77" t="n">
        <f aca="false">SUM(J197:J199)</f>
        <v>3749</v>
      </c>
      <c r="K200" s="70" t="n">
        <f aca="false">SUM(K197:K199)</f>
        <v>0</v>
      </c>
      <c r="L200" s="77" t="n">
        <f aca="false">SUM(J200:K200)</f>
        <v>3749</v>
      </c>
    </row>
    <row r="201" customFormat="false" ht="13.35" hidden="false" customHeight="true" outlineLevel="0" collapsed="false">
      <c r="A201" s="60"/>
      <c r="B201" s="75"/>
      <c r="C201" s="65"/>
      <c r="D201" s="57"/>
      <c r="E201" s="57"/>
      <c r="F201" s="57"/>
      <c r="G201" s="57"/>
      <c r="H201" s="57"/>
      <c r="I201" s="57"/>
      <c r="J201" s="57"/>
      <c r="K201" s="57"/>
      <c r="L201" s="57"/>
    </row>
    <row r="202" customFormat="false" ht="13.35" hidden="false" customHeight="true" outlineLevel="0" collapsed="false">
      <c r="A202" s="60"/>
      <c r="B202" s="75" t="n">
        <v>78</v>
      </c>
      <c r="C202" s="65" t="s">
        <v>145</v>
      </c>
      <c r="D202" s="57"/>
      <c r="E202" s="57"/>
      <c r="F202" s="57"/>
      <c r="G202" s="57"/>
      <c r="H202" s="57"/>
      <c r="I202" s="57"/>
      <c r="J202" s="57"/>
      <c r="K202" s="57"/>
      <c r="L202" s="57"/>
    </row>
    <row r="203" customFormat="false" ht="13.35" hidden="false" customHeight="true" outlineLevel="0" collapsed="false">
      <c r="A203" s="60"/>
      <c r="B203" s="75" t="s">
        <v>146</v>
      </c>
      <c r="C203" s="65" t="s">
        <v>47</v>
      </c>
      <c r="D203" s="57" t="n">
        <v>4206</v>
      </c>
      <c r="E203" s="67" t="n">
        <v>0</v>
      </c>
      <c r="F203" s="68" t="n">
        <v>2043</v>
      </c>
      <c r="G203" s="68" t="s">
        <v>48</v>
      </c>
      <c r="H203" s="57" t="n">
        <v>5338</v>
      </c>
      <c r="I203" s="67" t="n">
        <v>0</v>
      </c>
      <c r="J203" s="68" t="n">
        <v>3688</v>
      </c>
      <c r="K203" s="67" t="n">
        <v>0</v>
      </c>
      <c r="L203" s="68" t="n">
        <f aca="false">SUM(J203:K203)</f>
        <v>3688</v>
      </c>
    </row>
    <row r="204" customFormat="false" ht="13.35" hidden="false" customHeight="true" outlineLevel="0" collapsed="false">
      <c r="A204" s="72"/>
      <c r="B204" s="78" t="s">
        <v>147</v>
      </c>
      <c r="C204" s="79" t="s">
        <v>50</v>
      </c>
      <c r="D204" s="88" t="n">
        <v>63</v>
      </c>
      <c r="E204" s="86" t="n">
        <v>0</v>
      </c>
      <c r="F204" s="87" t="n">
        <v>75</v>
      </c>
      <c r="G204" s="87" t="s">
        <v>48</v>
      </c>
      <c r="H204" s="88" t="n">
        <v>75</v>
      </c>
      <c r="I204" s="86" t="n">
        <v>0</v>
      </c>
      <c r="J204" s="87" t="n">
        <v>1</v>
      </c>
      <c r="K204" s="86" t="n">
        <v>0</v>
      </c>
      <c r="L204" s="87" t="n">
        <f aca="false">SUM(J204:K204)</f>
        <v>1</v>
      </c>
    </row>
    <row r="205" customFormat="false" ht="13.35" hidden="false" customHeight="true" outlineLevel="0" collapsed="false">
      <c r="A205" s="60"/>
      <c r="B205" s="75" t="s">
        <v>148</v>
      </c>
      <c r="C205" s="65" t="s">
        <v>52</v>
      </c>
      <c r="D205" s="57" t="n">
        <v>516</v>
      </c>
      <c r="E205" s="67" t="n">
        <v>0</v>
      </c>
      <c r="F205" s="68" t="n">
        <v>550</v>
      </c>
      <c r="G205" s="68" t="s">
        <v>48</v>
      </c>
      <c r="H205" s="57" t="n">
        <v>550</v>
      </c>
      <c r="I205" s="67" t="n">
        <v>0</v>
      </c>
      <c r="J205" s="68" t="n">
        <v>1</v>
      </c>
      <c r="K205" s="67" t="n">
        <v>0</v>
      </c>
      <c r="L205" s="68" t="n">
        <f aca="false">SUM(J205:K205)</f>
        <v>1</v>
      </c>
    </row>
    <row r="206" customFormat="false" ht="13.35" hidden="false" customHeight="true" outlineLevel="0" collapsed="false">
      <c r="A206" s="60" t="s">
        <v>29</v>
      </c>
      <c r="B206" s="75" t="n">
        <v>78</v>
      </c>
      <c r="C206" s="65" t="s">
        <v>145</v>
      </c>
      <c r="D206" s="71" t="n">
        <f aca="false">SUM(D203:D205)</f>
        <v>4785</v>
      </c>
      <c r="E206" s="70" t="n">
        <f aca="false">SUM(E203:E205)</f>
        <v>0</v>
      </c>
      <c r="F206" s="77" t="n">
        <f aca="false">SUM(F203:F205)</f>
        <v>2668</v>
      </c>
      <c r="G206" s="70" t="n">
        <f aca="false">SUM(G203:G205)</f>
        <v>0</v>
      </c>
      <c r="H206" s="71" t="n">
        <f aca="false">SUM(H203:H205)</f>
        <v>5963</v>
      </c>
      <c r="I206" s="70" t="n">
        <f aca="false">SUM(I203:I205)</f>
        <v>0</v>
      </c>
      <c r="J206" s="77" t="n">
        <f aca="false">SUM(J203:J205)</f>
        <v>3690</v>
      </c>
      <c r="K206" s="70" t="n">
        <f aca="false">SUM(K203:K205)</f>
        <v>0</v>
      </c>
      <c r="L206" s="77" t="n">
        <f aca="false">SUM(J206:K206)</f>
        <v>3690</v>
      </c>
    </row>
    <row r="207" customFormat="false" ht="1.5" hidden="false" customHeight="true" outlineLevel="0" collapsed="false">
      <c r="A207" s="60"/>
      <c r="B207" s="75"/>
      <c r="C207" s="65"/>
      <c r="D207" s="57"/>
      <c r="E207" s="57"/>
      <c r="F207" s="57"/>
      <c r="G207" s="57"/>
      <c r="H207" s="57"/>
      <c r="I207" s="57"/>
      <c r="J207" s="57"/>
      <c r="K207" s="57"/>
      <c r="L207" s="57"/>
    </row>
    <row r="208" customFormat="false" ht="25.5" hidden="false" customHeight="false" outlineLevel="0" collapsed="false">
      <c r="A208" s="60"/>
      <c r="B208" s="75" t="n">
        <v>79</v>
      </c>
      <c r="C208" s="65" t="s">
        <v>149</v>
      </c>
      <c r="D208" s="57"/>
      <c r="E208" s="57"/>
      <c r="F208" s="57"/>
      <c r="G208" s="57"/>
      <c r="H208" s="57"/>
      <c r="I208" s="57"/>
      <c r="J208" s="57"/>
      <c r="K208" s="57"/>
      <c r="L208" s="57"/>
    </row>
    <row r="209" customFormat="false" ht="13.35" hidden="false" customHeight="true" outlineLevel="0" collapsed="false">
      <c r="A209" s="60"/>
      <c r="B209" s="75" t="s">
        <v>150</v>
      </c>
      <c r="C209" s="65" t="s">
        <v>47</v>
      </c>
      <c r="D209" s="67" t="n">
        <v>0</v>
      </c>
      <c r="E209" s="67" t="n">
        <v>0</v>
      </c>
      <c r="F209" s="68" t="n">
        <v>1</v>
      </c>
      <c r="G209" s="68" t="s">
        <v>48</v>
      </c>
      <c r="H209" s="57" t="n">
        <v>1</v>
      </c>
      <c r="I209" s="67" t="n">
        <v>0</v>
      </c>
      <c r="J209" s="68" t="n">
        <v>1147</v>
      </c>
      <c r="K209" s="67" t="n">
        <v>0</v>
      </c>
      <c r="L209" s="68" t="n">
        <f aca="false">SUM(J209:K209)</f>
        <v>1147</v>
      </c>
    </row>
    <row r="210" customFormat="false" ht="13.35" hidden="false" customHeight="true" outlineLevel="0" collapsed="false">
      <c r="A210" s="60"/>
      <c r="B210" s="75" t="s">
        <v>151</v>
      </c>
      <c r="C210" s="65" t="s">
        <v>50</v>
      </c>
      <c r="D210" s="67" t="n">
        <v>0</v>
      </c>
      <c r="E210" s="67" t="n">
        <v>0</v>
      </c>
      <c r="F210" s="68" t="n">
        <v>1</v>
      </c>
      <c r="G210" s="68" t="s">
        <v>48</v>
      </c>
      <c r="H210" s="57" t="n">
        <v>1</v>
      </c>
      <c r="I210" s="67" t="n">
        <v>0</v>
      </c>
      <c r="J210" s="67" t="n">
        <v>0</v>
      </c>
      <c r="K210" s="67" t="n">
        <v>0</v>
      </c>
      <c r="L210" s="67" t="n">
        <f aca="false">SUM(J210:K210)</f>
        <v>0</v>
      </c>
    </row>
    <row r="211" customFormat="false" ht="13.35" hidden="false" customHeight="true" outlineLevel="0" collapsed="false">
      <c r="A211" s="60"/>
      <c r="B211" s="75" t="s">
        <v>152</v>
      </c>
      <c r="C211" s="65" t="s">
        <v>52</v>
      </c>
      <c r="D211" s="67" t="n">
        <v>0</v>
      </c>
      <c r="E211" s="67" t="n">
        <v>0</v>
      </c>
      <c r="F211" s="68" t="n">
        <v>1</v>
      </c>
      <c r="G211" s="68" t="s">
        <v>48</v>
      </c>
      <c r="H211" s="57" t="n">
        <v>1</v>
      </c>
      <c r="I211" s="67" t="n">
        <v>0</v>
      </c>
      <c r="J211" s="67" t="n">
        <v>0</v>
      </c>
      <c r="K211" s="67" t="n">
        <v>0</v>
      </c>
      <c r="L211" s="67" t="n">
        <f aca="false">SUM(J211:K211)</f>
        <v>0</v>
      </c>
    </row>
    <row r="212" customFormat="false" ht="25.5" hidden="false" customHeight="false" outlineLevel="0" collapsed="false">
      <c r="A212" s="60" t="s">
        <v>29</v>
      </c>
      <c r="B212" s="75" t="n">
        <v>79</v>
      </c>
      <c r="C212" s="65" t="s">
        <v>149</v>
      </c>
      <c r="D212" s="70" t="n">
        <f aca="false">SUM(D209:D211)</f>
        <v>0</v>
      </c>
      <c r="E212" s="70" t="n">
        <f aca="false">SUM(E209:E211)</f>
        <v>0</v>
      </c>
      <c r="F212" s="77" t="n">
        <f aca="false">SUM(F209:F211)</f>
        <v>3</v>
      </c>
      <c r="G212" s="70" t="n">
        <f aca="false">SUM(G209:G211)</f>
        <v>0</v>
      </c>
      <c r="H212" s="71" t="n">
        <f aca="false">SUM(H209:H211)</f>
        <v>3</v>
      </c>
      <c r="I212" s="70" t="n">
        <f aca="false">SUM(I209:I211)</f>
        <v>0</v>
      </c>
      <c r="J212" s="77" t="n">
        <f aca="false">SUM(J209:J211)</f>
        <v>1147</v>
      </c>
      <c r="K212" s="70" t="n">
        <f aca="false">SUM(K209:K211)</f>
        <v>0</v>
      </c>
      <c r="L212" s="77" t="n">
        <f aca="false">SUM(L209:L211)</f>
        <v>1147</v>
      </c>
    </row>
    <row r="213" customFormat="false" ht="13.35" hidden="false" customHeight="true" outlineLevel="0" collapsed="false">
      <c r="A213" s="60"/>
      <c r="B213" s="75"/>
      <c r="C213" s="65"/>
      <c r="D213" s="90"/>
      <c r="E213" s="90"/>
      <c r="F213" s="90"/>
      <c r="G213" s="90"/>
      <c r="H213" s="90"/>
      <c r="I213" s="90"/>
      <c r="J213" s="90"/>
      <c r="K213" s="90"/>
      <c r="L213" s="90"/>
    </row>
    <row r="214" customFormat="false" ht="13.35" hidden="false" customHeight="true" outlineLevel="0" collapsed="false">
      <c r="A214" s="60"/>
      <c r="B214" s="75" t="n">
        <v>80</v>
      </c>
      <c r="C214" s="65" t="s">
        <v>153</v>
      </c>
      <c r="D214" s="57"/>
      <c r="E214" s="57"/>
      <c r="F214" s="57"/>
      <c r="G214" s="57"/>
      <c r="H214" s="57"/>
      <c r="I214" s="57"/>
      <c r="J214" s="57"/>
      <c r="K214" s="57"/>
      <c r="L214" s="57"/>
    </row>
    <row r="215" customFormat="false" ht="13.35" hidden="false" customHeight="true" outlineLevel="0" collapsed="false">
      <c r="A215" s="60"/>
      <c r="B215" s="75" t="s">
        <v>154</v>
      </c>
      <c r="C215" s="65" t="s">
        <v>47</v>
      </c>
      <c r="D215" s="67" t="n">
        <v>0</v>
      </c>
      <c r="E215" s="67" t="n">
        <v>0</v>
      </c>
      <c r="F215" s="68" t="n">
        <v>1</v>
      </c>
      <c r="G215" s="68" t="s">
        <v>48</v>
      </c>
      <c r="H215" s="57" t="n">
        <v>801</v>
      </c>
      <c r="I215" s="67" t="n">
        <v>0</v>
      </c>
      <c r="J215" s="68" t="n">
        <v>2373</v>
      </c>
      <c r="K215" s="67" t="n">
        <v>0</v>
      </c>
      <c r="L215" s="68" t="n">
        <f aca="false">SUM(J215:K215)</f>
        <v>2373</v>
      </c>
    </row>
    <row r="216" customFormat="false" ht="13.35" hidden="false" customHeight="true" outlineLevel="0" collapsed="false">
      <c r="A216" s="60"/>
      <c r="B216" s="75" t="s">
        <v>155</v>
      </c>
      <c r="C216" s="65" t="s">
        <v>50</v>
      </c>
      <c r="D216" s="67" t="n">
        <v>0</v>
      </c>
      <c r="E216" s="67" t="n">
        <v>0</v>
      </c>
      <c r="F216" s="68" t="n">
        <v>1</v>
      </c>
      <c r="G216" s="68" t="s">
        <v>48</v>
      </c>
      <c r="H216" s="57" t="n">
        <v>1</v>
      </c>
      <c r="I216" s="67" t="n">
        <v>0</v>
      </c>
      <c r="J216" s="68" t="n">
        <v>1</v>
      </c>
      <c r="K216" s="67" t="n">
        <v>0</v>
      </c>
      <c r="L216" s="68" t="n">
        <f aca="false">SUM(J216:K216)</f>
        <v>1</v>
      </c>
    </row>
    <row r="217" customFormat="false" ht="13.35" hidden="false" customHeight="true" outlineLevel="0" collapsed="false">
      <c r="A217" s="60"/>
      <c r="B217" s="75" t="s">
        <v>156</v>
      </c>
      <c r="C217" s="65" t="s">
        <v>52</v>
      </c>
      <c r="D217" s="67" t="n">
        <v>0</v>
      </c>
      <c r="E217" s="67" t="n">
        <v>0</v>
      </c>
      <c r="F217" s="68" t="n">
        <v>1</v>
      </c>
      <c r="G217" s="68" t="s">
        <v>48</v>
      </c>
      <c r="H217" s="57" t="n">
        <v>1</v>
      </c>
      <c r="I217" s="67" t="n">
        <v>0</v>
      </c>
      <c r="J217" s="68" t="n">
        <v>1</v>
      </c>
      <c r="K217" s="67" t="n">
        <v>0</v>
      </c>
      <c r="L217" s="68" t="n">
        <f aca="false">SUM(J217:K217)</f>
        <v>1</v>
      </c>
    </row>
    <row r="218" customFormat="false" ht="13.35" hidden="false" customHeight="true" outlineLevel="0" collapsed="false">
      <c r="A218" s="60" t="s">
        <v>29</v>
      </c>
      <c r="B218" s="75" t="n">
        <v>80</v>
      </c>
      <c r="C218" s="65" t="s">
        <v>153</v>
      </c>
      <c r="D218" s="70" t="n">
        <f aca="false">SUM(D215:D217)</f>
        <v>0</v>
      </c>
      <c r="E218" s="70" t="n">
        <f aca="false">SUM(E215:E217)</f>
        <v>0</v>
      </c>
      <c r="F218" s="77" t="n">
        <f aca="false">SUM(F215:F217)</f>
        <v>3</v>
      </c>
      <c r="G218" s="70" t="n">
        <f aca="false">SUM(G215:G217)</f>
        <v>0</v>
      </c>
      <c r="H218" s="71" t="n">
        <f aca="false">SUM(H215:H217)</f>
        <v>803</v>
      </c>
      <c r="I218" s="70" t="n">
        <f aca="false">SUM(I215:I217)</f>
        <v>0</v>
      </c>
      <c r="J218" s="77" t="n">
        <f aca="false">SUM(J215:J217)</f>
        <v>2375</v>
      </c>
      <c r="K218" s="70" t="n">
        <f aca="false">SUM(K215:K217)</f>
        <v>0</v>
      </c>
      <c r="L218" s="77" t="n">
        <f aca="false">SUM(L215:L217)</f>
        <v>2375</v>
      </c>
    </row>
    <row r="219" customFormat="false" ht="13.35" hidden="false" customHeight="true" outlineLevel="0" collapsed="false">
      <c r="A219" s="60"/>
      <c r="B219" s="75"/>
      <c r="C219" s="65"/>
      <c r="D219" s="91"/>
      <c r="E219" s="91"/>
      <c r="F219" s="91"/>
      <c r="G219" s="91"/>
      <c r="H219" s="90"/>
      <c r="I219" s="91"/>
      <c r="J219" s="91"/>
      <c r="K219" s="91"/>
      <c r="L219" s="91"/>
    </row>
    <row r="220" customFormat="false" ht="13.35" hidden="false" customHeight="true" outlineLevel="0" collapsed="false">
      <c r="A220" s="60"/>
      <c r="B220" s="75" t="n">
        <v>81</v>
      </c>
      <c r="C220" s="65" t="s">
        <v>157</v>
      </c>
      <c r="D220" s="68"/>
      <c r="E220" s="68"/>
      <c r="F220" s="68"/>
      <c r="G220" s="68"/>
      <c r="H220" s="57"/>
      <c r="I220" s="68"/>
      <c r="J220" s="68"/>
      <c r="K220" s="68"/>
      <c r="L220" s="68"/>
    </row>
    <row r="221" customFormat="false" ht="13.35" hidden="false" customHeight="true" outlineLevel="0" collapsed="false">
      <c r="A221" s="60"/>
      <c r="B221" s="75" t="s">
        <v>158</v>
      </c>
      <c r="C221" s="65" t="s">
        <v>47</v>
      </c>
      <c r="D221" s="68" t="n">
        <v>113</v>
      </c>
      <c r="E221" s="67" t="n">
        <v>0</v>
      </c>
      <c r="F221" s="68" t="n">
        <v>1</v>
      </c>
      <c r="G221" s="68" t="s">
        <v>48</v>
      </c>
      <c r="H221" s="68" t="n">
        <v>1</v>
      </c>
      <c r="I221" s="67" t="n">
        <v>0</v>
      </c>
      <c r="J221" s="68" t="n">
        <v>498</v>
      </c>
      <c r="K221" s="67" t="n">
        <v>0</v>
      </c>
      <c r="L221" s="68" t="n">
        <f aca="false">SUM(J221:K221)</f>
        <v>498</v>
      </c>
    </row>
    <row r="222" customFormat="false" ht="13.35" hidden="false" customHeight="true" outlineLevel="0" collapsed="false">
      <c r="A222" s="60"/>
      <c r="B222" s="75" t="s">
        <v>159</v>
      </c>
      <c r="C222" s="65" t="s">
        <v>50</v>
      </c>
      <c r="D222" s="68" t="n">
        <v>16</v>
      </c>
      <c r="E222" s="67" t="n">
        <v>0</v>
      </c>
      <c r="F222" s="68" t="n">
        <v>1</v>
      </c>
      <c r="G222" s="68" t="s">
        <v>48</v>
      </c>
      <c r="H222" s="68" t="n">
        <v>1</v>
      </c>
      <c r="I222" s="67" t="n">
        <v>0</v>
      </c>
      <c r="J222" s="68" t="n">
        <v>1</v>
      </c>
      <c r="K222" s="67" t="n">
        <v>0</v>
      </c>
      <c r="L222" s="68" t="n">
        <f aca="false">SUM(J222:K222)</f>
        <v>1</v>
      </c>
    </row>
    <row r="223" customFormat="false" ht="13.35" hidden="false" customHeight="true" outlineLevel="0" collapsed="false">
      <c r="A223" s="60"/>
      <c r="B223" s="75" t="s">
        <v>160</v>
      </c>
      <c r="C223" s="65" t="s">
        <v>52</v>
      </c>
      <c r="D223" s="68" t="n">
        <v>197</v>
      </c>
      <c r="E223" s="67" t="n">
        <v>0</v>
      </c>
      <c r="F223" s="68" t="n">
        <v>1</v>
      </c>
      <c r="G223" s="68" t="s">
        <v>48</v>
      </c>
      <c r="H223" s="68" t="n">
        <v>1</v>
      </c>
      <c r="I223" s="67" t="n">
        <v>0</v>
      </c>
      <c r="J223" s="68" t="n">
        <v>1</v>
      </c>
      <c r="K223" s="67" t="n">
        <v>0</v>
      </c>
      <c r="L223" s="68" t="n">
        <f aca="false">SUM(J223:K223)</f>
        <v>1</v>
      </c>
    </row>
    <row r="224" customFormat="false" ht="13.35" hidden="false" customHeight="true" outlineLevel="0" collapsed="false">
      <c r="A224" s="60" t="s">
        <v>29</v>
      </c>
      <c r="B224" s="75" t="n">
        <v>81</v>
      </c>
      <c r="C224" s="65" t="s">
        <v>157</v>
      </c>
      <c r="D224" s="77" t="n">
        <f aca="false">SUM(D221:D223)</f>
        <v>326</v>
      </c>
      <c r="E224" s="70" t="n">
        <f aca="false">SUM(E221:E223)</f>
        <v>0</v>
      </c>
      <c r="F224" s="77" t="n">
        <f aca="false">SUM(F221:F223)</f>
        <v>3</v>
      </c>
      <c r="G224" s="70" t="n">
        <f aca="false">SUM(G221:G223)</f>
        <v>0</v>
      </c>
      <c r="H224" s="77" t="n">
        <f aca="false">SUM(H221:H223)</f>
        <v>3</v>
      </c>
      <c r="I224" s="70" t="n">
        <f aca="false">SUM(I221:I223)</f>
        <v>0</v>
      </c>
      <c r="J224" s="77" t="n">
        <f aca="false">SUM(J221:J223)</f>
        <v>500</v>
      </c>
      <c r="K224" s="70" t="n">
        <f aca="false">SUM(K221:K223)</f>
        <v>0</v>
      </c>
      <c r="L224" s="77" t="n">
        <f aca="false">SUM(L221:L223)</f>
        <v>500</v>
      </c>
    </row>
    <row r="225" customFormat="false" ht="13.35" hidden="false" customHeight="true" outlineLevel="0" collapsed="false">
      <c r="A225" s="60" t="s">
        <v>29</v>
      </c>
      <c r="B225" s="75" t="n">
        <v>45</v>
      </c>
      <c r="C225" s="65" t="s">
        <v>70</v>
      </c>
      <c r="D225" s="77" t="n">
        <f aca="false">D206+D200+D194+D188+D182+D176+D164+D170+D212+D218+D224</f>
        <v>40501</v>
      </c>
      <c r="E225" s="70" t="n">
        <f aca="false">E206+E200+E194+E188+E182+E176+E164+E170+E212+E218+E224</f>
        <v>0</v>
      </c>
      <c r="F225" s="77" t="n">
        <f aca="false">F206+F200+F194+F188+F182+F176+F164+F170+F212+F218+F224</f>
        <v>31952</v>
      </c>
      <c r="G225" s="70" t="n">
        <f aca="false">G206+G200+G194+G188+G182+G176+G164+G170+G212+G218+G224</f>
        <v>0</v>
      </c>
      <c r="H225" s="77" t="n">
        <f aca="false">H206+H200+H194+H188+H182+H176+H164+H170+H212+H218+H224</f>
        <v>53594</v>
      </c>
      <c r="I225" s="70" t="n">
        <f aca="false">I206+I200+I194+I188+I182+I176+I164+I170+I212+I218+I224</f>
        <v>0</v>
      </c>
      <c r="J225" s="77" t="n">
        <f aca="false">J206+J200+J194+J188+J182+J176+J164+J170+J212+J218+J224</f>
        <v>38395</v>
      </c>
      <c r="K225" s="70" t="n">
        <f aca="false">K206+K200+K194+K188+K182+K176+K164+K170+K212+K218+K224</f>
        <v>0</v>
      </c>
      <c r="L225" s="77" t="n">
        <f aca="false">L206+L200+L194+L188+L182+L176+L164+L170+L212+L218+L224</f>
        <v>38395</v>
      </c>
    </row>
    <row r="226" customFormat="false" ht="13.35" hidden="false" customHeight="true" outlineLevel="0" collapsed="false">
      <c r="A226" s="60"/>
      <c r="B226" s="75"/>
      <c r="C226" s="65"/>
      <c r="D226" s="57"/>
      <c r="E226" s="57"/>
      <c r="F226" s="57"/>
      <c r="G226" s="57"/>
      <c r="H226" s="57"/>
      <c r="I226" s="57"/>
      <c r="J226" s="57"/>
      <c r="K226" s="57"/>
      <c r="L226" s="57"/>
    </row>
    <row r="227" customFormat="false" ht="13.35" hidden="false" customHeight="true" outlineLevel="0" collapsed="false">
      <c r="A227" s="60"/>
      <c r="B227" s="75" t="n">
        <v>46</v>
      </c>
      <c r="C227" s="65" t="s">
        <v>74</v>
      </c>
      <c r="D227" s="57"/>
      <c r="E227" s="57"/>
      <c r="F227" s="57"/>
      <c r="G227" s="57"/>
      <c r="H227" s="57"/>
      <c r="I227" s="57"/>
      <c r="J227" s="57"/>
      <c r="K227" s="57"/>
      <c r="L227" s="57"/>
    </row>
    <row r="228" customFormat="false" ht="13.35" hidden="false" customHeight="true" outlineLevel="0" collapsed="false">
      <c r="A228" s="60"/>
      <c r="B228" s="75" t="n">
        <v>71</v>
      </c>
      <c r="C228" s="65" t="s">
        <v>161</v>
      </c>
      <c r="D228" s="57"/>
      <c r="E228" s="57"/>
      <c r="F228" s="57"/>
      <c r="G228" s="57"/>
      <c r="H228" s="57"/>
      <c r="I228" s="57"/>
      <c r="J228" s="57"/>
      <c r="K228" s="57"/>
      <c r="L228" s="57"/>
    </row>
    <row r="229" customFormat="false" ht="13.35" hidden="false" customHeight="true" outlineLevel="0" collapsed="false">
      <c r="A229" s="60"/>
      <c r="B229" s="75" t="s">
        <v>162</v>
      </c>
      <c r="C229" s="65" t="s">
        <v>47</v>
      </c>
      <c r="D229" s="57" t="n">
        <v>3276</v>
      </c>
      <c r="E229" s="67" t="n">
        <v>0</v>
      </c>
      <c r="F229" s="68" t="n">
        <v>2400</v>
      </c>
      <c r="G229" s="68" t="s">
        <v>48</v>
      </c>
      <c r="H229" s="57" t="n">
        <v>4715</v>
      </c>
      <c r="I229" s="67" t="n">
        <v>0</v>
      </c>
      <c r="J229" s="68" t="n">
        <v>3928</v>
      </c>
      <c r="K229" s="67" t="n">
        <v>0</v>
      </c>
      <c r="L229" s="68" t="n">
        <f aca="false">SUM(J229:K229)</f>
        <v>3928</v>
      </c>
    </row>
    <row r="230" customFormat="false" ht="13.35" hidden="false" customHeight="true" outlineLevel="0" collapsed="false">
      <c r="A230" s="60"/>
      <c r="B230" s="75" t="s">
        <v>163</v>
      </c>
      <c r="C230" s="65" t="s">
        <v>50</v>
      </c>
      <c r="D230" s="57" t="n">
        <v>72</v>
      </c>
      <c r="E230" s="67" t="n">
        <v>0</v>
      </c>
      <c r="F230" s="68" t="n">
        <v>75</v>
      </c>
      <c r="G230" s="68" t="s">
        <v>48</v>
      </c>
      <c r="H230" s="57" t="n">
        <v>75</v>
      </c>
      <c r="I230" s="67" t="n">
        <v>0</v>
      </c>
      <c r="J230" s="68" t="n">
        <v>1</v>
      </c>
      <c r="K230" s="67" t="n">
        <v>0</v>
      </c>
      <c r="L230" s="68" t="n">
        <f aca="false">SUM(J230:K230)</f>
        <v>1</v>
      </c>
    </row>
    <row r="231" customFormat="false" ht="13.35" hidden="false" customHeight="true" outlineLevel="0" collapsed="false">
      <c r="A231" s="60"/>
      <c r="B231" s="75" t="s">
        <v>164</v>
      </c>
      <c r="C231" s="65" t="s">
        <v>52</v>
      </c>
      <c r="D231" s="57" t="n">
        <v>552</v>
      </c>
      <c r="E231" s="67" t="n">
        <v>0</v>
      </c>
      <c r="F231" s="68" t="n">
        <v>550</v>
      </c>
      <c r="G231" s="68" t="s">
        <v>48</v>
      </c>
      <c r="H231" s="57" t="n">
        <v>550</v>
      </c>
      <c r="I231" s="67" t="n">
        <v>0</v>
      </c>
      <c r="J231" s="68" t="n">
        <v>1</v>
      </c>
      <c r="K231" s="67" t="n">
        <v>0</v>
      </c>
      <c r="L231" s="68" t="n">
        <f aca="false">SUM(J231:K231)</f>
        <v>1</v>
      </c>
    </row>
    <row r="232" customFormat="false" ht="13.35" hidden="false" customHeight="true" outlineLevel="0" collapsed="false">
      <c r="A232" s="60" t="s">
        <v>29</v>
      </c>
      <c r="B232" s="75" t="n">
        <v>71</v>
      </c>
      <c r="C232" s="65" t="s">
        <v>161</v>
      </c>
      <c r="D232" s="71" t="n">
        <f aca="false">SUM(D229:D231)</f>
        <v>3900</v>
      </c>
      <c r="E232" s="70" t="n">
        <f aca="false">SUM(E229:E231)</f>
        <v>0</v>
      </c>
      <c r="F232" s="77" t="n">
        <f aca="false">SUM(F229:F231)</f>
        <v>3025</v>
      </c>
      <c r="G232" s="70" t="n">
        <f aca="false">SUM(G229:G231)</f>
        <v>0</v>
      </c>
      <c r="H232" s="71" t="n">
        <f aca="false">SUM(H229:H231)</f>
        <v>5340</v>
      </c>
      <c r="I232" s="70" t="n">
        <f aca="false">SUM(I229:I231)</f>
        <v>0</v>
      </c>
      <c r="J232" s="77" t="n">
        <f aca="false">SUM(J229:J231)</f>
        <v>3930</v>
      </c>
      <c r="K232" s="70" t="n">
        <f aca="false">SUM(K229:K231)</f>
        <v>0</v>
      </c>
      <c r="L232" s="77" t="n">
        <f aca="false">SUM(L229:L231)</f>
        <v>3930</v>
      </c>
    </row>
    <row r="233" customFormat="false" ht="13.35" hidden="false" customHeight="true" outlineLevel="0" collapsed="false">
      <c r="A233" s="60"/>
      <c r="B233" s="75"/>
      <c r="C233" s="65"/>
      <c r="D233" s="57"/>
      <c r="E233" s="57"/>
      <c r="F233" s="57"/>
      <c r="G233" s="57"/>
      <c r="H233" s="57"/>
      <c r="I233" s="57"/>
      <c r="J233" s="57"/>
      <c r="K233" s="57"/>
      <c r="L233" s="57"/>
    </row>
    <row r="234" customFormat="false" ht="13.35" hidden="false" customHeight="true" outlineLevel="0" collapsed="false">
      <c r="A234" s="60"/>
      <c r="B234" s="75" t="n">
        <v>72</v>
      </c>
      <c r="C234" s="65" t="s">
        <v>165</v>
      </c>
      <c r="D234" s="57"/>
      <c r="E234" s="57"/>
      <c r="F234" s="57"/>
      <c r="G234" s="57"/>
      <c r="H234" s="57"/>
      <c r="I234" s="57"/>
      <c r="J234" s="57"/>
      <c r="K234" s="57"/>
      <c r="L234" s="57"/>
    </row>
    <row r="235" customFormat="false" ht="13.35" hidden="false" customHeight="true" outlineLevel="0" collapsed="false">
      <c r="A235" s="60"/>
      <c r="B235" s="75" t="s">
        <v>166</v>
      </c>
      <c r="C235" s="65" t="s">
        <v>47</v>
      </c>
      <c r="D235" s="57" t="n">
        <v>4188</v>
      </c>
      <c r="E235" s="67" t="n">
        <v>0</v>
      </c>
      <c r="F235" s="68" t="n">
        <v>2700</v>
      </c>
      <c r="G235" s="68" t="s">
        <v>48</v>
      </c>
      <c r="H235" s="57" t="n">
        <v>5649</v>
      </c>
      <c r="I235" s="67" t="n">
        <v>0</v>
      </c>
      <c r="J235" s="68" t="n">
        <v>3349</v>
      </c>
      <c r="K235" s="67" t="n">
        <v>0</v>
      </c>
      <c r="L235" s="68" t="n">
        <f aca="false">SUM(J235:K235)</f>
        <v>3349</v>
      </c>
    </row>
    <row r="236" customFormat="false" ht="13.35" hidden="false" customHeight="true" outlineLevel="0" collapsed="false">
      <c r="A236" s="60"/>
      <c r="B236" s="75" t="s">
        <v>167</v>
      </c>
      <c r="C236" s="65" t="s">
        <v>50</v>
      </c>
      <c r="D236" s="57" t="n">
        <v>74</v>
      </c>
      <c r="E236" s="67" t="n">
        <v>0</v>
      </c>
      <c r="F236" s="68" t="n">
        <v>75</v>
      </c>
      <c r="G236" s="68" t="s">
        <v>48</v>
      </c>
      <c r="H236" s="57" t="n">
        <v>75</v>
      </c>
      <c r="I236" s="67" t="n">
        <v>0</v>
      </c>
      <c r="J236" s="68" t="n">
        <v>1</v>
      </c>
      <c r="K236" s="67" t="n">
        <v>0</v>
      </c>
      <c r="L236" s="68" t="n">
        <f aca="false">SUM(J236:K236)</f>
        <v>1</v>
      </c>
    </row>
    <row r="237" customFormat="false" ht="13.35" hidden="false" customHeight="true" outlineLevel="0" collapsed="false">
      <c r="A237" s="72"/>
      <c r="B237" s="78" t="s">
        <v>168</v>
      </c>
      <c r="C237" s="79" t="s">
        <v>52</v>
      </c>
      <c r="D237" s="88" t="n">
        <v>531</v>
      </c>
      <c r="E237" s="86" t="n">
        <v>0</v>
      </c>
      <c r="F237" s="87" t="n">
        <v>550</v>
      </c>
      <c r="G237" s="87" t="s">
        <v>48</v>
      </c>
      <c r="H237" s="88" t="n">
        <v>550</v>
      </c>
      <c r="I237" s="86" t="n">
        <v>0</v>
      </c>
      <c r="J237" s="87" t="n">
        <v>1</v>
      </c>
      <c r="K237" s="86" t="n">
        <v>0</v>
      </c>
      <c r="L237" s="87" t="n">
        <f aca="false">SUM(J237:K237)</f>
        <v>1</v>
      </c>
    </row>
    <row r="238" customFormat="false" ht="13.35" hidden="false" customHeight="true" outlineLevel="0" collapsed="false">
      <c r="A238" s="120" t="s">
        <v>29</v>
      </c>
      <c r="B238" s="121" t="n">
        <v>72</v>
      </c>
      <c r="C238" s="122" t="s">
        <v>165</v>
      </c>
      <c r="D238" s="88" t="n">
        <f aca="false">SUM(D235:D237)</f>
        <v>4793</v>
      </c>
      <c r="E238" s="86" t="n">
        <f aca="false">SUM(E235:E237)</f>
        <v>0</v>
      </c>
      <c r="F238" s="87" t="n">
        <f aca="false">SUM(F235:F237)</f>
        <v>3325</v>
      </c>
      <c r="G238" s="86" t="n">
        <f aca="false">SUM(G235:G237)</f>
        <v>0</v>
      </c>
      <c r="H238" s="88" t="n">
        <f aca="false">SUM(H235:H237)</f>
        <v>6274</v>
      </c>
      <c r="I238" s="86" t="n">
        <f aca="false">SUM(I235:I237)</f>
        <v>0</v>
      </c>
      <c r="J238" s="87" t="n">
        <f aca="false">SUM(J235:J237)</f>
        <v>3351</v>
      </c>
      <c r="K238" s="86" t="n">
        <f aca="false">SUM(K235:K237)</f>
        <v>0</v>
      </c>
      <c r="L238" s="87" t="n">
        <f aca="false">SUM(L235:L237)</f>
        <v>3351</v>
      </c>
    </row>
    <row r="239" customFormat="false" ht="1.5" hidden="false" customHeight="true" outlineLevel="0" collapsed="false">
      <c r="A239" s="60"/>
      <c r="B239" s="75"/>
      <c r="C239" s="65"/>
      <c r="D239" s="57"/>
      <c r="E239" s="57"/>
      <c r="F239" s="57"/>
      <c r="G239" s="57"/>
      <c r="H239" s="57"/>
      <c r="I239" s="57"/>
      <c r="J239" s="57"/>
      <c r="K239" s="57"/>
      <c r="L239" s="57"/>
    </row>
    <row r="240" customFormat="false" ht="12.75" hidden="false" customHeight="false" outlineLevel="0" collapsed="false">
      <c r="A240" s="60"/>
      <c r="B240" s="75" t="n">
        <v>73</v>
      </c>
      <c r="C240" s="65" t="s">
        <v>169</v>
      </c>
      <c r="D240" s="57"/>
      <c r="E240" s="57"/>
      <c r="F240" s="57"/>
      <c r="G240" s="57"/>
      <c r="H240" s="57"/>
      <c r="I240" s="57"/>
      <c r="J240" s="57"/>
      <c r="K240" s="57"/>
      <c r="L240" s="57"/>
    </row>
    <row r="241" customFormat="false" ht="12.75" hidden="false" customHeight="false" outlineLevel="0" collapsed="false">
      <c r="A241" s="60"/>
      <c r="B241" s="75" t="s">
        <v>170</v>
      </c>
      <c r="C241" s="65" t="s">
        <v>47</v>
      </c>
      <c r="D241" s="57" t="n">
        <v>3692</v>
      </c>
      <c r="E241" s="67" t="n">
        <v>0</v>
      </c>
      <c r="F241" s="68" t="n">
        <v>1800</v>
      </c>
      <c r="G241" s="68" t="s">
        <v>48</v>
      </c>
      <c r="H241" s="57" t="n">
        <v>5430</v>
      </c>
      <c r="I241" s="67" t="n">
        <v>0</v>
      </c>
      <c r="J241" s="68" t="n">
        <v>4721</v>
      </c>
      <c r="K241" s="67" t="n">
        <v>0</v>
      </c>
      <c r="L241" s="68" t="n">
        <f aca="false">SUM(J241:K241)</f>
        <v>4721</v>
      </c>
    </row>
    <row r="242" customFormat="false" ht="12.75" hidden="false" customHeight="false" outlineLevel="0" collapsed="false">
      <c r="A242" s="60"/>
      <c r="B242" s="75" t="s">
        <v>171</v>
      </c>
      <c r="C242" s="65" t="s">
        <v>50</v>
      </c>
      <c r="D242" s="57" t="n">
        <v>132</v>
      </c>
      <c r="E242" s="67" t="n">
        <v>0</v>
      </c>
      <c r="F242" s="68" t="n">
        <v>75</v>
      </c>
      <c r="G242" s="68" t="s">
        <v>48</v>
      </c>
      <c r="H242" s="57" t="n">
        <v>75</v>
      </c>
      <c r="I242" s="67" t="n">
        <v>0</v>
      </c>
      <c r="J242" s="68" t="n">
        <v>1</v>
      </c>
      <c r="K242" s="67" t="n">
        <v>0</v>
      </c>
      <c r="L242" s="68" t="n">
        <f aca="false">SUM(J242:K242)</f>
        <v>1</v>
      </c>
    </row>
    <row r="243" customFormat="false" ht="12.75" hidden="false" customHeight="false" outlineLevel="0" collapsed="false">
      <c r="A243" s="60"/>
      <c r="B243" s="75" t="s">
        <v>172</v>
      </c>
      <c r="C243" s="65" t="s">
        <v>52</v>
      </c>
      <c r="D243" s="57" t="n">
        <v>516</v>
      </c>
      <c r="E243" s="67" t="n">
        <v>0</v>
      </c>
      <c r="F243" s="68" t="n">
        <v>550</v>
      </c>
      <c r="G243" s="68" t="s">
        <v>48</v>
      </c>
      <c r="H243" s="57" t="n">
        <v>550</v>
      </c>
      <c r="I243" s="67" t="n">
        <v>0</v>
      </c>
      <c r="J243" s="68" t="n">
        <v>1</v>
      </c>
      <c r="K243" s="67" t="n">
        <v>0</v>
      </c>
      <c r="L243" s="68" t="n">
        <f aca="false">SUM(J243:K243)</f>
        <v>1</v>
      </c>
    </row>
    <row r="244" customFormat="false" ht="12.75" hidden="false" customHeight="false" outlineLevel="0" collapsed="false">
      <c r="A244" s="60" t="s">
        <v>29</v>
      </c>
      <c r="B244" s="75" t="n">
        <v>73</v>
      </c>
      <c r="C244" s="65" t="s">
        <v>169</v>
      </c>
      <c r="D244" s="71" t="n">
        <f aca="false">SUM(D241:D243)</f>
        <v>4340</v>
      </c>
      <c r="E244" s="70" t="n">
        <f aca="false">SUM(E241:E243)</f>
        <v>0</v>
      </c>
      <c r="F244" s="77" t="n">
        <f aca="false">SUM(F241:F243)</f>
        <v>2425</v>
      </c>
      <c r="G244" s="70" t="n">
        <f aca="false">SUM(G241:G243)</f>
        <v>0</v>
      </c>
      <c r="H244" s="71" t="n">
        <f aca="false">SUM(H241:H243)</f>
        <v>6055</v>
      </c>
      <c r="I244" s="70" t="n">
        <f aca="false">SUM(I241:I243)</f>
        <v>0</v>
      </c>
      <c r="J244" s="77" t="n">
        <f aca="false">SUM(J241:J243)</f>
        <v>4723</v>
      </c>
      <c r="K244" s="70" t="n">
        <f aca="false">SUM(K241:K243)</f>
        <v>0</v>
      </c>
      <c r="L244" s="77" t="n">
        <f aca="false">SUM(J244:K244)</f>
        <v>4723</v>
      </c>
    </row>
    <row r="245" customFormat="false" ht="12.75" hidden="false" customHeight="false" outlineLevel="0" collapsed="false">
      <c r="A245" s="60"/>
      <c r="B245" s="75"/>
      <c r="C245" s="65"/>
      <c r="D245" s="57"/>
      <c r="E245" s="57"/>
      <c r="F245" s="57"/>
      <c r="G245" s="57"/>
      <c r="H245" s="57"/>
      <c r="I245" s="57"/>
      <c r="J245" s="57"/>
      <c r="K245" s="57"/>
      <c r="L245" s="57"/>
    </row>
    <row r="246" customFormat="false" ht="12.75" hidden="false" customHeight="false" outlineLevel="0" collapsed="false">
      <c r="A246" s="60"/>
      <c r="B246" s="75" t="n">
        <v>74</v>
      </c>
      <c r="C246" s="65" t="s">
        <v>173</v>
      </c>
      <c r="D246" s="57"/>
      <c r="E246" s="57"/>
      <c r="F246" s="57"/>
      <c r="G246" s="57"/>
      <c r="H246" s="57"/>
      <c r="I246" s="57"/>
      <c r="J246" s="57"/>
      <c r="K246" s="57"/>
      <c r="L246" s="57"/>
    </row>
    <row r="247" customFormat="false" ht="12.75" hidden="false" customHeight="false" outlineLevel="0" collapsed="false">
      <c r="A247" s="60"/>
      <c r="B247" s="75" t="s">
        <v>174</v>
      </c>
      <c r="C247" s="65" t="s">
        <v>47</v>
      </c>
      <c r="D247" s="57" t="n">
        <v>4538</v>
      </c>
      <c r="E247" s="67" t="n">
        <v>0</v>
      </c>
      <c r="F247" s="68" t="n">
        <v>2400</v>
      </c>
      <c r="G247" s="68" t="s">
        <v>48</v>
      </c>
      <c r="H247" s="57" t="n">
        <v>4412</v>
      </c>
      <c r="I247" s="67" t="n">
        <v>0</v>
      </c>
      <c r="J247" s="68" t="n">
        <v>3050</v>
      </c>
      <c r="K247" s="67" t="n">
        <v>0</v>
      </c>
      <c r="L247" s="68" t="n">
        <f aca="false">SUM(J247:K247)</f>
        <v>3050</v>
      </c>
    </row>
    <row r="248" customFormat="false" ht="12.75" hidden="false" customHeight="false" outlineLevel="0" collapsed="false">
      <c r="A248" s="60"/>
      <c r="B248" s="75" t="s">
        <v>175</v>
      </c>
      <c r="C248" s="65" t="s">
        <v>50</v>
      </c>
      <c r="D248" s="57" t="n">
        <v>75</v>
      </c>
      <c r="E248" s="67" t="n">
        <v>0</v>
      </c>
      <c r="F248" s="68" t="n">
        <v>75</v>
      </c>
      <c r="G248" s="68" t="s">
        <v>48</v>
      </c>
      <c r="H248" s="57" t="n">
        <v>75</v>
      </c>
      <c r="I248" s="67" t="n">
        <v>0</v>
      </c>
      <c r="J248" s="68" t="n">
        <v>1</v>
      </c>
      <c r="K248" s="67" t="n">
        <v>0</v>
      </c>
      <c r="L248" s="68" t="n">
        <f aca="false">SUM(J248:K248)</f>
        <v>1</v>
      </c>
    </row>
    <row r="249" customFormat="false" ht="12.75" hidden="false" customHeight="false" outlineLevel="0" collapsed="false">
      <c r="A249" s="60"/>
      <c r="B249" s="75" t="s">
        <v>176</v>
      </c>
      <c r="C249" s="65" t="s">
        <v>52</v>
      </c>
      <c r="D249" s="57" t="n">
        <v>550</v>
      </c>
      <c r="E249" s="67" t="n">
        <v>0</v>
      </c>
      <c r="F249" s="68" t="n">
        <v>550</v>
      </c>
      <c r="G249" s="68" t="s">
        <v>48</v>
      </c>
      <c r="H249" s="57" t="n">
        <v>550</v>
      </c>
      <c r="I249" s="67" t="n">
        <v>0</v>
      </c>
      <c r="J249" s="68" t="n">
        <v>1</v>
      </c>
      <c r="K249" s="67" t="n">
        <v>0</v>
      </c>
      <c r="L249" s="68" t="n">
        <f aca="false">SUM(J249:K249)</f>
        <v>1</v>
      </c>
    </row>
    <row r="250" customFormat="false" ht="12.75" hidden="false" customHeight="false" outlineLevel="0" collapsed="false">
      <c r="A250" s="60" t="s">
        <v>29</v>
      </c>
      <c r="B250" s="75" t="n">
        <v>74</v>
      </c>
      <c r="C250" s="65" t="s">
        <v>173</v>
      </c>
      <c r="D250" s="71" t="n">
        <f aca="false">SUM(D247:D249)</f>
        <v>5163</v>
      </c>
      <c r="E250" s="70" t="n">
        <f aca="false">SUM(E247:E249)</f>
        <v>0</v>
      </c>
      <c r="F250" s="77" t="n">
        <f aca="false">SUM(F247:F249)</f>
        <v>3025</v>
      </c>
      <c r="G250" s="70" t="n">
        <f aca="false">SUM(G247:G249)</f>
        <v>0</v>
      </c>
      <c r="H250" s="71" t="n">
        <f aca="false">SUM(H247:H249)</f>
        <v>5037</v>
      </c>
      <c r="I250" s="70" t="n">
        <f aca="false">SUM(I247:I249)</f>
        <v>0</v>
      </c>
      <c r="J250" s="77" t="n">
        <f aca="false">SUM(J247:J249)</f>
        <v>3052</v>
      </c>
      <c r="K250" s="70" t="n">
        <f aca="false">SUM(K247:K249)</f>
        <v>0</v>
      </c>
      <c r="L250" s="77" t="n">
        <f aca="false">SUM(J250:K250)</f>
        <v>3052</v>
      </c>
    </row>
    <row r="251" customFormat="false" ht="12.75" hidden="false" customHeight="false" outlineLevel="0" collapsed="false">
      <c r="A251" s="60"/>
      <c r="B251" s="75"/>
      <c r="C251" s="65"/>
      <c r="D251" s="57"/>
      <c r="E251" s="57"/>
      <c r="F251" s="57"/>
      <c r="G251" s="57"/>
      <c r="H251" s="57"/>
      <c r="I251" s="57"/>
      <c r="J251" s="57"/>
      <c r="K251" s="57"/>
      <c r="L251" s="57"/>
    </row>
    <row r="252" customFormat="false" ht="12.75" hidden="false" customHeight="false" outlineLevel="0" collapsed="false">
      <c r="A252" s="60"/>
      <c r="B252" s="75" t="n">
        <v>75</v>
      </c>
      <c r="C252" s="65" t="s">
        <v>177</v>
      </c>
      <c r="D252" s="57"/>
      <c r="E252" s="57"/>
      <c r="F252" s="57"/>
      <c r="G252" s="57"/>
      <c r="H252" s="57"/>
      <c r="I252" s="57"/>
      <c r="J252" s="57"/>
      <c r="K252" s="57"/>
      <c r="L252" s="57"/>
    </row>
    <row r="253" customFormat="false" ht="12.75" hidden="false" customHeight="false" outlineLevel="0" collapsed="false">
      <c r="A253" s="60"/>
      <c r="B253" s="75" t="s">
        <v>178</v>
      </c>
      <c r="C253" s="65" t="s">
        <v>47</v>
      </c>
      <c r="D253" s="57" t="n">
        <v>6055</v>
      </c>
      <c r="E253" s="67" t="n">
        <v>0</v>
      </c>
      <c r="F253" s="68" t="n">
        <v>3800</v>
      </c>
      <c r="G253" s="68" t="s">
        <v>48</v>
      </c>
      <c r="H253" s="57" t="n">
        <v>8972</v>
      </c>
      <c r="I253" s="67" t="n">
        <v>0</v>
      </c>
      <c r="J253" s="68" t="n">
        <v>5846</v>
      </c>
      <c r="K253" s="67" t="n">
        <v>0</v>
      </c>
      <c r="L253" s="68" t="n">
        <f aca="false">SUM(J253:K253)</f>
        <v>5846</v>
      </c>
    </row>
    <row r="254" customFormat="false" ht="12.75" hidden="false" customHeight="false" outlineLevel="0" collapsed="false">
      <c r="A254" s="60"/>
      <c r="B254" s="75" t="s">
        <v>179</v>
      </c>
      <c r="C254" s="65" t="s">
        <v>50</v>
      </c>
      <c r="D254" s="57" t="n">
        <v>108</v>
      </c>
      <c r="E254" s="67" t="n">
        <v>0</v>
      </c>
      <c r="F254" s="68" t="n">
        <v>75</v>
      </c>
      <c r="G254" s="68" t="s">
        <v>48</v>
      </c>
      <c r="H254" s="57" t="n">
        <v>75</v>
      </c>
      <c r="I254" s="67" t="n">
        <v>0</v>
      </c>
      <c r="J254" s="68" t="n">
        <v>1</v>
      </c>
      <c r="K254" s="67" t="n">
        <v>0</v>
      </c>
      <c r="L254" s="68" t="n">
        <f aca="false">SUM(J254:K254)</f>
        <v>1</v>
      </c>
    </row>
    <row r="255" customFormat="false" ht="12.75" hidden="false" customHeight="false" outlineLevel="0" collapsed="false">
      <c r="A255" s="60"/>
      <c r="B255" s="75" t="s">
        <v>180</v>
      </c>
      <c r="C255" s="65" t="s">
        <v>52</v>
      </c>
      <c r="D255" s="57" t="n">
        <v>582</v>
      </c>
      <c r="E255" s="67" t="n">
        <v>0</v>
      </c>
      <c r="F255" s="68" t="n">
        <v>550</v>
      </c>
      <c r="G255" s="68" t="s">
        <v>48</v>
      </c>
      <c r="H255" s="57" t="n">
        <v>550</v>
      </c>
      <c r="I255" s="67" t="n">
        <v>0</v>
      </c>
      <c r="J255" s="68" t="n">
        <v>1</v>
      </c>
      <c r="K255" s="67" t="n">
        <v>0</v>
      </c>
      <c r="L255" s="68" t="n">
        <f aca="false">SUM(J255:K255)</f>
        <v>1</v>
      </c>
    </row>
    <row r="256" customFormat="false" ht="12.75" hidden="false" customHeight="false" outlineLevel="0" collapsed="false">
      <c r="A256" s="60" t="s">
        <v>29</v>
      </c>
      <c r="B256" s="75" t="n">
        <v>75</v>
      </c>
      <c r="C256" s="65" t="s">
        <v>177</v>
      </c>
      <c r="D256" s="71" t="n">
        <f aca="false">SUM(D253:D255)</f>
        <v>6745</v>
      </c>
      <c r="E256" s="70" t="n">
        <f aca="false">SUM(E253:E255)</f>
        <v>0</v>
      </c>
      <c r="F256" s="77" t="n">
        <f aca="false">SUM(F253:F255)</f>
        <v>4425</v>
      </c>
      <c r="G256" s="70" t="n">
        <f aca="false">SUM(G253:G255)</f>
        <v>0</v>
      </c>
      <c r="H256" s="71" t="n">
        <f aca="false">SUM(H253:H255)</f>
        <v>9597</v>
      </c>
      <c r="I256" s="70" t="n">
        <f aca="false">SUM(I253:I255)</f>
        <v>0</v>
      </c>
      <c r="J256" s="77" t="n">
        <f aca="false">SUM(J253:J255)</f>
        <v>5848</v>
      </c>
      <c r="K256" s="70" t="n">
        <f aca="false">SUM(K253:K255)</f>
        <v>0</v>
      </c>
      <c r="L256" s="77" t="n">
        <f aca="false">SUM(J256:K256)</f>
        <v>5848</v>
      </c>
    </row>
    <row r="257" customFormat="false" ht="12.75" hidden="false" customHeight="false" outlineLevel="0" collapsed="false">
      <c r="A257" s="60"/>
      <c r="B257" s="75"/>
      <c r="C257" s="65"/>
      <c r="D257" s="57"/>
      <c r="E257" s="57"/>
      <c r="F257" s="57"/>
      <c r="G257" s="57"/>
      <c r="H257" s="57"/>
      <c r="I257" s="57"/>
      <c r="J257" s="57"/>
      <c r="K257" s="57"/>
      <c r="L257" s="57"/>
    </row>
    <row r="258" customFormat="false" ht="12.75" hidden="false" customHeight="false" outlineLevel="0" collapsed="false">
      <c r="A258" s="60"/>
      <c r="B258" s="75" t="n">
        <v>76</v>
      </c>
      <c r="C258" s="65" t="s">
        <v>181</v>
      </c>
      <c r="D258" s="57"/>
      <c r="E258" s="57"/>
      <c r="F258" s="57"/>
      <c r="G258" s="57"/>
      <c r="H258" s="57"/>
      <c r="I258" s="57"/>
      <c r="J258" s="57"/>
      <c r="K258" s="57"/>
      <c r="L258" s="57"/>
    </row>
    <row r="259" customFormat="false" ht="12.75" hidden="false" customHeight="false" outlineLevel="0" collapsed="false">
      <c r="A259" s="60"/>
      <c r="B259" s="75" t="s">
        <v>182</v>
      </c>
      <c r="C259" s="65" t="s">
        <v>47</v>
      </c>
      <c r="D259" s="57" t="n">
        <v>3784</v>
      </c>
      <c r="E259" s="67" t="n">
        <v>0</v>
      </c>
      <c r="F259" s="68" t="n">
        <v>2300</v>
      </c>
      <c r="G259" s="68" t="s">
        <v>48</v>
      </c>
      <c r="H259" s="57" t="n">
        <v>6178</v>
      </c>
      <c r="I259" s="67" t="n">
        <v>0</v>
      </c>
      <c r="J259" s="68" t="n">
        <v>4544</v>
      </c>
      <c r="K259" s="67" t="n">
        <v>0</v>
      </c>
      <c r="L259" s="68" t="n">
        <f aca="false">SUM(J259:K259)</f>
        <v>4544</v>
      </c>
    </row>
    <row r="260" customFormat="false" ht="12.75" hidden="false" customHeight="false" outlineLevel="0" collapsed="false">
      <c r="A260" s="60"/>
      <c r="B260" s="75" t="s">
        <v>183</v>
      </c>
      <c r="C260" s="65" t="s">
        <v>50</v>
      </c>
      <c r="D260" s="57" t="n">
        <v>76</v>
      </c>
      <c r="E260" s="67" t="n">
        <v>0</v>
      </c>
      <c r="F260" s="68" t="n">
        <v>75</v>
      </c>
      <c r="G260" s="68" t="s">
        <v>48</v>
      </c>
      <c r="H260" s="57" t="n">
        <v>75</v>
      </c>
      <c r="I260" s="67" t="n">
        <v>0</v>
      </c>
      <c r="J260" s="68" t="n">
        <v>1</v>
      </c>
      <c r="K260" s="67" t="n">
        <v>0</v>
      </c>
      <c r="L260" s="68" t="n">
        <f aca="false">SUM(J260:K260)</f>
        <v>1</v>
      </c>
    </row>
    <row r="261" customFormat="false" ht="12.75" hidden="false" customHeight="false" outlineLevel="0" collapsed="false">
      <c r="A261" s="60"/>
      <c r="B261" s="75" t="s">
        <v>184</v>
      </c>
      <c r="C261" s="65" t="s">
        <v>52</v>
      </c>
      <c r="D261" s="57" t="n">
        <v>477</v>
      </c>
      <c r="E261" s="67" t="n">
        <v>0</v>
      </c>
      <c r="F261" s="68" t="n">
        <v>550</v>
      </c>
      <c r="G261" s="68" t="s">
        <v>48</v>
      </c>
      <c r="H261" s="57" t="n">
        <v>550</v>
      </c>
      <c r="I261" s="67" t="n">
        <v>0</v>
      </c>
      <c r="J261" s="68" t="n">
        <v>1</v>
      </c>
      <c r="K261" s="67" t="n">
        <v>0</v>
      </c>
      <c r="L261" s="68" t="n">
        <f aca="false">SUM(J261:K261)</f>
        <v>1</v>
      </c>
    </row>
    <row r="262" customFormat="false" ht="12.75" hidden="false" customHeight="false" outlineLevel="0" collapsed="false">
      <c r="A262" s="60" t="s">
        <v>29</v>
      </c>
      <c r="B262" s="75" t="n">
        <v>76</v>
      </c>
      <c r="C262" s="65" t="s">
        <v>181</v>
      </c>
      <c r="D262" s="71" t="n">
        <f aca="false">SUM(D259:D261)</f>
        <v>4337</v>
      </c>
      <c r="E262" s="70" t="n">
        <f aca="false">SUM(E259:E261)</f>
        <v>0</v>
      </c>
      <c r="F262" s="77" t="n">
        <f aca="false">SUM(F259:F261)</f>
        <v>2925</v>
      </c>
      <c r="G262" s="70" t="n">
        <f aca="false">SUM(G259:G261)</f>
        <v>0</v>
      </c>
      <c r="H262" s="71" t="n">
        <f aca="false">SUM(H259:H261)</f>
        <v>6803</v>
      </c>
      <c r="I262" s="70" t="n">
        <f aca="false">SUM(I259:I261)</f>
        <v>0</v>
      </c>
      <c r="J262" s="77" t="n">
        <f aca="false">SUM(J259:J261)</f>
        <v>4546</v>
      </c>
      <c r="K262" s="70" t="n">
        <f aca="false">SUM(K259:K261)</f>
        <v>0</v>
      </c>
      <c r="L262" s="77" t="n">
        <f aca="false">SUM(J262:K262)</f>
        <v>4546</v>
      </c>
    </row>
    <row r="263" customFormat="false" ht="12.75" hidden="false" customHeight="false" outlineLevel="0" collapsed="false">
      <c r="A263" s="60"/>
      <c r="B263" s="75"/>
      <c r="C263" s="65"/>
      <c r="D263" s="90"/>
      <c r="E263" s="90"/>
      <c r="F263" s="90"/>
      <c r="G263" s="90"/>
      <c r="H263" s="90"/>
      <c r="I263" s="90"/>
      <c r="J263" s="90"/>
      <c r="K263" s="90"/>
      <c r="L263" s="90"/>
    </row>
    <row r="264" customFormat="false" ht="12.75" hidden="false" customHeight="false" outlineLevel="0" collapsed="false">
      <c r="A264" s="60"/>
      <c r="B264" s="75" t="n">
        <v>77</v>
      </c>
      <c r="C264" s="65" t="s">
        <v>185</v>
      </c>
      <c r="D264" s="57"/>
      <c r="E264" s="57"/>
      <c r="F264" s="57"/>
      <c r="G264" s="57"/>
      <c r="H264" s="57"/>
      <c r="I264" s="57"/>
      <c r="J264" s="57"/>
      <c r="K264" s="57"/>
      <c r="L264" s="57"/>
    </row>
    <row r="265" customFormat="false" ht="12.75" hidden="false" customHeight="false" outlineLevel="0" collapsed="false">
      <c r="A265" s="60"/>
      <c r="B265" s="75" t="s">
        <v>186</v>
      </c>
      <c r="C265" s="65" t="s">
        <v>47</v>
      </c>
      <c r="D265" s="67" t="n">
        <v>0</v>
      </c>
      <c r="E265" s="67" t="n">
        <v>0</v>
      </c>
      <c r="F265" s="68" t="n">
        <v>1</v>
      </c>
      <c r="G265" s="68" t="s">
        <v>48</v>
      </c>
      <c r="H265" s="57" t="n">
        <v>1</v>
      </c>
      <c r="I265" s="67" t="n">
        <v>0</v>
      </c>
      <c r="J265" s="67" t="n">
        <v>0</v>
      </c>
      <c r="K265" s="67" t="n">
        <v>0</v>
      </c>
      <c r="L265" s="67" t="n">
        <f aca="false">SUM(J265:K265)</f>
        <v>0</v>
      </c>
    </row>
    <row r="266" customFormat="false" ht="12.75" hidden="false" customHeight="false" outlineLevel="0" collapsed="false">
      <c r="A266" s="60"/>
      <c r="B266" s="75" t="s">
        <v>187</v>
      </c>
      <c r="C266" s="65" t="s">
        <v>50</v>
      </c>
      <c r="D266" s="67" t="n">
        <v>0</v>
      </c>
      <c r="E266" s="67" t="n">
        <v>0</v>
      </c>
      <c r="F266" s="68" t="n">
        <v>1</v>
      </c>
      <c r="G266" s="68" t="s">
        <v>48</v>
      </c>
      <c r="H266" s="57" t="n">
        <v>1</v>
      </c>
      <c r="I266" s="67" t="n">
        <v>0</v>
      </c>
      <c r="J266" s="67" t="n">
        <v>0</v>
      </c>
      <c r="K266" s="67" t="n">
        <v>0</v>
      </c>
      <c r="L266" s="67" t="n">
        <f aca="false">SUM(J266:K266)</f>
        <v>0</v>
      </c>
    </row>
    <row r="267" customFormat="false" ht="12.75" hidden="false" customHeight="false" outlineLevel="0" collapsed="false">
      <c r="A267" s="60"/>
      <c r="B267" s="75" t="s">
        <v>188</v>
      </c>
      <c r="C267" s="65" t="s">
        <v>52</v>
      </c>
      <c r="D267" s="86" t="n">
        <v>0</v>
      </c>
      <c r="E267" s="86" t="n">
        <v>0</v>
      </c>
      <c r="F267" s="87" t="n">
        <v>1</v>
      </c>
      <c r="G267" s="87" t="s">
        <v>48</v>
      </c>
      <c r="H267" s="88" t="n">
        <v>1</v>
      </c>
      <c r="I267" s="86" t="n">
        <v>0</v>
      </c>
      <c r="J267" s="86" t="n">
        <v>0</v>
      </c>
      <c r="K267" s="86" t="n">
        <v>0</v>
      </c>
      <c r="L267" s="86" t="n">
        <f aca="false">SUM(J267:K267)</f>
        <v>0</v>
      </c>
    </row>
    <row r="268" customFormat="false" ht="12.75" hidden="false" customHeight="false" outlineLevel="0" collapsed="false">
      <c r="A268" s="60" t="s">
        <v>29</v>
      </c>
      <c r="B268" s="75" t="n">
        <v>77</v>
      </c>
      <c r="C268" s="65" t="s">
        <v>185</v>
      </c>
      <c r="D268" s="86" t="n">
        <f aca="false">SUM(D265:D267)</f>
        <v>0</v>
      </c>
      <c r="E268" s="86" t="n">
        <f aca="false">SUM(E265:E267)</f>
        <v>0</v>
      </c>
      <c r="F268" s="87" t="n">
        <f aca="false">SUM(F265:F267)</f>
        <v>3</v>
      </c>
      <c r="G268" s="86" t="n">
        <f aca="false">SUM(G265:G267)</f>
        <v>0</v>
      </c>
      <c r="H268" s="88" t="n">
        <f aca="false">SUM(H265:H267)</f>
        <v>3</v>
      </c>
      <c r="I268" s="86" t="n">
        <f aca="false">SUM(I265:I267)</f>
        <v>0</v>
      </c>
      <c r="J268" s="86" t="n">
        <f aca="false">SUM(J265:J267)</f>
        <v>0</v>
      </c>
      <c r="K268" s="86" t="n">
        <f aca="false">SUM(K265:K267)</f>
        <v>0</v>
      </c>
      <c r="L268" s="86" t="n">
        <f aca="false">SUM(L265:L267)</f>
        <v>0</v>
      </c>
    </row>
    <row r="269" customFormat="false" ht="12.75" hidden="false" customHeight="false" outlineLevel="0" collapsed="false">
      <c r="A269" s="60" t="s">
        <v>29</v>
      </c>
      <c r="B269" s="75" t="n">
        <v>46</v>
      </c>
      <c r="C269" s="65" t="s">
        <v>74</v>
      </c>
      <c r="D269" s="71" t="n">
        <f aca="false">D262+D256+D250+D244+D238+D232+D268</f>
        <v>29278</v>
      </c>
      <c r="E269" s="70" t="n">
        <f aca="false">E262+E256+E250+E244+E238+E232+E268</f>
        <v>0</v>
      </c>
      <c r="F269" s="77" t="n">
        <f aca="false">F262+F256+F250+F244+F238+F232+F268</f>
        <v>19153</v>
      </c>
      <c r="G269" s="70" t="n">
        <f aca="false">G262+G256+G250+G244+G238+G232+G268</f>
        <v>0</v>
      </c>
      <c r="H269" s="71" t="n">
        <f aca="false">H262+H256+H250+H244+H238+H232+H268</f>
        <v>39109</v>
      </c>
      <c r="I269" s="70" t="n">
        <f aca="false">I262+I256+I250+I244+I238+I232+I268</f>
        <v>0</v>
      </c>
      <c r="J269" s="77" t="n">
        <f aca="false">J262+J256+J250+J244+J238+J232+J268</f>
        <v>25450</v>
      </c>
      <c r="K269" s="70" t="n">
        <f aca="false">K262+K256+K250+K244+K238+K232+K268</f>
        <v>0</v>
      </c>
      <c r="L269" s="77" t="n">
        <f aca="false">L262+L256+L250+L244+L238+L232+L268</f>
        <v>25450</v>
      </c>
    </row>
    <row r="270" customFormat="false" ht="12.75" hidden="false" customHeight="false" outlineLevel="0" collapsed="false">
      <c r="A270" s="60"/>
      <c r="B270" s="75"/>
      <c r="C270" s="65"/>
      <c r="D270" s="57"/>
      <c r="E270" s="57"/>
      <c r="F270" s="57"/>
      <c r="G270" s="57"/>
      <c r="H270" s="57"/>
      <c r="I270" s="57"/>
      <c r="J270" s="57"/>
      <c r="K270" s="57"/>
      <c r="L270" s="57"/>
    </row>
    <row r="271" customFormat="false" ht="12.75" hidden="false" customHeight="false" outlineLevel="0" collapsed="false">
      <c r="A271" s="60"/>
      <c r="B271" s="75" t="n">
        <v>47</v>
      </c>
      <c r="C271" s="65" t="s">
        <v>78</v>
      </c>
      <c r="D271" s="57"/>
      <c r="E271" s="57"/>
      <c r="F271" s="57"/>
      <c r="G271" s="57"/>
      <c r="H271" s="57"/>
      <c r="I271" s="57"/>
      <c r="J271" s="57"/>
      <c r="K271" s="57"/>
      <c r="L271" s="57"/>
    </row>
    <row r="272" customFormat="false" ht="12.75" hidden="false" customHeight="false" outlineLevel="0" collapsed="false">
      <c r="A272" s="60"/>
      <c r="B272" s="75" t="n">
        <v>71</v>
      </c>
      <c r="C272" s="65" t="s">
        <v>189</v>
      </c>
      <c r="D272" s="57"/>
      <c r="E272" s="57"/>
      <c r="F272" s="57"/>
      <c r="G272" s="57"/>
      <c r="H272" s="57"/>
      <c r="I272" s="57"/>
      <c r="J272" s="57"/>
      <c r="K272" s="57"/>
      <c r="L272" s="57"/>
    </row>
    <row r="273" customFormat="false" ht="12.75" hidden="false" customHeight="false" outlineLevel="0" collapsed="false">
      <c r="A273" s="72"/>
      <c r="B273" s="78" t="s">
        <v>190</v>
      </c>
      <c r="C273" s="79" t="s">
        <v>47</v>
      </c>
      <c r="D273" s="88" t="n">
        <v>3840</v>
      </c>
      <c r="E273" s="86" t="n">
        <v>0</v>
      </c>
      <c r="F273" s="87" t="n">
        <v>2500</v>
      </c>
      <c r="G273" s="87" t="s">
        <v>48</v>
      </c>
      <c r="H273" s="88" t="n">
        <v>5537</v>
      </c>
      <c r="I273" s="86" t="n">
        <v>0</v>
      </c>
      <c r="J273" s="87" t="n">
        <v>3901</v>
      </c>
      <c r="K273" s="86" t="n">
        <v>0</v>
      </c>
      <c r="L273" s="87" t="n">
        <f aca="false">SUM(J273:K273)</f>
        <v>3901</v>
      </c>
    </row>
    <row r="274" customFormat="false" ht="12.75" hidden="false" customHeight="false" outlineLevel="0" collapsed="false">
      <c r="A274" s="60"/>
      <c r="B274" s="75" t="s">
        <v>191</v>
      </c>
      <c r="C274" s="65" t="s">
        <v>50</v>
      </c>
      <c r="D274" s="57" t="n">
        <v>74</v>
      </c>
      <c r="E274" s="67" t="n">
        <v>0</v>
      </c>
      <c r="F274" s="68" t="n">
        <v>75</v>
      </c>
      <c r="G274" s="68" t="s">
        <v>48</v>
      </c>
      <c r="H274" s="57" t="n">
        <v>75</v>
      </c>
      <c r="I274" s="67" t="n">
        <v>0</v>
      </c>
      <c r="J274" s="68" t="n">
        <v>1</v>
      </c>
      <c r="K274" s="67" t="n">
        <v>0</v>
      </c>
      <c r="L274" s="68" t="n">
        <f aca="false">SUM(J274:K274)</f>
        <v>1</v>
      </c>
    </row>
    <row r="275" customFormat="false" ht="12.75" hidden="false" customHeight="false" outlineLevel="0" collapsed="false">
      <c r="A275" s="60"/>
      <c r="B275" s="75" t="s">
        <v>192</v>
      </c>
      <c r="C275" s="65" t="s">
        <v>52</v>
      </c>
      <c r="D275" s="57" t="n">
        <v>550</v>
      </c>
      <c r="E275" s="67" t="n">
        <v>0</v>
      </c>
      <c r="F275" s="68" t="n">
        <v>550</v>
      </c>
      <c r="G275" s="68" t="s">
        <v>48</v>
      </c>
      <c r="H275" s="57" t="n">
        <v>550</v>
      </c>
      <c r="I275" s="67" t="n">
        <v>0</v>
      </c>
      <c r="J275" s="68" t="n">
        <v>1</v>
      </c>
      <c r="K275" s="67" t="n">
        <v>0</v>
      </c>
      <c r="L275" s="68" t="n">
        <f aca="false">SUM(J275:K275)</f>
        <v>1</v>
      </c>
    </row>
    <row r="276" customFormat="false" ht="12.75" hidden="false" customHeight="false" outlineLevel="0" collapsed="false">
      <c r="A276" s="60" t="s">
        <v>29</v>
      </c>
      <c r="B276" s="75" t="n">
        <v>71</v>
      </c>
      <c r="C276" s="65" t="s">
        <v>189</v>
      </c>
      <c r="D276" s="71" t="n">
        <f aca="false">SUM(D273:D275)</f>
        <v>4464</v>
      </c>
      <c r="E276" s="70" t="n">
        <f aca="false">SUM(E273:E275)</f>
        <v>0</v>
      </c>
      <c r="F276" s="77" t="n">
        <f aca="false">SUM(F273:F275)</f>
        <v>3125</v>
      </c>
      <c r="G276" s="70" t="n">
        <f aca="false">SUM(G273:G275)</f>
        <v>0</v>
      </c>
      <c r="H276" s="71" t="n">
        <f aca="false">SUM(H273:H275)</f>
        <v>6162</v>
      </c>
      <c r="I276" s="70" t="n">
        <f aca="false">SUM(I273:I275)</f>
        <v>0</v>
      </c>
      <c r="J276" s="77" t="n">
        <f aca="false">SUM(J273:J275)</f>
        <v>3903</v>
      </c>
      <c r="K276" s="70" t="n">
        <f aca="false">SUM(K273:K275)</f>
        <v>0</v>
      </c>
      <c r="L276" s="77" t="n">
        <f aca="false">SUM(J276:K276)</f>
        <v>3903</v>
      </c>
    </row>
    <row r="277" customFormat="false" ht="11.1" hidden="false" customHeight="true" outlineLevel="0" collapsed="false">
      <c r="A277" s="60"/>
      <c r="B277" s="75"/>
      <c r="C277" s="65"/>
      <c r="D277" s="57"/>
      <c r="E277" s="57"/>
      <c r="F277" s="57"/>
      <c r="G277" s="57"/>
      <c r="H277" s="57"/>
      <c r="I277" s="57"/>
      <c r="J277" s="57"/>
      <c r="K277" s="57"/>
      <c r="L277" s="57"/>
    </row>
    <row r="278" customFormat="false" ht="12.75" hidden="false" customHeight="false" outlineLevel="0" collapsed="false">
      <c r="A278" s="60"/>
      <c r="B278" s="75" t="n">
        <v>72</v>
      </c>
      <c r="C278" s="65" t="s">
        <v>193</v>
      </c>
      <c r="D278" s="57"/>
      <c r="E278" s="57"/>
      <c r="F278" s="57"/>
      <c r="G278" s="57"/>
      <c r="H278" s="57"/>
      <c r="I278" s="57"/>
      <c r="J278" s="57"/>
      <c r="K278" s="57"/>
      <c r="L278" s="57"/>
    </row>
    <row r="279" customFormat="false" ht="12.75" hidden="false" customHeight="false" outlineLevel="0" collapsed="false">
      <c r="A279" s="60"/>
      <c r="B279" s="75" t="s">
        <v>194</v>
      </c>
      <c r="C279" s="65" t="s">
        <v>47</v>
      </c>
      <c r="D279" s="57" t="n">
        <v>3887</v>
      </c>
      <c r="E279" s="67" t="n">
        <v>0</v>
      </c>
      <c r="F279" s="68" t="n">
        <v>2200</v>
      </c>
      <c r="G279" s="68" t="s">
        <v>48</v>
      </c>
      <c r="H279" s="57" t="n">
        <v>4491</v>
      </c>
      <c r="I279" s="67" t="n">
        <v>0</v>
      </c>
      <c r="J279" s="68" t="n">
        <v>4289</v>
      </c>
      <c r="K279" s="67" t="n">
        <v>0</v>
      </c>
      <c r="L279" s="68" t="n">
        <f aca="false">SUM(J279:K279)</f>
        <v>4289</v>
      </c>
    </row>
    <row r="280" customFormat="false" ht="12.75" hidden="false" customHeight="false" outlineLevel="0" collapsed="false">
      <c r="A280" s="60"/>
      <c r="B280" s="75" t="s">
        <v>195</v>
      </c>
      <c r="C280" s="65" t="s">
        <v>50</v>
      </c>
      <c r="D280" s="57" t="n">
        <v>73</v>
      </c>
      <c r="E280" s="67" t="n">
        <v>0</v>
      </c>
      <c r="F280" s="68" t="n">
        <v>75</v>
      </c>
      <c r="G280" s="68" t="s">
        <v>48</v>
      </c>
      <c r="H280" s="57" t="n">
        <v>75</v>
      </c>
      <c r="I280" s="67" t="n">
        <v>0</v>
      </c>
      <c r="J280" s="68" t="n">
        <v>1</v>
      </c>
      <c r="K280" s="67" t="n">
        <v>0</v>
      </c>
      <c r="L280" s="68" t="n">
        <f aca="false">SUM(J280:K280)</f>
        <v>1</v>
      </c>
    </row>
    <row r="281" customFormat="false" ht="12.75" hidden="false" customHeight="false" outlineLevel="0" collapsed="false">
      <c r="A281" s="60"/>
      <c r="B281" s="75" t="s">
        <v>196</v>
      </c>
      <c r="C281" s="65" t="s">
        <v>52</v>
      </c>
      <c r="D281" s="57" t="n">
        <v>565</v>
      </c>
      <c r="E281" s="67" t="n">
        <v>0</v>
      </c>
      <c r="F281" s="68" t="n">
        <v>550</v>
      </c>
      <c r="G281" s="68" t="s">
        <v>48</v>
      </c>
      <c r="H281" s="57" t="n">
        <v>550</v>
      </c>
      <c r="I281" s="67" t="n">
        <v>0</v>
      </c>
      <c r="J281" s="68" t="n">
        <v>1</v>
      </c>
      <c r="K281" s="67" t="n">
        <v>0</v>
      </c>
      <c r="L281" s="68" t="n">
        <f aca="false">SUM(J281:K281)</f>
        <v>1</v>
      </c>
    </row>
    <row r="282" customFormat="false" ht="12.75" hidden="false" customHeight="false" outlineLevel="0" collapsed="false">
      <c r="A282" s="60" t="s">
        <v>29</v>
      </c>
      <c r="B282" s="75" t="n">
        <v>72</v>
      </c>
      <c r="C282" s="65" t="s">
        <v>193</v>
      </c>
      <c r="D282" s="71" t="n">
        <f aca="false">SUM(D279:D281)</f>
        <v>4525</v>
      </c>
      <c r="E282" s="70" t="n">
        <f aca="false">SUM(E279:E281)</f>
        <v>0</v>
      </c>
      <c r="F282" s="77" t="n">
        <f aca="false">SUM(F279:F281)</f>
        <v>2825</v>
      </c>
      <c r="G282" s="70" t="n">
        <f aca="false">SUM(G279:G281)</f>
        <v>0</v>
      </c>
      <c r="H282" s="71" t="n">
        <f aca="false">SUM(H279:H281)</f>
        <v>5116</v>
      </c>
      <c r="I282" s="70" t="n">
        <f aca="false">SUM(I279:I281)</f>
        <v>0</v>
      </c>
      <c r="J282" s="77" t="n">
        <f aca="false">SUM(J279:J281)</f>
        <v>4291</v>
      </c>
      <c r="K282" s="70" t="n">
        <f aca="false">SUM(K279:K281)</f>
        <v>0</v>
      </c>
      <c r="L282" s="77" t="n">
        <f aca="false">SUM(J282:K282)</f>
        <v>4291</v>
      </c>
    </row>
    <row r="283" customFormat="false" ht="11.1" hidden="false" customHeight="true" outlineLevel="0" collapsed="false">
      <c r="A283" s="60"/>
      <c r="B283" s="75"/>
      <c r="C283" s="65"/>
      <c r="D283" s="57"/>
      <c r="E283" s="57"/>
      <c r="F283" s="57"/>
      <c r="G283" s="57"/>
      <c r="H283" s="57"/>
      <c r="I283" s="57"/>
      <c r="J283" s="57"/>
      <c r="K283" s="57"/>
      <c r="L283" s="57"/>
    </row>
    <row r="284" customFormat="false" ht="12.75" hidden="false" customHeight="false" outlineLevel="0" collapsed="false">
      <c r="A284" s="60"/>
      <c r="B284" s="75" t="n">
        <v>73</v>
      </c>
      <c r="C284" s="65" t="s">
        <v>197</v>
      </c>
      <c r="D284" s="57"/>
      <c r="E284" s="57"/>
      <c r="F284" s="57"/>
      <c r="G284" s="57"/>
      <c r="H284" s="57"/>
      <c r="I284" s="57"/>
      <c r="J284" s="57"/>
      <c r="K284" s="57"/>
      <c r="L284" s="57"/>
    </row>
    <row r="285" customFormat="false" ht="12.75" hidden="false" customHeight="false" outlineLevel="0" collapsed="false">
      <c r="A285" s="60"/>
      <c r="B285" s="75" t="s">
        <v>198</v>
      </c>
      <c r="C285" s="65" t="s">
        <v>47</v>
      </c>
      <c r="D285" s="57" t="n">
        <v>2751</v>
      </c>
      <c r="E285" s="67" t="n">
        <v>0</v>
      </c>
      <c r="F285" s="68" t="n">
        <v>1900</v>
      </c>
      <c r="G285" s="68" t="s">
        <v>48</v>
      </c>
      <c r="H285" s="57" t="n">
        <v>3946</v>
      </c>
      <c r="I285" s="67" t="n">
        <v>0</v>
      </c>
      <c r="J285" s="68" t="n">
        <v>3168</v>
      </c>
      <c r="K285" s="67" t="n">
        <v>0</v>
      </c>
      <c r="L285" s="68" t="n">
        <f aca="false">SUM(J285:K285)</f>
        <v>3168</v>
      </c>
    </row>
    <row r="286" customFormat="false" ht="12.75" hidden="false" customHeight="false" outlineLevel="0" collapsed="false">
      <c r="A286" s="60"/>
      <c r="B286" s="75" t="s">
        <v>199</v>
      </c>
      <c r="C286" s="65" t="s">
        <v>50</v>
      </c>
      <c r="D286" s="57" t="n">
        <v>75</v>
      </c>
      <c r="E286" s="67" t="n">
        <v>0</v>
      </c>
      <c r="F286" s="68" t="n">
        <v>75</v>
      </c>
      <c r="G286" s="68" t="s">
        <v>48</v>
      </c>
      <c r="H286" s="57" t="n">
        <v>75</v>
      </c>
      <c r="I286" s="67" t="n">
        <v>0</v>
      </c>
      <c r="J286" s="68" t="n">
        <v>1</v>
      </c>
      <c r="K286" s="67" t="n">
        <v>0</v>
      </c>
      <c r="L286" s="68" t="n">
        <f aca="false">SUM(J286:K286)</f>
        <v>1</v>
      </c>
    </row>
    <row r="287" customFormat="false" ht="12.75" hidden="false" customHeight="false" outlineLevel="0" collapsed="false">
      <c r="A287" s="60"/>
      <c r="B287" s="75" t="s">
        <v>200</v>
      </c>
      <c r="C287" s="65" t="s">
        <v>52</v>
      </c>
      <c r="D287" s="57" t="n">
        <v>504</v>
      </c>
      <c r="E287" s="67" t="n">
        <v>0</v>
      </c>
      <c r="F287" s="68" t="n">
        <v>550</v>
      </c>
      <c r="G287" s="68" t="s">
        <v>48</v>
      </c>
      <c r="H287" s="57" t="n">
        <v>550</v>
      </c>
      <c r="I287" s="67" t="n">
        <v>0</v>
      </c>
      <c r="J287" s="68" t="n">
        <v>1</v>
      </c>
      <c r="K287" s="67" t="n">
        <v>0</v>
      </c>
      <c r="L287" s="68" t="n">
        <f aca="false">SUM(J287:K287)</f>
        <v>1</v>
      </c>
    </row>
    <row r="288" customFormat="false" ht="12.75" hidden="false" customHeight="false" outlineLevel="0" collapsed="false">
      <c r="A288" s="60" t="s">
        <v>29</v>
      </c>
      <c r="B288" s="75" t="n">
        <v>73</v>
      </c>
      <c r="C288" s="65" t="s">
        <v>197</v>
      </c>
      <c r="D288" s="71" t="n">
        <f aca="false">SUM(D285:D287)</f>
        <v>3330</v>
      </c>
      <c r="E288" s="70" t="n">
        <f aca="false">SUM(E285:E287)</f>
        <v>0</v>
      </c>
      <c r="F288" s="77" t="n">
        <f aca="false">SUM(F285:F287)</f>
        <v>2525</v>
      </c>
      <c r="G288" s="70" t="n">
        <f aca="false">SUM(G285:G287)</f>
        <v>0</v>
      </c>
      <c r="H288" s="71" t="n">
        <f aca="false">SUM(H285:H287)</f>
        <v>4571</v>
      </c>
      <c r="I288" s="70" t="n">
        <f aca="false">SUM(I285:I287)</f>
        <v>0</v>
      </c>
      <c r="J288" s="77" t="n">
        <f aca="false">SUM(J285:J287)</f>
        <v>3170</v>
      </c>
      <c r="K288" s="70" t="n">
        <f aca="false">SUM(K285:K287)</f>
        <v>0</v>
      </c>
      <c r="L288" s="77" t="n">
        <f aca="false">SUM(J288:K288)</f>
        <v>3170</v>
      </c>
    </row>
    <row r="289" customFormat="false" ht="11.1" hidden="false" customHeight="true" outlineLevel="0" collapsed="false">
      <c r="A289" s="60"/>
      <c r="B289" s="75"/>
      <c r="C289" s="65"/>
      <c r="D289" s="57"/>
      <c r="E289" s="57"/>
      <c r="F289" s="57"/>
      <c r="G289" s="57"/>
      <c r="H289" s="57"/>
      <c r="I289" s="57"/>
      <c r="J289" s="57"/>
      <c r="K289" s="57"/>
      <c r="L289" s="57"/>
    </row>
    <row r="290" customFormat="false" ht="25.5" hidden="false" customHeight="false" outlineLevel="0" collapsed="false">
      <c r="A290" s="60"/>
      <c r="B290" s="75" t="n">
        <v>74</v>
      </c>
      <c r="C290" s="65" t="s">
        <v>201</v>
      </c>
      <c r="D290" s="57"/>
      <c r="E290" s="57"/>
      <c r="F290" s="57"/>
      <c r="G290" s="57"/>
      <c r="H290" s="57"/>
      <c r="I290" s="57"/>
      <c r="J290" s="57"/>
      <c r="K290" s="57"/>
      <c r="L290" s="57"/>
    </row>
    <row r="291" customFormat="false" ht="12.75" hidden="false" customHeight="false" outlineLevel="0" collapsed="false">
      <c r="A291" s="60"/>
      <c r="B291" s="75" t="s">
        <v>202</v>
      </c>
      <c r="C291" s="65" t="s">
        <v>47</v>
      </c>
      <c r="D291" s="57" t="n">
        <v>3992</v>
      </c>
      <c r="E291" s="67" t="n">
        <v>0</v>
      </c>
      <c r="F291" s="68" t="n">
        <v>2500</v>
      </c>
      <c r="G291" s="68" t="s">
        <v>48</v>
      </c>
      <c r="H291" s="57" t="n">
        <v>5927</v>
      </c>
      <c r="I291" s="67" t="n">
        <v>0</v>
      </c>
      <c r="J291" s="68" t="n">
        <v>4540</v>
      </c>
      <c r="K291" s="67" t="n">
        <v>0</v>
      </c>
      <c r="L291" s="68" t="n">
        <f aca="false">SUM(J291:K291)</f>
        <v>4540</v>
      </c>
    </row>
    <row r="292" customFormat="false" ht="12.75" hidden="false" customHeight="false" outlineLevel="0" collapsed="false">
      <c r="A292" s="60"/>
      <c r="B292" s="75" t="s">
        <v>203</v>
      </c>
      <c r="C292" s="65" t="s">
        <v>50</v>
      </c>
      <c r="D292" s="57" t="n">
        <v>74</v>
      </c>
      <c r="E292" s="67" t="n">
        <v>0</v>
      </c>
      <c r="F292" s="68" t="n">
        <v>75</v>
      </c>
      <c r="G292" s="68" t="s">
        <v>48</v>
      </c>
      <c r="H292" s="57" t="n">
        <v>75</v>
      </c>
      <c r="I292" s="67" t="n">
        <v>0</v>
      </c>
      <c r="J292" s="68" t="n">
        <v>1</v>
      </c>
      <c r="K292" s="67" t="n">
        <v>0</v>
      </c>
      <c r="L292" s="68" t="n">
        <f aca="false">SUM(J292:K292)</f>
        <v>1</v>
      </c>
    </row>
    <row r="293" customFormat="false" ht="12.75" hidden="false" customHeight="false" outlineLevel="0" collapsed="false">
      <c r="A293" s="60"/>
      <c r="B293" s="75" t="s">
        <v>204</v>
      </c>
      <c r="C293" s="65" t="s">
        <v>52</v>
      </c>
      <c r="D293" s="57" t="n">
        <v>546</v>
      </c>
      <c r="E293" s="67" t="n">
        <v>0</v>
      </c>
      <c r="F293" s="68" t="n">
        <v>550</v>
      </c>
      <c r="G293" s="68" t="s">
        <v>48</v>
      </c>
      <c r="H293" s="57" t="n">
        <v>550</v>
      </c>
      <c r="I293" s="67" t="n">
        <v>0</v>
      </c>
      <c r="J293" s="68" t="n">
        <v>1</v>
      </c>
      <c r="K293" s="67" t="n">
        <v>0</v>
      </c>
      <c r="L293" s="68" t="n">
        <f aca="false">SUM(J293:K293)</f>
        <v>1</v>
      </c>
    </row>
    <row r="294" customFormat="false" ht="25.5" hidden="false" customHeight="false" outlineLevel="0" collapsed="false">
      <c r="A294" s="60" t="s">
        <v>29</v>
      </c>
      <c r="B294" s="75" t="n">
        <v>74</v>
      </c>
      <c r="C294" s="65" t="s">
        <v>201</v>
      </c>
      <c r="D294" s="71" t="n">
        <f aca="false">SUM(D291:D293)</f>
        <v>4612</v>
      </c>
      <c r="E294" s="70" t="n">
        <f aca="false">SUM(E291:E293)</f>
        <v>0</v>
      </c>
      <c r="F294" s="77" t="n">
        <f aca="false">SUM(F291:F293)</f>
        <v>3125</v>
      </c>
      <c r="G294" s="70" t="n">
        <f aca="false">SUM(G291:G293)</f>
        <v>0</v>
      </c>
      <c r="H294" s="71" t="n">
        <f aca="false">SUM(H291:H293)</f>
        <v>6552</v>
      </c>
      <c r="I294" s="70" t="n">
        <f aca="false">SUM(I291:I293)</f>
        <v>0</v>
      </c>
      <c r="J294" s="77" t="n">
        <f aca="false">SUM(J291:J293)</f>
        <v>4542</v>
      </c>
      <c r="K294" s="70" t="n">
        <f aca="false">SUM(K291:K293)</f>
        <v>0</v>
      </c>
      <c r="L294" s="77" t="n">
        <f aca="false">SUM(J294:K294)</f>
        <v>4542</v>
      </c>
    </row>
    <row r="295" customFormat="false" ht="12.75" hidden="false" customHeight="false" outlineLevel="0" collapsed="false">
      <c r="A295" s="60" t="s">
        <v>29</v>
      </c>
      <c r="B295" s="75" t="n">
        <v>47</v>
      </c>
      <c r="C295" s="65" t="s">
        <v>78</v>
      </c>
      <c r="D295" s="88" t="n">
        <f aca="false">D294+D288+D282+D276</f>
        <v>16931</v>
      </c>
      <c r="E295" s="86" t="n">
        <f aca="false">E294+E288+E282+E276</f>
        <v>0</v>
      </c>
      <c r="F295" s="87" t="n">
        <f aca="false">F294+F288+F282+F276</f>
        <v>11600</v>
      </c>
      <c r="G295" s="86" t="n">
        <f aca="false">G294+G288+G282+G276</f>
        <v>0</v>
      </c>
      <c r="H295" s="88" t="n">
        <f aca="false">H294+H288+H282+H276</f>
        <v>22401</v>
      </c>
      <c r="I295" s="86" t="n">
        <f aca="false">I294+I288+I282+I276</f>
        <v>0</v>
      </c>
      <c r="J295" s="87" t="n">
        <f aca="false">J294+J288+J282+J276</f>
        <v>15906</v>
      </c>
      <c r="K295" s="86" t="n">
        <f aca="false">K294+K288+K282+K276</f>
        <v>0</v>
      </c>
      <c r="L295" s="87" t="n">
        <f aca="false">L294+L288+L282+L276</f>
        <v>15906</v>
      </c>
    </row>
    <row r="296" customFormat="false" ht="11.1" hidden="false" customHeight="true" outlineLevel="0" collapsed="false">
      <c r="A296" s="60"/>
      <c r="B296" s="75"/>
      <c r="C296" s="65"/>
      <c r="D296" s="57"/>
      <c r="E296" s="57"/>
      <c r="F296" s="57"/>
      <c r="G296" s="57"/>
      <c r="H296" s="57"/>
      <c r="I296" s="57"/>
      <c r="J296" s="57"/>
      <c r="K296" s="57"/>
      <c r="L296" s="57"/>
    </row>
    <row r="297" customFormat="false" ht="12.75" hidden="false" customHeight="false" outlineLevel="0" collapsed="false">
      <c r="A297" s="60"/>
      <c r="B297" s="75" t="n">
        <v>48</v>
      </c>
      <c r="C297" s="65" t="s">
        <v>82</v>
      </c>
      <c r="D297" s="57"/>
      <c r="E297" s="57"/>
      <c r="F297" s="57"/>
      <c r="G297" s="57"/>
      <c r="H297" s="57"/>
      <c r="I297" s="57"/>
      <c r="J297" s="57"/>
      <c r="K297" s="57"/>
      <c r="L297" s="57"/>
    </row>
    <row r="298" customFormat="false" ht="12.75" hidden="false" customHeight="false" outlineLevel="0" collapsed="false">
      <c r="A298" s="60"/>
      <c r="B298" s="75" t="n">
        <v>71</v>
      </c>
      <c r="C298" s="65" t="s">
        <v>205</v>
      </c>
      <c r="D298" s="57"/>
      <c r="E298" s="57"/>
      <c r="F298" s="57"/>
      <c r="G298" s="57"/>
      <c r="H298" s="57"/>
      <c r="I298" s="57"/>
      <c r="J298" s="57"/>
      <c r="K298" s="57"/>
      <c r="L298" s="57"/>
    </row>
    <row r="299" customFormat="false" ht="12.75" hidden="false" customHeight="false" outlineLevel="0" collapsed="false">
      <c r="A299" s="60"/>
      <c r="B299" s="75" t="s">
        <v>206</v>
      </c>
      <c r="C299" s="65" t="s">
        <v>47</v>
      </c>
      <c r="D299" s="57" t="n">
        <v>4500</v>
      </c>
      <c r="E299" s="67" t="n">
        <v>0</v>
      </c>
      <c r="F299" s="68" t="n">
        <v>2900</v>
      </c>
      <c r="G299" s="68" t="s">
        <v>48</v>
      </c>
      <c r="H299" s="57" t="n">
        <v>5709</v>
      </c>
      <c r="I299" s="67" t="n">
        <v>0</v>
      </c>
      <c r="J299" s="68" t="n">
        <v>3824</v>
      </c>
      <c r="K299" s="67" t="n">
        <v>0</v>
      </c>
      <c r="L299" s="68" t="n">
        <f aca="false">SUM(J299:K299)</f>
        <v>3824</v>
      </c>
    </row>
    <row r="300" customFormat="false" ht="12.75" hidden="false" customHeight="false" outlineLevel="0" collapsed="false">
      <c r="A300" s="60"/>
      <c r="B300" s="75" t="s">
        <v>207</v>
      </c>
      <c r="C300" s="65" t="s">
        <v>50</v>
      </c>
      <c r="D300" s="57" t="n">
        <v>35</v>
      </c>
      <c r="E300" s="67" t="n">
        <v>0</v>
      </c>
      <c r="F300" s="68" t="n">
        <v>75</v>
      </c>
      <c r="G300" s="68" t="s">
        <v>48</v>
      </c>
      <c r="H300" s="57" t="n">
        <v>75</v>
      </c>
      <c r="I300" s="67" t="n">
        <v>0</v>
      </c>
      <c r="J300" s="68" t="n">
        <v>1</v>
      </c>
      <c r="K300" s="67" t="n">
        <v>0</v>
      </c>
      <c r="L300" s="68" t="n">
        <f aca="false">SUM(J300:K300)</f>
        <v>1</v>
      </c>
    </row>
    <row r="301" customFormat="false" ht="12.75" hidden="false" customHeight="false" outlineLevel="0" collapsed="false">
      <c r="A301" s="60"/>
      <c r="B301" s="75" t="s">
        <v>208</v>
      </c>
      <c r="C301" s="65" t="s">
        <v>52</v>
      </c>
      <c r="D301" s="57" t="n">
        <v>505</v>
      </c>
      <c r="E301" s="67" t="n">
        <v>0</v>
      </c>
      <c r="F301" s="68" t="n">
        <v>550</v>
      </c>
      <c r="G301" s="68" t="s">
        <v>48</v>
      </c>
      <c r="H301" s="57" t="n">
        <v>550</v>
      </c>
      <c r="I301" s="67" t="n">
        <v>0</v>
      </c>
      <c r="J301" s="68" t="n">
        <v>1</v>
      </c>
      <c r="K301" s="67" t="n">
        <v>0</v>
      </c>
      <c r="L301" s="68" t="n">
        <f aca="false">SUM(J301:K301)</f>
        <v>1</v>
      </c>
    </row>
    <row r="302" customFormat="false" ht="12.75" hidden="false" customHeight="false" outlineLevel="0" collapsed="false">
      <c r="A302" s="60" t="s">
        <v>29</v>
      </c>
      <c r="B302" s="75" t="n">
        <v>71</v>
      </c>
      <c r="C302" s="65" t="s">
        <v>205</v>
      </c>
      <c r="D302" s="71" t="n">
        <f aca="false">SUM(D299:D301)</f>
        <v>5040</v>
      </c>
      <c r="E302" s="70" t="n">
        <f aca="false">SUM(E299:E301)</f>
        <v>0</v>
      </c>
      <c r="F302" s="77" t="n">
        <f aca="false">SUM(F299:F301)</f>
        <v>3525</v>
      </c>
      <c r="G302" s="70" t="n">
        <f aca="false">SUM(G299:G301)</f>
        <v>0</v>
      </c>
      <c r="H302" s="71" t="n">
        <f aca="false">SUM(H299:H301)</f>
        <v>6334</v>
      </c>
      <c r="I302" s="70" t="n">
        <f aca="false">SUM(I299:I301)</f>
        <v>0</v>
      </c>
      <c r="J302" s="77" t="n">
        <f aca="false">SUM(J299:J301)</f>
        <v>3826</v>
      </c>
      <c r="K302" s="70" t="n">
        <f aca="false">SUM(K299:K301)</f>
        <v>0</v>
      </c>
      <c r="L302" s="77" t="n">
        <f aca="false">SUM(L299:L301)</f>
        <v>3826</v>
      </c>
    </row>
    <row r="303" customFormat="false" ht="11.1" hidden="false" customHeight="true" outlineLevel="0" collapsed="false">
      <c r="A303" s="60"/>
      <c r="B303" s="75"/>
      <c r="C303" s="65"/>
      <c r="D303" s="57"/>
      <c r="E303" s="57"/>
      <c r="F303" s="57"/>
      <c r="G303" s="57"/>
      <c r="H303" s="57"/>
      <c r="I303" s="57"/>
      <c r="J303" s="57"/>
      <c r="K303" s="57"/>
      <c r="L303" s="57"/>
    </row>
    <row r="304" customFormat="false" ht="25.5" hidden="false" customHeight="false" outlineLevel="0" collapsed="false">
      <c r="A304" s="60"/>
      <c r="B304" s="75" t="n">
        <v>72</v>
      </c>
      <c r="C304" s="65" t="s">
        <v>209</v>
      </c>
      <c r="D304" s="57"/>
      <c r="E304" s="57"/>
      <c r="F304" s="57"/>
      <c r="G304" s="57"/>
      <c r="H304" s="57"/>
      <c r="I304" s="57"/>
      <c r="J304" s="57"/>
      <c r="K304" s="57"/>
      <c r="L304" s="57"/>
    </row>
    <row r="305" customFormat="false" ht="12.75" hidden="false" customHeight="false" outlineLevel="0" collapsed="false">
      <c r="A305" s="60"/>
      <c r="B305" s="75" t="s">
        <v>210</v>
      </c>
      <c r="C305" s="65" t="s">
        <v>47</v>
      </c>
      <c r="D305" s="57" t="n">
        <v>3475</v>
      </c>
      <c r="E305" s="67" t="n">
        <v>0</v>
      </c>
      <c r="F305" s="68" t="n">
        <v>2600</v>
      </c>
      <c r="G305" s="68" t="s">
        <v>48</v>
      </c>
      <c r="H305" s="57" t="n">
        <v>4500</v>
      </c>
      <c r="I305" s="67" t="n">
        <v>0</v>
      </c>
      <c r="J305" s="68" t="n">
        <v>3720</v>
      </c>
      <c r="K305" s="67" t="n">
        <v>0</v>
      </c>
      <c r="L305" s="68" t="n">
        <f aca="false">SUM(J305:K305)</f>
        <v>3720</v>
      </c>
    </row>
    <row r="306" customFormat="false" ht="12.75" hidden="false" customHeight="false" outlineLevel="0" collapsed="false">
      <c r="A306" s="72"/>
      <c r="B306" s="78" t="s">
        <v>211</v>
      </c>
      <c r="C306" s="79" t="s">
        <v>50</v>
      </c>
      <c r="D306" s="88" t="n">
        <v>75</v>
      </c>
      <c r="E306" s="86" t="n">
        <v>0</v>
      </c>
      <c r="F306" s="87" t="n">
        <v>75</v>
      </c>
      <c r="G306" s="87" t="s">
        <v>48</v>
      </c>
      <c r="H306" s="88" t="n">
        <v>75</v>
      </c>
      <c r="I306" s="86" t="n">
        <v>0</v>
      </c>
      <c r="J306" s="87" t="n">
        <v>1</v>
      </c>
      <c r="K306" s="86" t="n">
        <v>0</v>
      </c>
      <c r="L306" s="87" t="n">
        <f aca="false">SUM(J306:K306)</f>
        <v>1</v>
      </c>
    </row>
    <row r="307" customFormat="false" ht="12.75" hidden="false" customHeight="false" outlineLevel="0" collapsed="false">
      <c r="A307" s="60"/>
      <c r="B307" s="75" t="s">
        <v>212</v>
      </c>
      <c r="C307" s="65" t="s">
        <v>52</v>
      </c>
      <c r="D307" s="57" t="n">
        <v>550</v>
      </c>
      <c r="E307" s="67" t="n">
        <v>0</v>
      </c>
      <c r="F307" s="68" t="n">
        <v>550</v>
      </c>
      <c r="G307" s="68" t="s">
        <v>48</v>
      </c>
      <c r="H307" s="57" t="n">
        <v>550</v>
      </c>
      <c r="I307" s="67" t="n">
        <v>0</v>
      </c>
      <c r="J307" s="68" t="n">
        <v>1</v>
      </c>
      <c r="K307" s="67" t="n">
        <v>0</v>
      </c>
      <c r="L307" s="68" t="n">
        <f aca="false">SUM(J307:K307)</f>
        <v>1</v>
      </c>
    </row>
    <row r="308" customFormat="false" ht="25.5" hidden="false" customHeight="false" outlineLevel="0" collapsed="false">
      <c r="A308" s="60" t="s">
        <v>29</v>
      </c>
      <c r="B308" s="75" t="n">
        <v>72</v>
      </c>
      <c r="C308" s="65" t="s">
        <v>209</v>
      </c>
      <c r="D308" s="71" t="n">
        <f aca="false">SUM(D305:D307)</f>
        <v>4100</v>
      </c>
      <c r="E308" s="70" t="n">
        <f aca="false">SUM(E305:E307)</f>
        <v>0</v>
      </c>
      <c r="F308" s="77" t="n">
        <f aca="false">SUM(F305:F307)</f>
        <v>3225</v>
      </c>
      <c r="G308" s="70" t="n">
        <f aca="false">SUM(G305:G307)</f>
        <v>0</v>
      </c>
      <c r="H308" s="71" t="n">
        <f aca="false">SUM(H305:H307)</f>
        <v>5125</v>
      </c>
      <c r="I308" s="70" t="n">
        <f aca="false">SUM(I305:I307)</f>
        <v>0</v>
      </c>
      <c r="J308" s="77" t="n">
        <f aca="false">SUM(J305:J307)</f>
        <v>3722</v>
      </c>
      <c r="K308" s="70" t="n">
        <f aca="false">SUM(K305:K307)</f>
        <v>0</v>
      </c>
      <c r="L308" s="77" t="n">
        <f aca="false">SUM(J308:K308)</f>
        <v>3722</v>
      </c>
    </row>
    <row r="309" customFormat="false" ht="12.75" hidden="false" customHeight="false" outlineLevel="0" collapsed="false">
      <c r="A309" s="60"/>
      <c r="B309" s="75"/>
      <c r="C309" s="65"/>
      <c r="D309" s="57"/>
      <c r="E309" s="57"/>
      <c r="F309" s="57"/>
      <c r="G309" s="57"/>
      <c r="H309" s="57"/>
      <c r="I309" s="57"/>
      <c r="J309" s="57"/>
      <c r="K309" s="57"/>
      <c r="L309" s="57"/>
    </row>
    <row r="310" customFormat="false" ht="12.75" hidden="false" customHeight="false" outlineLevel="0" collapsed="false">
      <c r="A310" s="60"/>
      <c r="B310" s="75" t="n">
        <v>73</v>
      </c>
      <c r="C310" s="65" t="s">
        <v>213</v>
      </c>
      <c r="D310" s="57"/>
      <c r="E310" s="57"/>
      <c r="F310" s="57"/>
      <c r="G310" s="57"/>
      <c r="H310" s="57"/>
      <c r="I310" s="57"/>
      <c r="J310" s="57"/>
      <c r="K310" s="57"/>
      <c r="L310" s="57"/>
    </row>
    <row r="311" customFormat="false" ht="12.75" hidden="false" customHeight="false" outlineLevel="0" collapsed="false">
      <c r="A311" s="60"/>
      <c r="B311" s="75" t="s">
        <v>214</v>
      </c>
      <c r="C311" s="65" t="s">
        <v>47</v>
      </c>
      <c r="D311" s="57" t="n">
        <v>2967</v>
      </c>
      <c r="E311" s="67" t="n">
        <v>0</v>
      </c>
      <c r="F311" s="68" t="n">
        <v>1700</v>
      </c>
      <c r="G311" s="68" t="s">
        <v>48</v>
      </c>
      <c r="H311" s="57" t="n">
        <v>3332</v>
      </c>
      <c r="I311" s="67" t="n">
        <v>0</v>
      </c>
      <c r="J311" s="68" t="n">
        <v>2372</v>
      </c>
      <c r="K311" s="67" t="n">
        <v>0</v>
      </c>
      <c r="L311" s="68" t="n">
        <f aca="false">SUM(J311:K311)</f>
        <v>2372</v>
      </c>
    </row>
    <row r="312" customFormat="false" ht="12.75" hidden="false" customHeight="false" outlineLevel="0" collapsed="false">
      <c r="A312" s="60"/>
      <c r="B312" s="75" t="s">
        <v>215</v>
      </c>
      <c r="C312" s="65" t="s">
        <v>50</v>
      </c>
      <c r="D312" s="57" t="n">
        <v>75</v>
      </c>
      <c r="E312" s="67" t="n">
        <v>0</v>
      </c>
      <c r="F312" s="68" t="n">
        <v>75</v>
      </c>
      <c r="G312" s="68" t="s">
        <v>48</v>
      </c>
      <c r="H312" s="57" t="n">
        <v>75</v>
      </c>
      <c r="I312" s="67" t="n">
        <v>0</v>
      </c>
      <c r="J312" s="68" t="n">
        <v>1</v>
      </c>
      <c r="K312" s="67" t="n">
        <v>0</v>
      </c>
      <c r="L312" s="68" t="n">
        <f aca="false">SUM(J312:K312)</f>
        <v>1</v>
      </c>
    </row>
    <row r="313" customFormat="false" ht="12.75" hidden="false" customHeight="false" outlineLevel="0" collapsed="false">
      <c r="A313" s="60"/>
      <c r="B313" s="75" t="s">
        <v>216</v>
      </c>
      <c r="C313" s="65" t="s">
        <v>52</v>
      </c>
      <c r="D313" s="57" t="n">
        <v>796</v>
      </c>
      <c r="E313" s="67" t="n">
        <v>0</v>
      </c>
      <c r="F313" s="68" t="n">
        <v>550</v>
      </c>
      <c r="G313" s="68" t="s">
        <v>48</v>
      </c>
      <c r="H313" s="57" t="n">
        <v>550</v>
      </c>
      <c r="I313" s="67" t="n">
        <v>0</v>
      </c>
      <c r="J313" s="68" t="n">
        <v>1</v>
      </c>
      <c r="K313" s="67" t="n">
        <v>0</v>
      </c>
      <c r="L313" s="68" t="n">
        <f aca="false">SUM(J313:K313)</f>
        <v>1</v>
      </c>
    </row>
    <row r="314" customFormat="false" ht="12.75" hidden="false" customHeight="false" outlineLevel="0" collapsed="false">
      <c r="A314" s="60" t="s">
        <v>29</v>
      </c>
      <c r="B314" s="75" t="n">
        <v>73</v>
      </c>
      <c r="C314" s="65" t="s">
        <v>217</v>
      </c>
      <c r="D314" s="71" t="n">
        <f aca="false">SUM(D311:D313)</f>
        <v>3838</v>
      </c>
      <c r="E314" s="70" t="n">
        <f aca="false">SUM(E311:E313)</f>
        <v>0</v>
      </c>
      <c r="F314" s="77" t="n">
        <f aca="false">SUM(F311:F313)</f>
        <v>2325</v>
      </c>
      <c r="G314" s="70" t="n">
        <f aca="false">SUM(G311:G313)</f>
        <v>0</v>
      </c>
      <c r="H314" s="71" t="n">
        <f aca="false">SUM(H311:H313)</f>
        <v>3957</v>
      </c>
      <c r="I314" s="70" t="n">
        <f aca="false">SUM(I311:I313)</f>
        <v>0</v>
      </c>
      <c r="J314" s="77" t="n">
        <f aca="false">SUM(J311:J313)</f>
        <v>2374</v>
      </c>
      <c r="K314" s="70" t="n">
        <f aca="false">SUM(K311:K313)</f>
        <v>0</v>
      </c>
      <c r="L314" s="77" t="n">
        <f aca="false">SUM(L311:L313)</f>
        <v>2374</v>
      </c>
    </row>
    <row r="315" customFormat="false" ht="12.75" hidden="false" customHeight="false" outlineLevel="0" collapsed="false">
      <c r="A315" s="60"/>
      <c r="B315" s="75"/>
      <c r="C315" s="65"/>
      <c r="D315" s="57"/>
      <c r="E315" s="57"/>
      <c r="F315" s="57"/>
      <c r="G315" s="57"/>
      <c r="H315" s="57"/>
      <c r="I315" s="57"/>
      <c r="J315" s="57"/>
      <c r="K315" s="57"/>
      <c r="L315" s="57"/>
    </row>
    <row r="316" customFormat="false" ht="12.75" hidden="false" customHeight="false" outlineLevel="0" collapsed="false">
      <c r="A316" s="60"/>
      <c r="B316" s="75" t="n">
        <v>74</v>
      </c>
      <c r="C316" s="65" t="s">
        <v>218</v>
      </c>
      <c r="D316" s="57"/>
      <c r="E316" s="57"/>
      <c r="F316" s="57"/>
      <c r="G316" s="57"/>
      <c r="H316" s="57"/>
      <c r="I316" s="57"/>
      <c r="J316" s="57"/>
      <c r="K316" s="57"/>
      <c r="L316" s="57"/>
    </row>
    <row r="317" customFormat="false" ht="12.75" hidden="false" customHeight="false" outlineLevel="0" collapsed="false">
      <c r="A317" s="60"/>
      <c r="B317" s="75" t="s">
        <v>219</v>
      </c>
      <c r="C317" s="65" t="s">
        <v>47</v>
      </c>
      <c r="D317" s="57" t="n">
        <v>4939</v>
      </c>
      <c r="E317" s="67" t="n">
        <v>0</v>
      </c>
      <c r="F317" s="68" t="n">
        <v>2800</v>
      </c>
      <c r="G317" s="68" t="s">
        <v>48</v>
      </c>
      <c r="H317" s="57" t="n">
        <v>5346</v>
      </c>
      <c r="I317" s="67" t="n">
        <v>0</v>
      </c>
      <c r="J317" s="68" t="n">
        <v>4340</v>
      </c>
      <c r="K317" s="67" t="n">
        <v>0</v>
      </c>
      <c r="L317" s="68" t="n">
        <f aca="false">SUM(J317:K317)</f>
        <v>4340</v>
      </c>
    </row>
    <row r="318" customFormat="false" ht="12.75" hidden="false" customHeight="false" outlineLevel="0" collapsed="false">
      <c r="A318" s="60"/>
      <c r="B318" s="75" t="s">
        <v>220</v>
      </c>
      <c r="C318" s="65" t="s">
        <v>50</v>
      </c>
      <c r="D318" s="57" t="n">
        <v>130</v>
      </c>
      <c r="E318" s="67" t="n">
        <v>0</v>
      </c>
      <c r="F318" s="68" t="n">
        <v>75</v>
      </c>
      <c r="G318" s="68" t="s">
        <v>48</v>
      </c>
      <c r="H318" s="57" t="n">
        <v>75</v>
      </c>
      <c r="I318" s="67" t="n">
        <v>0</v>
      </c>
      <c r="J318" s="68" t="n">
        <v>1</v>
      </c>
      <c r="K318" s="67" t="n">
        <v>0</v>
      </c>
      <c r="L318" s="68" t="n">
        <f aca="false">SUM(J318:K318)</f>
        <v>1</v>
      </c>
    </row>
    <row r="319" customFormat="false" ht="12.75" hidden="false" customHeight="false" outlineLevel="0" collapsed="false">
      <c r="A319" s="60"/>
      <c r="B319" s="75" t="s">
        <v>221</v>
      </c>
      <c r="C319" s="65" t="s">
        <v>52</v>
      </c>
      <c r="D319" s="57" t="n">
        <v>510</v>
      </c>
      <c r="E319" s="67" t="n">
        <v>0</v>
      </c>
      <c r="F319" s="68" t="n">
        <v>550</v>
      </c>
      <c r="G319" s="68" t="s">
        <v>48</v>
      </c>
      <c r="H319" s="57" t="n">
        <v>550</v>
      </c>
      <c r="I319" s="67" t="n">
        <v>0</v>
      </c>
      <c r="J319" s="68" t="n">
        <v>1</v>
      </c>
      <c r="K319" s="67" t="n">
        <v>0</v>
      </c>
      <c r="L319" s="68" t="n">
        <f aca="false">SUM(J319:K319)</f>
        <v>1</v>
      </c>
    </row>
    <row r="320" customFormat="false" ht="12.75" hidden="false" customHeight="false" outlineLevel="0" collapsed="false">
      <c r="A320" s="60" t="s">
        <v>29</v>
      </c>
      <c r="B320" s="75" t="n">
        <v>74</v>
      </c>
      <c r="C320" s="65" t="s">
        <v>218</v>
      </c>
      <c r="D320" s="71" t="n">
        <f aca="false">SUM(D317:D319)</f>
        <v>5579</v>
      </c>
      <c r="E320" s="70" t="n">
        <f aca="false">SUM(E317:E319)</f>
        <v>0</v>
      </c>
      <c r="F320" s="77" t="n">
        <f aca="false">SUM(F317:F319)</f>
        <v>3425</v>
      </c>
      <c r="G320" s="70" t="n">
        <f aca="false">SUM(G317:G319)</f>
        <v>0</v>
      </c>
      <c r="H320" s="71" t="n">
        <f aca="false">SUM(H317:H319)</f>
        <v>5971</v>
      </c>
      <c r="I320" s="70" t="n">
        <f aca="false">SUM(I317:I319)</f>
        <v>0</v>
      </c>
      <c r="J320" s="77" t="n">
        <f aca="false">SUM(J317:J319)</f>
        <v>4342</v>
      </c>
      <c r="K320" s="70" t="n">
        <f aca="false">SUM(K317:K319)</f>
        <v>0</v>
      </c>
      <c r="L320" s="77" t="n">
        <f aca="false">SUM(J320:K320)</f>
        <v>4342</v>
      </c>
    </row>
    <row r="321" customFormat="false" ht="12.75" hidden="false" customHeight="false" outlineLevel="0" collapsed="false">
      <c r="A321" s="60"/>
      <c r="B321" s="75"/>
      <c r="C321" s="65"/>
      <c r="D321" s="57"/>
      <c r="E321" s="57"/>
      <c r="F321" s="57"/>
      <c r="G321" s="57"/>
      <c r="H321" s="57"/>
      <c r="I321" s="57"/>
      <c r="J321" s="57"/>
      <c r="K321" s="57"/>
      <c r="L321" s="57"/>
    </row>
    <row r="322" customFormat="false" ht="12.75" hidden="false" customHeight="false" outlineLevel="0" collapsed="false">
      <c r="A322" s="60"/>
      <c r="B322" s="75" t="n">
        <v>75</v>
      </c>
      <c r="C322" s="65" t="s">
        <v>222</v>
      </c>
      <c r="D322" s="57"/>
      <c r="E322" s="57"/>
      <c r="F322" s="57"/>
      <c r="G322" s="57"/>
      <c r="H322" s="57"/>
      <c r="I322" s="57"/>
      <c r="J322" s="57"/>
      <c r="K322" s="57"/>
      <c r="L322" s="57"/>
    </row>
    <row r="323" customFormat="false" ht="12.75" hidden="false" customHeight="false" outlineLevel="0" collapsed="false">
      <c r="A323" s="60"/>
      <c r="B323" s="75" t="s">
        <v>223</v>
      </c>
      <c r="C323" s="65" t="s">
        <v>47</v>
      </c>
      <c r="D323" s="57" t="n">
        <v>4534</v>
      </c>
      <c r="E323" s="67" t="n">
        <v>0</v>
      </c>
      <c r="F323" s="68" t="n">
        <v>3400</v>
      </c>
      <c r="G323" s="68" t="s">
        <v>48</v>
      </c>
      <c r="H323" s="57" t="n">
        <v>6637</v>
      </c>
      <c r="I323" s="67" t="n">
        <v>0</v>
      </c>
      <c r="J323" s="68" t="n">
        <v>5990</v>
      </c>
      <c r="K323" s="67" t="n">
        <v>0</v>
      </c>
      <c r="L323" s="68" t="n">
        <f aca="false">SUM(J323:K323)</f>
        <v>5990</v>
      </c>
    </row>
    <row r="324" customFormat="false" ht="12.75" hidden="false" customHeight="false" outlineLevel="0" collapsed="false">
      <c r="A324" s="60"/>
      <c r="B324" s="75" t="s">
        <v>224</v>
      </c>
      <c r="C324" s="65" t="s">
        <v>50</v>
      </c>
      <c r="D324" s="57" t="n">
        <v>73</v>
      </c>
      <c r="E324" s="67" t="n">
        <v>0</v>
      </c>
      <c r="F324" s="68" t="n">
        <v>75</v>
      </c>
      <c r="G324" s="68" t="s">
        <v>48</v>
      </c>
      <c r="H324" s="57" t="n">
        <v>75</v>
      </c>
      <c r="I324" s="67" t="n">
        <v>0</v>
      </c>
      <c r="J324" s="68" t="n">
        <v>1</v>
      </c>
      <c r="K324" s="67" t="n">
        <v>0</v>
      </c>
      <c r="L324" s="68" t="n">
        <f aca="false">SUM(J324:K324)</f>
        <v>1</v>
      </c>
    </row>
    <row r="325" customFormat="false" ht="12.75" hidden="false" customHeight="false" outlineLevel="0" collapsed="false">
      <c r="A325" s="60"/>
      <c r="B325" s="75" t="s">
        <v>225</v>
      </c>
      <c r="C325" s="65" t="s">
        <v>52</v>
      </c>
      <c r="D325" s="57" t="n">
        <v>700</v>
      </c>
      <c r="E325" s="67" t="n">
        <v>0</v>
      </c>
      <c r="F325" s="68" t="n">
        <v>550</v>
      </c>
      <c r="G325" s="68" t="s">
        <v>48</v>
      </c>
      <c r="H325" s="57" t="n">
        <v>550</v>
      </c>
      <c r="I325" s="67" t="n">
        <v>0</v>
      </c>
      <c r="J325" s="68" t="n">
        <v>1</v>
      </c>
      <c r="K325" s="67" t="n">
        <v>0</v>
      </c>
      <c r="L325" s="68" t="n">
        <f aca="false">SUM(J325:K325)</f>
        <v>1</v>
      </c>
    </row>
    <row r="326" customFormat="false" ht="12.75" hidden="false" customHeight="false" outlineLevel="0" collapsed="false">
      <c r="A326" s="60" t="s">
        <v>29</v>
      </c>
      <c r="B326" s="75" t="n">
        <v>75</v>
      </c>
      <c r="C326" s="65" t="s">
        <v>222</v>
      </c>
      <c r="D326" s="71" t="n">
        <f aca="false">SUM(D323:D325)</f>
        <v>5307</v>
      </c>
      <c r="E326" s="70" t="n">
        <f aca="false">SUM(E323:E325)</f>
        <v>0</v>
      </c>
      <c r="F326" s="77" t="n">
        <f aca="false">SUM(F323:F325)</f>
        <v>4025</v>
      </c>
      <c r="G326" s="70" t="n">
        <f aca="false">SUM(G323:G325)</f>
        <v>0</v>
      </c>
      <c r="H326" s="71" t="n">
        <f aca="false">SUM(H323:H325)</f>
        <v>7262</v>
      </c>
      <c r="I326" s="70" t="n">
        <f aca="false">SUM(I323:I325)</f>
        <v>0</v>
      </c>
      <c r="J326" s="77" t="n">
        <f aca="false">SUM(J323:J325)</f>
        <v>5992</v>
      </c>
      <c r="K326" s="70" t="n">
        <f aca="false">SUM(K323:K325)</f>
        <v>0</v>
      </c>
      <c r="L326" s="77" t="n">
        <f aca="false">SUM(J326:K326)</f>
        <v>5992</v>
      </c>
    </row>
    <row r="327" customFormat="false" ht="12.75" hidden="false" customHeight="false" outlineLevel="0" collapsed="false">
      <c r="A327" s="60"/>
      <c r="B327" s="75"/>
      <c r="C327" s="65"/>
      <c r="D327" s="57"/>
      <c r="E327" s="57"/>
      <c r="F327" s="57"/>
      <c r="G327" s="57"/>
      <c r="H327" s="57"/>
      <c r="I327" s="57"/>
      <c r="J327" s="57"/>
      <c r="K327" s="57"/>
      <c r="L327" s="57"/>
    </row>
    <row r="328" customFormat="false" ht="12.75" hidden="false" customHeight="false" outlineLevel="0" collapsed="false">
      <c r="A328" s="60"/>
      <c r="B328" s="75" t="n">
        <v>76</v>
      </c>
      <c r="C328" s="65" t="s">
        <v>226</v>
      </c>
      <c r="D328" s="57"/>
      <c r="E328" s="57"/>
      <c r="F328" s="57"/>
      <c r="G328" s="57"/>
      <c r="H328" s="57"/>
      <c r="I328" s="57"/>
      <c r="J328" s="57"/>
      <c r="K328" s="57"/>
      <c r="L328" s="57"/>
    </row>
    <row r="329" customFormat="false" ht="12.75" hidden="false" customHeight="false" outlineLevel="0" collapsed="false">
      <c r="A329" s="60"/>
      <c r="B329" s="75" t="s">
        <v>227</v>
      </c>
      <c r="C329" s="65" t="s">
        <v>47</v>
      </c>
      <c r="D329" s="57" t="n">
        <v>4429</v>
      </c>
      <c r="E329" s="67" t="n">
        <v>0</v>
      </c>
      <c r="F329" s="68" t="n">
        <v>3400</v>
      </c>
      <c r="G329" s="68" t="s">
        <v>48</v>
      </c>
      <c r="H329" s="57" t="n">
        <v>6931</v>
      </c>
      <c r="I329" s="67" t="n">
        <v>0</v>
      </c>
      <c r="J329" s="68" t="n">
        <v>5577</v>
      </c>
      <c r="K329" s="67" t="n">
        <v>0</v>
      </c>
      <c r="L329" s="68" t="n">
        <f aca="false">SUM(J329:K329)</f>
        <v>5577</v>
      </c>
    </row>
    <row r="330" customFormat="false" ht="12.75" hidden="false" customHeight="false" outlineLevel="0" collapsed="false">
      <c r="A330" s="60"/>
      <c r="B330" s="75" t="s">
        <v>228</v>
      </c>
      <c r="C330" s="65" t="s">
        <v>50</v>
      </c>
      <c r="D330" s="57" t="n">
        <v>141</v>
      </c>
      <c r="E330" s="67" t="n">
        <v>0</v>
      </c>
      <c r="F330" s="68" t="n">
        <v>75</v>
      </c>
      <c r="G330" s="68" t="s">
        <v>48</v>
      </c>
      <c r="H330" s="57" t="n">
        <v>75</v>
      </c>
      <c r="I330" s="67" t="n">
        <v>0</v>
      </c>
      <c r="J330" s="68" t="n">
        <v>1</v>
      </c>
      <c r="K330" s="67" t="n">
        <v>0</v>
      </c>
      <c r="L330" s="68" t="n">
        <f aca="false">SUM(J330:K330)</f>
        <v>1</v>
      </c>
    </row>
    <row r="331" customFormat="false" ht="12.75" hidden="false" customHeight="false" outlineLevel="0" collapsed="false">
      <c r="A331" s="60"/>
      <c r="B331" s="75" t="s">
        <v>229</v>
      </c>
      <c r="C331" s="65" t="s">
        <v>52</v>
      </c>
      <c r="D331" s="88" t="n">
        <v>484</v>
      </c>
      <c r="E331" s="86" t="n">
        <v>0</v>
      </c>
      <c r="F331" s="68" t="n">
        <v>550</v>
      </c>
      <c r="G331" s="87" t="s">
        <v>48</v>
      </c>
      <c r="H331" s="88" t="n">
        <v>550</v>
      </c>
      <c r="I331" s="67" t="n">
        <v>0</v>
      </c>
      <c r="J331" s="68" t="n">
        <v>1</v>
      </c>
      <c r="K331" s="86" t="n">
        <v>0</v>
      </c>
      <c r="L331" s="87" t="n">
        <f aca="false">SUM(J331:K331)</f>
        <v>1</v>
      </c>
    </row>
    <row r="332" customFormat="false" ht="12.75" hidden="false" customHeight="false" outlineLevel="0" collapsed="false">
      <c r="A332" s="60" t="s">
        <v>29</v>
      </c>
      <c r="B332" s="75" t="n">
        <v>76</v>
      </c>
      <c r="C332" s="65" t="s">
        <v>226</v>
      </c>
      <c r="D332" s="71" t="n">
        <f aca="false">SUM(D329:D331)</f>
        <v>5054</v>
      </c>
      <c r="E332" s="70" t="n">
        <f aca="false">SUM(E329:E331)</f>
        <v>0</v>
      </c>
      <c r="F332" s="77" t="n">
        <f aca="false">SUM(F329:F331)</f>
        <v>4025</v>
      </c>
      <c r="G332" s="70" t="n">
        <f aca="false">SUM(G329:G331)</f>
        <v>0</v>
      </c>
      <c r="H332" s="71" t="n">
        <f aca="false">SUM(H329:H331)</f>
        <v>7556</v>
      </c>
      <c r="I332" s="70" t="n">
        <f aca="false">SUM(I329:I331)</f>
        <v>0</v>
      </c>
      <c r="J332" s="77" t="n">
        <f aca="false">SUM(J329:J331)</f>
        <v>5579</v>
      </c>
      <c r="K332" s="70" t="n">
        <f aca="false">SUM(K329:K331)</f>
        <v>0</v>
      </c>
      <c r="L332" s="77" t="n">
        <f aca="false">SUM(L329:L331)</f>
        <v>5579</v>
      </c>
    </row>
    <row r="333" customFormat="false" ht="12.75" hidden="false" customHeight="false" outlineLevel="0" collapsed="false">
      <c r="A333" s="60"/>
      <c r="B333" s="75"/>
      <c r="C333" s="65"/>
      <c r="D333" s="90"/>
      <c r="E333" s="91"/>
      <c r="F333" s="91"/>
      <c r="G333" s="91"/>
      <c r="H333" s="90"/>
      <c r="I333" s="91"/>
      <c r="J333" s="91"/>
      <c r="K333" s="91"/>
      <c r="L333" s="91"/>
    </row>
    <row r="334" customFormat="false" ht="12.75" hidden="false" customHeight="false" outlineLevel="0" collapsed="false">
      <c r="A334" s="60"/>
      <c r="B334" s="75" t="n">
        <v>77</v>
      </c>
      <c r="C334" s="65" t="s">
        <v>230</v>
      </c>
      <c r="D334" s="57"/>
      <c r="E334" s="68"/>
      <c r="F334" s="68"/>
      <c r="G334" s="68"/>
      <c r="H334" s="57"/>
      <c r="I334" s="68"/>
      <c r="J334" s="68"/>
      <c r="K334" s="68"/>
      <c r="L334" s="68"/>
    </row>
    <row r="335" customFormat="false" ht="12.75" hidden="false" customHeight="false" outlineLevel="0" collapsed="false">
      <c r="A335" s="60"/>
      <c r="B335" s="75" t="s">
        <v>231</v>
      </c>
      <c r="C335" s="65" t="s">
        <v>47</v>
      </c>
      <c r="D335" s="68" t="n">
        <v>2032</v>
      </c>
      <c r="E335" s="67" t="n">
        <v>0</v>
      </c>
      <c r="F335" s="68" t="n">
        <v>1700</v>
      </c>
      <c r="G335" s="68" t="s">
        <v>48</v>
      </c>
      <c r="H335" s="68" t="n">
        <v>3400</v>
      </c>
      <c r="I335" s="67" t="n">
        <v>0</v>
      </c>
      <c r="J335" s="68" t="n">
        <v>2928</v>
      </c>
      <c r="K335" s="67" t="n">
        <v>0</v>
      </c>
      <c r="L335" s="68" t="n">
        <f aca="false">SUM(J335:K335)</f>
        <v>2928</v>
      </c>
    </row>
    <row r="336" customFormat="false" ht="12.75" hidden="false" customHeight="false" outlineLevel="0" collapsed="false">
      <c r="A336" s="60"/>
      <c r="B336" s="75" t="s">
        <v>232</v>
      </c>
      <c r="C336" s="65" t="s">
        <v>50</v>
      </c>
      <c r="D336" s="68" t="n">
        <v>50</v>
      </c>
      <c r="E336" s="67" t="n">
        <v>0</v>
      </c>
      <c r="F336" s="68" t="n">
        <v>75</v>
      </c>
      <c r="G336" s="68" t="s">
        <v>48</v>
      </c>
      <c r="H336" s="68" t="n">
        <v>75</v>
      </c>
      <c r="I336" s="67" t="n">
        <v>0</v>
      </c>
      <c r="J336" s="68" t="n">
        <v>1</v>
      </c>
      <c r="K336" s="67" t="n">
        <v>0</v>
      </c>
      <c r="L336" s="68" t="n">
        <f aca="false">SUM(J336:K336)</f>
        <v>1</v>
      </c>
    </row>
    <row r="337" customFormat="false" ht="12.75" hidden="false" customHeight="false" outlineLevel="0" collapsed="false">
      <c r="A337" s="60"/>
      <c r="B337" s="75" t="s">
        <v>233</v>
      </c>
      <c r="C337" s="65" t="s">
        <v>52</v>
      </c>
      <c r="D337" s="68" t="n">
        <v>250</v>
      </c>
      <c r="E337" s="67" t="n">
        <v>0</v>
      </c>
      <c r="F337" s="68" t="n">
        <v>550</v>
      </c>
      <c r="G337" s="68" t="s">
        <v>48</v>
      </c>
      <c r="H337" s="68" t="n">
        <v>550</v>
      </c>
      <c r="I337" s="67" t="n">
        <v>0</v>
      </c>
      <c r="J337" s="68" t="n">
        <v>1</v>
      </c>
      <c r="K337" s="67" t="n">
        <v>0</v>
      </c>
      <c r="L337" s="68" t="n">
        <f aca="false">SUM(J337:K337)</f>
        <v>1</v>
      </c>
    </row>
    <row r="338" customFormat="false" ht="12.75" hidden="false" customHeight="false" outlineLevel="0" collapsed="false">
      <c r="A338" s="60" t="s">
        <v>29</v>
      </c>
      <c r="B338" s="75" t="n">
        <v>77</v>
      </c>
      <c r="C338" s="65" t="s">
        <v>230</v>
      </c>
      <c r="D338" s="77" t="n">
        <f aca="false">SUM(D335:D337)</f>
        <v>2332</v>
      </c>
      <c r="E338" s="70" t="n">
        <f aca="false">SUM(E335:E337)</f>
        <v>0</v>
      </c>
      <c r="F338" s="71" t="n">
        <f aca="false">SUM(F335:F337)</f>
        <v>2325</v>
      </c>
      <c r="G338" s="70" t="n">
        <f aca="false">SUM(G335:G337)</f>
        <v>0</v>
      </c>
      <c r="H338" s="77" t="n">
        <f aca="false">SUM(H335:H337)</f>
        <v>4025</v>
      </c>
      <c r="I338" s="70" t="n">
        <f aca="false">SUM(I335:I337)</f>
        <v>0</v>
      </c>
      <c r="J338" s="77" t="n">
        <f aca="false">SUM(J335:J337)</f>
        <v>2930</v>
      </c>
      <c r="K338" s="70" t="n">
        <f aca="false">SUM(K335:K337)</f>
        <v>0</v>
      </c>
      <c r="L338" s="77" t="n">
        <f aca="false">SUM(L335:L337)</f>
        <v>2930</v>
      </c>
    </row>
    <row r="339" customFormat="false" ht="0.75" hidden="false" customHeight="true" outlineLevel="0" collapsed="false">
      <c r="A339" s="60"/>
      <c r="B339" s="75"/>
      <c r="C339" s="65"/>
      <c r="D339" s="57"/>
      <c r="E339" s="68"/>
      <c r="F339" s="68"/>
      <c r="G339" s="68"/>
      <c r="H339" s="57"/>
      <c r="I339" s="68"/>
      <c r="J339" s="68"/>
      <c r="K339" s="68"/>
      <c r="L339" s="68"/>
    </row>
    <row r="340" customFormat="false" ht="12.75" hidden="false" customHeight="false" outlineLevel="0" collapsed="false">
      <c r="A340" s="60"/>
      <c r="B340" s="75" t="n">
        <v>78</v>
      </c>
      <c r="C340" s="65" t="s">
        <v>234</v>
      </c>
      <c r="D340" s="57"/>
      <c r="E340" s="68"/>
      <c r="F340" s="68"/>
      <c r="G340" s="68"/>
      <c r="H340" s="57"/>
      <c r="I340" s="68"/>
      <c r="J340" s="68"/>
      <c r="K340" s="68"/>
      <c r="L340" s="68"/>
    </row>
    <row r="341" customFormat="false" ht="12.75" hidden="false" customHeight="false" outlineLevel="0" collapsed="false">
      <c r="A341" s="72"/>
      <c r="B341" s="78" t="s">
        <v>235</v>
      </c>
      <c r="C341" s="79" t="s">
        <v>47</v>
      </c>
      <c r="D341" s="87" t="n">
        <v>2958</v>
      </c>
      <c r="E341" s="86" t="n">
        <v>0</v>
      </c>
      <c r="F341" s="87" t="n">
        <v>2300</v>
      </c>
      <c r="G341" s="87" t="s">
        <v>48</v>
      </c>
      <c r="H341" s="87" t="n">
        <v>4340</v>
      </c>
      <c r="I341" s="86" t="n">
        <v>0</v>
      </c>
      <c r="J341" s="87" t="n">
        <v>3675</v>
      </c>
      <c r="K341" s="86" t="n">
        <v>0</v>
      </c>
      <c r="L341" s="87" t="n">
        <f aca="false">SUM(J341:K341)</f>
        <v>3675</v>
      </c>
    </row>
    <row r="342" customFormat="false" ht="12.75" hidden="false" customHeight="false" outlineLevel="0" collapsed="false">
      <c r="A342" s="60"/>
      <c r="B342" s="75" t="s">
        <v>236</v>
      </c>
      <c r="C342" s="65" t="s">
        <v>50</v>
      </c>
      <c r="D342" s="68" t="n">
        <v>50</v>
      </c>
      <c r="E342" s="67" t="n">
        <v>0</v>
      </c>
      <c r="F342" s="68" t="n">
        <v>75</v>
      </c>
      <c r="G342" s="68" t="s">
        <v>48</v>
      </c>
      <c r="H342" s="68" t="n">
        <v>75</v>
      </c>
      <c r="I342" s="67" t="n">
        <v>0</v>
      </c>
      <c r="J342" s="68" t="n">
        <v>1</v>
      </c>
      <c r="K342" s="67" t="n">
        <v>0</v>
      </c>
      <c r="L342" s="68" t="n">
        <f aca="false">SUM(J342:K342)</f>
        <v>1</v>
      </c>
    </row>
    <row r="343" customFormat="false" ht="12.75" hidden="false" customHeight="false" outlineLevel="0" collapsed="false">
      <c r="A343" s="60"/>
      <c r="B343" s="75" t="s">
        <v>237</v>
      </c>
      <c r="C343" s="65" t="s">
        <v>52</v>
      </c>
      <c r="D343" s="68" t="n">
        <v>300</v>
      </c>
      <c r="E343" s="67" t="n">
        <v>0</v>
      </c>
      <c r="F343" s="68" t="n">
        <v>550</v>
      </c>
      <c r="G343" s="68" t="s">
        <v>48</v>
      </c>
      <c r="H343" s="68" t="n">
        <v>550</v>
      </c>
      <c r="I343" s="67" t="n">
        <v>0</v>
      </c>
      <c r="J343" s="68" t="n">
        <v>1</v>
      </c>
      <c r="K343" s="67" t="n">
        <v>0</v>
      </c>
      <c r="L343" s="68" t="n">
        <f aca="false">SUM(J343:K343)</f>
        <v>1</v>
      </c>
    </row>
    <row r="344" customFormat="false" ht="12.75" hidden="false" customHeight="false" outlineLevel="0" collapsed="false">
      <c r="A344" s="60" t="s">
        <v>29</v>
      </c>
      <c r="B344" s="75" t="n">
        <v>78</v>
      </c>
      <c r="C344" s="65" t="s">
        <v>234</v>
      </c>
      <c r="D344" s="77" t="n">
        <f aca="false">SUM(D341:D343)</f>
        <v>3308</v>
      </c>
      <c r="E344" s="70" t="n">
        <f aca="false">SUM(E341:E343)</f>
        <v>0</v>
      </c>
      <c r="F344" s="71" t="n">
        <f aca="false">SUM(F341:F343)</f>
        <v>2925</v>
      </c>
      <c r="G344" s="70" t="n">
        <f aca="false">SUM(G341:G343)</f>
        <v>0</v>
      </c>
      <c r="H344" s="77" t="n">
        <f aca="false">SUM(H341:H343)</f>
        <v>4965</v>
      </c>
      <c r="I344" s="70" t="n">
        <f aca="false">SUM(I341:I343)</f>
        <v>0</v>
      </c>
      <c r="J344" s="77" t="n">
        <f aca="false">SUM(J341:J343)</f>
        <v>3677</v>
      </c>
      <c r="K344" s="70" t="n">
        <f aca="false">SUM(K341:K343)</f>
        <v>0</v>
      </c>
      <c r="L344" s="77" t="n">
        <f aca="false">SUM(L341:L343)</f>
        <v>3677</v>
      </c>
    </row>
    <row r="345" customFormat="false" ht="12.75" hidden="false" customHeight="false" outlineLevel="0" collapsed="false">
      <c r="A345" s="60" t="s">
        <v>29</v>
      </c>
      <c r="B345" s="75" t="n">
        <v>48</v>
      </c>
      <c r="C345" s="65" t="s">
        <v>82</v>
      </c>
      <c r="D345" s="77" t="n">
        <f aca="false">D332+D326+D320+D314+D308+D302+D338+D344</f>
        <v>34558</v>
      </c>
      <c r="E345" s="70" t="n">
        <f aca="false">E332+E326+E320+E314+E308+E302+E338+E344</f>
        <v>0</v>
      </c>
      <c r="F345" s="77" t="n">
        <f aca="false">F332+F326+F320+F314+F308+F302+F338+F344</f>
        <v>25800</v>
      </c>
      <c r="G345" s="70" t="n">
        <f aca="false">G332+G326+G320+G314+G308+G302+G338+G344</f>
        <v>0</v>
      </c>
      <c r="H345" s="77" t="n">
        <f aca="false">H332+H326+H320+H314+H308+H302+H338+H344</f>
        <v>45195</v>
      </c>
      <c r="I345" s="70" t="n">
        <f aca="false">I332+I326+I320+I314+I308+I302+I338+I344</f>
        <v>0</v>
      </c>
      <c r="J345" s="77" t="n">
        <f aca="false">J332+J326+J320+J314+J308+J302+J338+J344</f>
        <v>32442</v>
      </c>
      <c r="K345" s="70" t="n">
        <f aca="false">K332+K326+K320+K314+K308+K302+K338+K344</f>
        <v>0</v>
      </c>
      <c r="L345" s="77" t="n">
        <f aca="false">L332+L326+L320+L314+L308+L302+L338+L344</f>
        <v>32442</v>
      </c>
    </row>
    <row r="346" customFormat="false" ht="12.75" hidden="false" customHeight="false" outlineLevel="0" collapsed="false">
      <c r="A346" s="60" t="s">
        <v>29</v>
      </c>
      <c r="B346" s="61" t="n">
        <v>1.001</v>
      </c>
      <c r="C346" s="62" t="s">
        <v>115</v>
      </c>
      <c r="D346" s="92" t="n">
        <f aca="false">D345+D295+D269+D225</f>
        <v>121268</v>
      </c>
      <c r="E346" s="70" t="n">
        <f aca="false">E345+E295+E269+E225</f>
        <v>0</v>
      </c>
      <c r="F346" s="77" t="n">
        <f aca="false">F345+F295+F269+F225</f>
        <v>88505</v>
      </c>
      <c r="G346" s="70" t="n">
        <f aca="false">G345+G295+G269+G225</f>
        <v>0</v>
      </c>
      <c r="H346" s="92" t="n">
        <f aca="false">H345+H295+H269+H225</f>
        <v>160299</v>
      </c>
      <c r="I346" s="70" t="n">
        <f aca="false">I345+I295+I269+I225</f>
        <v>0</v>
      </c>
      <c r="J346" s="77" t="n">
        <f aca="false">J345+J295+J269+J225</f>
        <v>112193</v>
      </c>
      <c r="K346" s="70" t="n">
        <f aca="false">K345+K295+K269+K225</f>
        <v>0</v>
      </c>
      <c r="L346" s="77" t="n">
        <f aca="false">L345+L295+L269+L225</f>
        <v>112193</v>
      </c>
    </row>
    <row r="347" customFormat="false" ht="12.75" hidden="false" customHeight="false" outlineLevel="0" collapsed="false">
      <c r="A347" s="60"/>
      <c r="B347" s="61"/>
      <c r="C347" s="62"/>
      <c r="D347" s="76"/>
      <c r="E347" s="68"/>
      <c r="F347" s="68"/>
      <c r="G347" s="119"/>
      <c r="H347" s="76"/>
      <c r="I347" s="119"/>
      <c r="J347" s="68"/>
      <c r="K347" s="68"/>
      <c r="L347" s="68"/>
    </row>
    <row r="348" customFormat="false" ht="25.5" hidden="false" customHeight="false" outlineLevel="0" collapsed="false">
      <c r="A348" s="69"/>
      <c r="B348" s="112" t="n">
        <v>1.196</v>
      </c>
      <c r="C348" s="113" t="s">
        <v>108</v>
      </c>
      <c r="D348" s="76"/>
      <c r="E348" s="76"/>
      <c r="F348" s="81"/>
      <c r="G348" s="81"/>
      <c r="H348" s="81"/>
      <c r="I348" s="81"/>
      <c r="J348" s="81"/>
      <c r="K348" s="81"/>
      <c r="L348" s="81"/>
    </row>
    <row r="349" customFormat="false" ht="12.75" hidden="false" customHeight="false" outlineLevel="0" collapsed="false">
      <c r="A349" s="69"/>
      <c r="B349" s="123" t="s">
        <v>101</v>
      </c>
      <c r="C349" s="69" t="s">
        <v>102</v>
      </c>
      <c r="D349" s="76" t="n">
        <v>6800</v>
      </c>
      <c r="E349" s="67" t="n">
        <v>0</v>
      </c>
      <c r="F349" s="68" t="s">
        <v>48</v>
      </c>
      <c r="G349" s="68" t="s">
        <v>48</v>
      </c>
      <c r="H349" s="67" t="n">
        <v>0</v>
      </c>
      <c r="I349" s="67" t="n">
        <v>0</v>
      </c>
      <c r="J349" s="67" t="n">
        <v>0</v>
      </c>
      <c r="K349" s="67" t="n">
        <v>0</v>
      </c>
      <c r="L349" s="67" t="n">
        <f aca="false">SUM(J349:K349)</f>
        <v>0</v>
      </c>
    </row>
    <row r="350" customFormat="false" ht="25.5" hidden="false" customHeight="false" outlineLevel="0" collapsed="false">
      <c r="A350" s="69" t="s">
        <v>29</v>
      </c>
      <c r="B350" s="112" t="n">
        <v>1.196</v>
      </c>
      <c r="C350" s="113" t="s">
        <v>108</v>
      </c>
      <c r="D350" s="92" t="n">
        <f aca="false">D349</f>
        <v>6800</v>
      </c>
      <c r="E350" s="70" t="n">
        <f aca="false">E349</f>
        <v>0</v>
      </c>
      <c r="F350" s="77" t="str">
        <f aca="false">F349</f>
        <v> -</v>
      </c>
      <c r="G350" s="77" t="str">
        <f aca="false">G349</f>
        <v> -</v>
      </c>
      <c r="H350" s="70" t="n">
        <f aca="false">H349</f>
        <v>0</v>
      </c>
      <c r="I350" s="70" t="n">
        <f aca="false">I349</f>
        <v>0</v>
      </c>
      <c r="J350" s="70" t="n">
        <f aca="false">J349</f>
        <v>0</v>
      </c>
      <c r="K350" s="70" t="n">
        <f aca="false">K349</f>
        <v>0</v>
      </c>
      <c r="L350" s="70" t="n">
        <f aca="false">L349</f>
        <v>0</v>
      </c>
    </row>
    <row r="351" customFormat="false" ht="12.75" hidden="false" customHeight="false" outlineLevel="0" collapsed="false">
      <c r="A351" s="69"/>
      <c r="B351" s="124"/>
      <c r="C351" s="113"/>
      <c r="F351" s="81"/>
      <c r="G351" s="81"/>
      <c r="H351" s="81"/>
      <c r="I351" s="81"/>
      <c r="J351" s="81"/>
      <c r="K351" s="81"/>
      <c r="L351" s="81"/>
    </row>
    <row r="352" customFormat="false" ht="12.75" hidden="false" customHeight="false" outlineLevel="0" collapsed="false">
      <c r="A352" s="69"/>
      <c r="B352" s="112" t="n">
        <v>1.198</v>
      </c>
      <c r="C352" s="113" t="s">
        <v>103</v>
      </c>
      <c r="D352" s="81"/>
      <c r="E352" s="81"/>
      <c r="F352" s="81"/>
      <c r="G352" s="81"/>
      <c r="H352" s="81"/>
      <c r="I352" s="81"/>
      <c r="J352" s="81"/>
      <c r="K352" s="81"/>
      <c r="L352" s="81"/>
    </row>
    <row r="353" customFormat="false" ht="12.75" hidden="false" customHeight="false" outlineLevel="0" collapsed="false">
      <c r="A353" s="69"/>
      <c r="B353" s="123" t="s">
        <v>101</v>
      </c>
      <c r="C353" s="69" t="s">
        <v>102</v>
      </c>
      <c r="D353" s="81" t="n">
        <v>16200</v>
      </c>
      <c r="E353" s="67" t="n">
        <v>0</v>
      </c>
      <c r="F353" s="68" t="s">
        <v>48</v>
      </c>
      <c r="G353" s="68" t="s">
        <v>48</v>
      </c>
      <c r="H353" s="67" t="n">
        <v>0</v>
      </c>
      <c r="I353" s="67" t="n">
        <v>0</v>
      </c>
      <c r="J353" s="67" t="n">
        <v>0</v>
      </c>
      <c r="K353" s="67" t="n">
        <v>0</v>
      </c>
      <c r="L353" s="67" t="n">
        <f aca="false">SUM(J353:K353)</f>
        <v>0</v>
      </c>
    </row>
    <row r="354" customFormat="false" ht="12.75" hidden="false" customHeight="false" outlineLevel="0" collapsed="false">
      <c r="A354" s="69" t="s">
        <v>29</v>
      </c>
      <c r="B354" s="112" t="n">
        <v>1.198</v>
      </c>
      <c r="C354" s="113" t="s">
        <v>103</v>
      </c>
      <c r="D354" s="92" t="n">
        <f aca="false">D353</f>
        <v>16200</v>
      </c>
      <c r="E354" s="70" t="n">
        <f aca="false">E353</f>
        <v>0</v>
      </c>
      <c r="F354" s="77" t="str">
        <f aca="false">F353</f>
        <v> -</v>
      </c>
      <c r="G354" s="77" t="str">
        <f aca="false">G353</f>
        <v> -</v>
      </c>
      <c r="H354" s="70" t="n">
        <f aca="false">H353</f>
        <v>0</v>
      </c>
      <c r="I354" s="70" t="n">
        <f aca="false">I353</f>
        <v>0</v>
      </c>
      <c r="J354" s="70" t="n">
        <f aca="false">J353</f>
        <v>0</v>
      </c>
      <c r="K354" s="70" t="n">
        <f aca="false">K353</f>
        <v>0</v>
      </c>
      <c r="L354" s="70" t="n">
        <f aca="false">L353</f>
        <v>0</v>
      </c>
    </row>
    <row r="355" customFormat="false" ht="12.75" hidden="false" customHeight="false" outlineLevel="0" collapsed="false">
      <c r="A355" s="60"/>
      <c r="B355" s="64"/>
      <c r="C355" s="65"/>
      <c r="D355" s="81"/>
      <c r="E355" s="81"/>
      <c r="F355" s="81"/>
      <c r="G355" s="81"/>
      <c r="H355" s="81"/>
      <c r="I355" s="81"/>
      <c r="J355" s="81"/>
      <c r="K355" s="81"/>
      <c r="L355" s="81"/>
    </row>
    <row r="356" customFormat="false" ht="12.75" hidden="false" customHeight="false" outlineLevel="0" collapsed="false">
      <c r="A356" s="60"/>
      <c r="B356" s="114" t="n">
        <v>1.8</v>
      </c>
      <c r="C356" s="62" t="s">
        <v>109</v>
      </c>
      <c r="D356" s="81"/>
      <c r="E356" s="81"/>
      <c r="F356" s="81"/>
      <c r="G356" s="81"/>
      <c r="H356" s="81"/>
      <c r="I356" s="81"/>
      <c r="J356" s="81"/>
      <c r="K356" s="81"/>
      <c r="L356" s="81"/>
    </row>
    <row r="357" customFormat="false" ht="12.75" hidden="false" customHeight="false" outlineLevel="0" collapsed="false">
      <c r="A357" s="60"/>
      <c r="B357" s="64" t="n">
        <v>36</v>
      </c>
      <c r="C357" s="65" t="s">
        <v>64</v>
      </c>
      <c r="D357" s="76"/>
      <c r="E357" s="76"/>
      <c r="F357" s="76"/>
      <c r="G357" s="76"/>
      <c r="H357" s="76"/>
      <c r="I357" s="76"/>
      <c r="J357" s="76"/>
      <c r="K357" s="76"/>
      <c r="L357" s="76"/>
    </row>
    <row r="358" customFormat="false" ht="25.5" hidden="false" customHeight="false" outlineLevel="0" collapsed="false">
      <c r="A358" s="60"/>
      <c r="B358" s="66" t="s">
        <v>238</v>
      </c>
      <c r="C358" s="65" t="s">
        <v>239</v>
      </c>
      <c r="D358" s="57" t="n">
        <v>11314</v>
      </c>
      <c r="E358" s="67" t="n">
        <v>0</v>
      </c>
      <c r="F358" s="68" t="n">
        <v>21014</v>
      </c>
      <c r="G358" s="68" t="s">
        <v>48</v>
      </c>
      <c r="H358" s="57" t="n">
        <v>23514</v>
      </c>
      <c r="I358" s="67" t="n">
        <v>0</v>
      </c>
      <c r="J358" s="68" t="n">
        <v>17298</v>
      </c>
      <c r="K358" s="67" t="n">
        <v>0</v>
      </c>
      <c r="L358" s="68" t="n">
        <f aca="false">SUM(J358:K358)</f>
        <v>17298</v>
      </c>
    </row>
    <row r="359" customFormat="false" ht="12.75" hidden="false" customHeight="false" outlineLevel="0" collapsed="false">
      <c r="A359" s="60"/>
      <c r="B359" s="66" t="s">
        <v>240</v>
      </c>
      <c r="C359" s="65" t="s">
        <v>241</v>
      </c>
      <c r="D359" s="67" t="n">
        <v>0</v>
      </c>
      <c r="E359" s="67" t="n">
        <v>0</v>
      </c>
      <c r="F359" s="68" t="s">
        <v>48</v>
      </c>
      <c r="G359" s="68" t="s">
        <v>48</v>
      </c>
      <c r="H359" s="67" t="n">
        <v>0</v>
      </c>
      <c r="I359" s="67" t="n">
        <v>0</v>
      </c>
      <c r="J359" s="67" t="n">
        <v>0</v>
      </c>
      <c r="K359" s="67" t="n">
        <v>0</v>
      </c>
      <c r="L359" s="67" t="n">
        <f aca="false">SUM(J359:K359)</f>
        <v>0</v>
      </c>
    </row>
    <row r="360" customFormat="false" ht="12.75" hidden="false" customHeight="false" outlineLevel="0" collapsed="false">
      <c r="A360" s="60" t="s">
        <v>29</v>
      </c>
      <c r="B360" s="64" t="n">
        <v>36</v>
      </c>
      <c r="C360" s="65" t="s">
        <v>64</v>
      </c>
      <c r="D360" s="71" t="n">
        <f aca="false">SUM(D358:D359)</f>
        <v>11314</v>
      </c>
      <c r="E360" s="70" t="n">
        <f aca="false">SUM(E358:E359)</f>
        <v>0</v>
      </c>
      <c r="F360" s="77" t="n">
        <f aca="false">SUM(F358:F359)</f>
        <v>21014</v>
      </c>
      <c r="G360" s="70" t="n">
        <f aca="false">SUM(G358:G359)</f>
        <v>0</v>
      </c>
      <c r="H360" s="71" t="n">
        <f aca="false">SUM(H358:H359)</f>
        <v>23514</v>
      </c>
      <c r="I360" s="70" t="n">
        <f aca="false">SUM(I358:I359)</f>
        <v>0</v>
      </c>
      <c r="J360" s="77" t="n">
        <f aca="false">SUM(J358:J359)</f>
        <v>17298</v>
      </c>
      <c r="K360" s="70" t="n">
        <f aca="false">SUM(K358:K359)</f>
        <v>0</v>
      </c>
      <c r="L360" s="77" t="n">
        <f aca="false">SUM(L358:L359)</f>
        <v>17298</v>
      </c>
    </row>
    <row r="361" customFormat="false" ht="12.75" hidden="false" customHeight="false" outlineLevel="0" collapsed="false">
      <c r="A361" s="60" t="s">
        <v>29</v>
      </c>
      <c r="B361" s="114" t="n">
        <v>1.8</v>
      </c>
      <c r="C361" s="62" t="s">
        <v>109</v>
      </c>
      <c r="D361" s="71" t="n">
        <f aca="false">D360</f>
        <v>11314</v>
      </c>
      <c r="E361" s="70" t="n">
        <f aca="false">E360</f>
        <v>0</v>
      </c>
      <c r="F361" s="77" t="n">
        <f aca="false">F360</f>
        <v>21014</v>
      </c>
      <c r="G361" s="70" t="n">
        <f aca="false">G360</f>
        <v>0</v>
      </c>
      <c r="H361" s="71" t="n">
        <f aca="false">H360</f>
        <v>23514</v>
      </c>
      <c r="I361" s="70" t="n">
        <f aca="false">I360</f>
        <v>0</v>
      </c>
      <c r="J361" s="77" t="n">
        <f aca="false">J360</f>
        <v>17298</v>
      </c>
      <c r="K361" s="70" t="n">
        <f aca="false">K360</f>
        <v>0</v>
      </c>
      <c r="L361" s="77" t="n">
        <f aca="false">L360</f>
        <v>17298</v>
      </c>
    </row>
    <row r="362" customFormat="false" ht="12.75" hidden="false" customHeight="false" outlineLevel="0" collapsed="false">
      <c r="A362" s="60" t="s">
        <v>29</v>
      </c>
      <c r="B362" s="64" t="n">
        <v>1</v>
      </c>
      <c r="C362" s="65" t="s">
        <v>114</v>
      </c>
      <c r="D362" s="71" t="n">
        <f aca="false">D361+D346+D350+D354</f>
        <v>155582</v>
      </c>
      <c r="E362" s="70" t="n">
        <f aca="false">E361+E346+E350+E354</f>
        <v>0</v>
      </c>
      <c r="F362" s="77" t="e">
        <f aca="false">F361+F346+F350+F354</f>
        <v>#VALUE!</v>
      </c>
      <c r="G362" s="70" t="e">
        <f aca="false">G361+G346+G350+G354</f>
        <v>#VALUE!</v>
      </c>
      <c r="H362" s="71" t="n">
        <f aca="false">H361+H346+H350+H354</f>
        <v>183813</v>
      </c>
      <c r="I362" s="70" t="n">
        <f aca="false">I361+I346+I350+I354</f>
        <v>0</v>
      </c>
      <c r="J362" s="77" t="n">
        <f aca="false">J361+J346+J350+J354</f>
        <v>129491</v>
      </c>
      <c r="K362" s="70" t="n">
        <f aca="false">K361+K346+K350+K354</f>
        <v>0</v>
      </c>
      <c r="L362" s="77" t="n">
        <f aca="false">L361+L346+L350+L354</f>
        <v>129491</v>
      </c>
    </row>
    <row r="363" customFormat="false" ht="12.75" hidden="false" customHeight="false" outlineLevel="0" collapsed="false">
      <c r="A363" s="60"/>
      <c r="B363" s="64"/>
      <c r="C363" s="65"/>
      <c r="D363" s="57"/>
      <c r="E363" s="57"/>
      <c r="F363" s="57"/>
      <c r="G363" s="57"/>
      <c r="H363" s="57"/>
      <c r="I363" s="57"/>
      <c r="J363" s="57"/>
      <c r="K363" s="57"/>
      <c r="L363" s="57"/>
    </row>
    <row r="364" customFormat="false" ht="25.5" hidden="false" customHeight="false" outlineLevel="0" collapsed="false">
      <c r="A364" s="60"/>
      <c r="B364" s="64" t="n">
        <v>4</v>
      </c>
      <c r="C364" s="65" t="s">
        <v>242</v>
      </c>
      <c r="D364" s="81"/>
      <c r="E364" s="81"/>
      <c r="F364" s="81"/>
      <c r="G364" s="81"/>
      <c r="H364" s="81"/>
      <c r="I364" s="81"/>
      <c r="J364" s="81"/>
      <c r="K364" s="81"/>
      <c r="L364" s="81"/>
    </row>
    <row r="365" customFormat="false" ht="25.5" hidden="false" customHeight="false" outlineLevel="0" collapsed="false">
      <c r="A365" s="60"/>
      <c r="B365" s="114" t="n">
        <v>4.101</v>
      </c>
      <c r="C365" s="62" t="s">
        <v>243</v>
      </c>
      <c r="D365" s="81"/>
      <c r="E365" s="81"/>
      <c r="F365" s="81"/>
      <c r="G365" s="81"/>
      <c r="H365" s="81"/>
      <c r="I365" s="81"/>
      <c r="J365" s="81"/>
      <c r="K365" s="81"/>
      <c r="L365" s="81"/>
    </row>
    <row r="366" customFormat="false" ht="25.5" hidden="false" customHeight="false" outlineLevel="0" collapsed="false">
      <c r="A366" s="60"/>
      <c r="B366" s="66" t="s">
        <v>244</v>
      </c>
      <c r="C366" s="65" t="s">
        <v>245</v>
      </c>
      <c r="D366" s="57" t="n">
        <v>9952</v>
      </c>
      <c r="E366" s="67" t="n">
        <v>0</v>
      </c>
      <c r="F366" s="68" t="n">
        <v>20000</v>
      </c>
      <c r="G366" s="68" t="s">
        <v>48</v>
      </c>
      <c r="H366" s="57" t="n">
        <v>20000</v>
      </c>
      <c r="I366" s="67" t="n">
        <v>0</v>
      </c>
      <c r="J366" s="67" t="n">
        <v>0</v>
      </c>
      <c r="K366" s="67" t="n">
        <v>0</v>
      </c>
      <c r="L366" s="67" t="n">
        <f aca="false">SUM(J366:K366)</f>
        <v>0</v>
      </c>
    </row>
    <row r="367" customFormat="false" ht="25.5" hidden="false" customHeight="false" outlineLevel="0" collapsed="false">
      <c r="A367" s="60" t="s">
        <v>29</v>
      </c>
      <c r="B367" s="114" t="n">
        <v>4.101</v>
      </c>
      <c r="C367" s="62" t="s">
        <v>243</v>
      </c>
      <c r="D367" s="71" t="n">
        <f aca="false">SUM(D366:D366)</f>
        <v>9952</v>
      </c>
      <c r="E367" s="70" t="n">
        <f aca="false">SUM(E366:E366)</f>
        <v>0</v>
      </c>
      <c r="F367" s="77" t="n">
        <f aca="false">SUM(F366:F366)</f>
        <v>20000</v>
      </c>
      <c r="G367" s="70" t="n">
        <f aca="false">SUM(G366:G366)</f>
        <v>0</v>
      </c>
      <c r="H367" s="71" t="n">
        <f aca="false">SUM(H366:H366)</f>
        <v>20000</v>
      </c>
      <c r="I367" s="70" t="n">
        <f aca="false">SUM(I366:I366)</f>
        <v>0</v>
      </c>
      <c r="J367" s="70" t="n">
        <f aca="false">SUM(J366:J366)</f>
        <v>0</v>
      </c>
      <c r="K367" s="70" t="n">
        <f aca="false">SUM(K366:K366)</f>
        <v>0</v>
      </c>
      <c r="L367" s="70" t="n">
        <f aca="false">SUM(L366:L366)</f>
        <v>0</v>
      </c>
    </row>
    <row r="368" customFormat="false" ht="12.75" hidden="false" customHeight="false" outlineLevel="0" collapsed="false">
      <c r="A368" s="60"/>
      <c r="B368" s="75"/>
      <c r="C368" s="62"/>
      <c r="D368" s="57"/>
      <c r="E368" s="57"/>
      <c r="F368" s="57"/>
      <c r="G368" s="57"/>
      <c r="H368" s="57"/>
      <c r="I368" s="57"/>
      <c r="J368" s="57"/>
      <c r="K368" s="57"/>
      <c r="L368" s="57"/>
    </row>
    <row r="369" customFormat="false" ht="12.75" hidden="false" customHeight="false" outlineLevel="0" collapsed="false">
      <c r="A369" s="72"/>
      <c r="B369" s="125" t="n">
        <v>4.105</v>
      </c>
      <c r="C369" s="74" t="s">
        <v>246</v>
      </c>
      <c r="D369" s="80"/>
      <c r="E369" s="80"/>
      <c r="F369" s="80"/>
      <c r="G369" s="80"/>
      <c r="H369" s="80"/>
      <c r="I369" s="80"/>
      <c r="J369" s="80"/>
      <c r="K369" s="80"/>
      <c r="L369" s="80"/>
    </row>
    <row r="370" customFormat="false" ht="25.5" hidden="false" customHeight="false" outlineLevel="0" collapsed="false">
      <c r="A370" s="60"/>
      <c r="B370" s="66" t="s">
        <v>101</v>
      </c>
      <c r="C370" s="65" t="s">
        <v>247</v>
      </c>
      <c r="D370" s="21" t="n">
        <v>5688</v>
      </c>
      <c r="E370" s="67" t="n">
        <v>0</v>
      </c>
      <c r="F370" s="68" t="n">
        <v>3</v>
      </c>
      <c r="G370" s="68" t="s">
        <v>48</v>
      </c>
      <c r="H370" s="21" t="n">
        <v>3</v>
      </c>
      <c r="I370" s="67" t="n">
        <v>0</v>
      </c>
      <c r="J370" s="67" t="n">
        <v>0</v>
      </c>
      <c r="K370" s="67" t="n">
        <v>0</v>
      </c>
      <c r="L370" s="67" t="n">
        <f aca="false">SUM(J370:K370)</f>
        <v>0</v>
      </c>
    </row>
    <row r="371" customFormat="false" ht="12.75" hidden="false" customHeight="false" outlineLevel="0" collapsed="false">
      <c r="A371" s="60" t="s">
        <v>29</v>
      </c>
      <c r="B371" s="114" t="n">
        <v>4.105</v>
      </c>
      <c r="C371" s="62" t="s">
        <v>246</v>
      </c>
      <c r="D371" s="71" t="n">
        <f aca="false">D370</f>
        <v>5688</v>
      </c>
      <c r="E371" s="70" t="n">
        <f aca="false">E370</f>
        <v>0</v>
      </c>
      <c r="F371" s="77" t="n">
        <f aca="false">F370</f>
        <v>3</v>
      </c>
      <c r="G371" s="77" t="str">
        <f aca="false">G370</f>
        <v> -</v>
      </c>
      <c r="H371" s="71" t="n">
        <f aca="false">H370</f>
        <v>3</v>
      </c>
      <c r="I371" s="70" t="n">
        <f aca="false">I370</f>
        <v>0</v>
      </c>
      <c r="J371" s="70" t="n">
        <f aca="false">J370</f>
        <v>0</v>
      </c>
      <c r="K371" s="70" t="n">
        <f aca="false">K370</f>
        <v>0</v>
      </c>
      <c r="L371" s="70" t="n">
        <f aca="false">SUM(J371:K371)</f>
        <v>0</v>
      </c>
    </row>
    <row r="372" customFormat="false" ht="25.5" hidden="false" customHeight="false" outlineLevel="0" collapsed="false">
      <c r="A372" s="60" t="s">
        <v>29</v>
      </c>
      <c r="B372" s="64" t="n">
        <v>4</v>
      </c>
      <c r="C372" s="65" t="s">
        <v>242</v>
      </c>
      <c r="D372" s="77" t="n">
        <f aca="false">D371+D367</f>
        <v>15640</v>
      </c>
      <c r="E372" s="70" t="n">
        <f aca="false">E371+E367</f>
        <v>0</v>
      </c>
      <c r="F372" s="77" t="n">
        <f aca="false">F371+F367</f>
        <v>20003</v>
      </c>
      <c r="G372" s="70" t="e">
        <f aca="false">G371+G367</f>
        <v>#VALUE!</v>
      </c>
      <c r="H372" s="77" t="n">
        <f aca="false">H371+H367</f>
        <v>20003</v>
      </c>
      <c r="I372" s="70" t="n">
        <f aca="false">I371+I367</f>
        <v>0</v>
      </c>
      <c r="J372" s="70" t="n">
        <f aca="false">J371+J367</f>
        <v>0</v>
      </c>
      <c r="K372" s="70" t="n">
        <f aca="false">K371+K367</f>
        <v>0</v>
      </c>
      <c r="L372" s="70" t="n">
        <f aca="false">L371+L367</f>
        <v>0</v>
      </c>
    </row>
    <row r="373" customFormat="false" ht="12.75" hidden="false" customHeight="false" outlineLevel="0" collapsed="false">
      <c r="A373" s="60"/>
      <c r="B373" s="64"/>
      <c r="C373" s="65"/>
      <c r="D373" s="68"/>
      <c r="E373" s="68"/>
      <c r="F373" s="68"/>
      <c r="G373" s="119"/>
      <c r="H373" s="68"/>
      <c r="I373" s="119"/>
      <c r="J373" s="68"/>
      <c r="K373" s="68"/>
      <c r="L373" s="68"/>
    </row>
    <row r="374" customFormat="false" ht="12.75" hidden="false" customHeight="false" outlineLevel="0" collapsed="false">
      <c r="A374" s="60"/>
      <c r="B374" s="64" t="n">
        <v>6</v>
      </c>
      <c r="C374" s="65" t="s">
        <v>248</v>
      </c>
      <c r="D374" s="57"/>
      <c r="E374" s="57"/>
      <c r="F374" s="57"/>
      <c r="G374" s="57"/>
      <c r="H374" s="57"/>
      <c r="I374" s="57"/>
      <c r="J374" s="57"/>
      <c r="K374" s="57"/>
      <c r="L374" s="57"/>
    </row>
    <row r="375" customFormat="false" ht="12.75" hidden="false" customHeight="false" outlineLevel="0" collapsed="false">
      <c r="A375" s="60"/>
      <c r="B375" s="114" t="n">
        <v>6.101</v>
      </c>
      <c r="C375" s="62" t="s">
        <v>249</v>
      </c>
      <c r="D375" s="57"/>
      <c r="E375" s="57"/>
      <c r="F375" s="57"/>
      <c r="G375" s="57"/>
      <c r="H375" s="57"/>
      <c r="I375" s="57"/>
      <c r="J375" s="57"/>
      <c r="K375" s="57"/>
      <c r="L375" s="57"/>
    </row>
    <row r="376" customFormat="false" ht="12.75" hidden="false" customHeight="false" outlineLevel="0" collapsed="false">
      <c r="A376" s="60"/>
      <c r="B376" s="66" t="s">
        <v>250</v>
      </c>
      <c r="C376" s="65" t="s">
        <v>249</v>
      </c>
      <c r="D376" s="57" t="n">
        <v>5512</v>
      </c>
      <c r="E376" s="67" t="n">
        <v>0</v>
      </c>
      <c r="F376" s="68" t="s">
        <v>48</v>
      </c>
      <c r="G376" s="68" t="s">
        <v>48</v>
      </c>
      <c r="H376" s="67" t="n">
        <v>0</v>
      </c>
      <c r="I376" s="67" t="n">
        <v>0</v>
      </c>
      <c r="J376" s="67" t="n">
        <v>0</v>
      </c>
      <c r="K376" s="67" t="n">
        <v>0</v>
      </c>
      <c r="L376" s="67" t="n">
        <f aca="false">SUM(J376:K376)</f>
        <v>0</v>
      </c>
    </row>
    <row r="377" customFormat="false" ht="12.75" hidden="false" customHeight="false" outlineLevel="0" collapsed="false">
      <c r="A377" s="60" t="s">
        <v>29</v>
      </c>
      <c r="B377" s="114" t="n">
        <v>6.101</v>
      </c>
      <c r="C377" s="62" t="s">
        <v>249</v>
      </c>
      <c r="D377" s="71" t="n">
        <f aca="false">SUM(D376:D376)</f>
        <v>5512</v>
      </c>
      <c r="E377" s="70" t="n">
        <f aca="false">SUM(E376:E376)</f>
        <v>0</v>
      </c>
      <c r="F377" s="70" t="n">
        <f aca="false">SUM(F376:F376)</f>
        <v>0</v>
      </c>
      <c r="G377" s="70" t="n">
        <f aca="false">SUM(G376:G376)</f>
        <v>0</v>
      </c>
      <c r="H377" s="70" t="n">
        <f aca="false">SUM(H376:H376)</f>
        <v>0</v>
      </c>
      <c r="I377" s="70" t="n">
        <f aca="false">SUM(I376:I376)</f>
        <v>0</v>
      </c>
      <c r="J377" s="70" t="n">
        <f aca="false">SUM(J376:J376)</f>
        <v>0</v>
      </c>
      <c r="K377" s="70" t="n">
        <f aca="false">SUM(K376:K376)</f>
        <v>0</v>
      </c>
      <c r="L377" s="70" t="n">
        <f aca="false">SUM(L376:L376)</f>
        <v>0</v>
      </c>
    </row>
    <row r="378" customFormat="false" ht="12.75" hidden="false" customHeight="false" outlineLevel="0" collapsed="false">
      <c r="A378" s="60"/>
      <c r="B378" s="114"/>
      <c r="C378" s="62"/>
      <c r="D378" s="90"/>
      <c r="E378" s="91"/>
      <c r="F378" s="91"/>
      <c r="G378" s="91"/>
      <c r="H378" s="90"/>
      <c r="I378" s="91"/>
      <c r="J378" s="91"/>
      <c r="K378" s="91"/>
      <c r="L378" s="91"/>
    </row>
    <row r="379" customFormat="false" ht="12.75" hidden="false" customHeight="false" outlineLevel="0" collapsed="false">
      <c r="A379" s="60" t="s">
        <v>29</v>
      </c>
      <c r="B379" s="64" t="n">
        <v>6</v>
      </c>
      <c r="C379" s="65" t="s">
        <v>248</v>
      </c>
      <c r="D379" s="77" t="n">
        <f aca="false">D377</f>
        <v>5512</v>
      </c>
      <c r="E379" s="70" t="n">
        <f aca="false">E377</f>
        <v>0</v>
      </c>
      <c r="F379" s="70" t="n">
        <f aca="false">F377</f>
        <v>0</v>
      </c>
      <c r="G379" s="70" t="n">
        <f aca="false">G377</f>
        <v>0</v>
      </c>
      <c r="H379" s="70" t="n">
        <f aca="false">H377</f>
        <v>0</v>
      </c>
      <c r="I379" s="70" t="n">
        <f aca="false">I377</f>
        <v>0</v>
      </c>
      <c r="J379" s="70" t="n">
        <f aca="false">J377</f>
        <v>0</v>
      </c>
      <c r="K379" s="70" t="n">
        <f aca="false">K377</f>
        <v>0</v>
      </c>
      <c r="L379" s="70" t="n">
        <f aca="false">L377</f>
        <v>0</v>
      </c>
    </row>
    <row r="380" customFormat="false" ht="25.5" hidden="false" customHeight="false" outlineLevel="0" collapsed="false">
      <c r="A380" s="60" t="s">
        <v>29</v>
      </c>
      <c r="B380" s="59" t="n">
        <v>2501</v>
      </c>
      <c r="C380" s="62" t="s">
        <v>9</v>
      </c>
      <c r="D380" s="71" t="n">
        <f aca="false">SUM(D379,D372,D362)</f>
        <v>176734</v>
      </c>
      <c r="E380" s="70" t="n">
        <f aca="false">SUM(E379,E372,E362)</f>
        <v>0</v>
      </c>
      <c r="F380" s="77" t="e">
        <f aca="false">SUM(F379,F372,F362)</f>
        <v>#VALUE!</v>
      </c>
      <c r="G380" s="70" t="e">
        <f aca="false">SUM(G379,G372,G362)</f>
        <v>#VALUE!</v>
      </c>
      <c r="H380" s="71" t="n">
        <f aca="false">SUM(H379,H372,H362)</f>
        <v>203816</v>
      </c>
      <c r="I380" s="70" t="n">
        <f aca="false">SUM(I379,I372,I362)</f>
        <v>0</v>
      </c>
      <c r="J380" s="77" t="n">
        <f aca="false">SUM(J379,J372,J362)</f>
        <v>129491</v>
      </c>
      <c r="K380" s="70" t="n">
        <f aca="false">SUM(K379,K372,K362)</f>
        <v>0</v>
      </c>
      <c r="L380" s="77" t="n">
        <f aca="false">SUM(L379,L372,L362)</f>
        <v>129491</v>
      </c>
    </row>
    <row r="381" customFormat="false" ht="12.75" hidden="false" customHeight="false" outlineLevel="0" collapsed="false">
      <c r="A381" s="60"/>
      <c r="B381" s="59"/>
      <c r="C381" s="62"/>
      <c r="D381" s="57"/>
      <c r="E381" s="67"/>
      <c r="F381" s="68"/>
      <c r="G381" s="67"/>
      <c r="H381" s="57"/>
      <c r="I381" s="67"/>
      <c r="J381" s="68"/>
      <c r="K381" s="67"/>
      <c r="L381" s="68"/>
    </row>
    <row r="382" customFormat="false" ht="12.75" hidden="false" customHeight="false" outlineLevel="0" collapsed="false">
      <c r="A382" s="60"/>
      <c r="B382" s="59"/>
      <c r="C382" s="65"/>
      <c r="D382" s="57"/>
      <c r="E382" s="57"/>
      <c r="F382" s="57"/>
      <c r="G382" s="57"/>
      <c r="H382" s="57"/>
      <c r="I382" s="57"/>
      <c r="J382" s="57"/>
      <c r="K382" s="57"/>
      <c r="L382" s="57"/>
    </row>
    <row r="383" customFormat="false" ht="12.75" hidden="false" customHeight="false" outlineLevel="0" collapsed="false">
      <c r="A383" s="60" t="s">
        <v>43</v>
      </c>
      <c r="B383" s="59" t="n">
        <v>2505</v>
      </c>
      <c r="C383" s="62" t="s">
        <v>10</v>
      </c>
      <c r="D383" s="81"/>
      <c r="E383" s="81"/>
      <c r="F383" s="81"/>
      <c r="G383" s="81"/>
      <c r="H383" s="81"/>
      <c r="I383" s="81"/>
      <c r="J383" s="81"/>
      <c r="K383" s="81"/>
      <c r="L383" s="81"/>
    </row>
    <row r="384" customFormat="false" ht="12.75" hidden="false" customHeight="false" outlineLevel="0" collapsed="false">
      <c r="A384" s="60"/>
      <c r="B384" s="64" t="n">
        <v>1</v>
      </c>
      <c r="C384" s="65" t="s">
        <v>251</v>
      </c>
      <c r="D384" s="81"/>
      <c r="E384" s="81"/>
      <c r="F384" s="81"/>
      <c r="G384" s="81"/>
      <c r="H384" s="81"/>
      <c r="I384" s="81"/>
      <c r="J384" s="81"/>
      <c r="K384" s="81"/>
      <c r="L384" s="81"/>
    </row>
    <row r="385" customFormat="false" ht="25.5" hidden="false" customHeight="false" outlineLevel="0" collapsed="false">
      <c r="A385" s="69"/>
      <c r="B385" s="112" t="n">
        <v>1.196</v>
      </c>
      <c r="C385" s="113" t="s">
        <v>108</v>
      </c>
      <c r="D385" s="76"/>
      <c r="E385" s="76"/>
      <c r="F385" s="76"/>
      <c r="G385" s="76"/>
      <c r="H385" s="76"/>
      <c r="I385" s="76"/>
      <c r="J385" s="76"/>
      <c r="K385" s="76"/>
      <c r="L385" s="76"/>
    </row>
    <row r="386" customFormat="false" ht="12.75" hidden="false" customHeight="false" outlineLevel="0" collapsed="false">
      <c r="A386" s="69"/>
      <c r="B386" s="123" t="s">
        <v>101</v>
      </c>
      <c r="C386" s="69" t="s">
        <v>102</v>
      </c>
      <c r="D386" s="80" t="n">
        <v>898</v>
      </c>
      <c r="E386" s="86" t="n">
        <v>0</v>
      </c>
      <c r="F386" s="87" t="s">
        <v>48</v>
      </c>
      <c r="G386" s="87" t="s">
        <v>48</v>
      </c>
      <c r="H386" s="86" t="n">
        <v>0</v>
      </c>
      <c r="I386" s="86" t="n">
        <v>0</v>
      </c>
      <c r="J386" s="86" t="n">
        <v>0</v>
      </c>
      <c r="K386" s="86" t="n">
        <v>0</v>
      </c>
      <c r="L386" s="86" t="n">
        <f aca="false">SUM(J386:K386)</f>
        <v>0</v>
      </c>
    </row>
    <row r="387" customFormat="false" ht="25.5" hidden="false" customHeight="false" outlineLevel="0" collapsed="false">
      <c r="A387" s="69" t="s">
        <v>29</v>
      </c>
      <c r="B387" s="112" t="n">
        <v>1.196</v>
      </c>
      <c r="C387" s="113" t="s">
        <v>108</v>
      </c>
      <c r="D387" s="80" t="n">
        <f aca="false">D386</f>
        <v>898</v>
      </c>
      <c r="E387" s="86" t="n">
        <f aca="false">E386</f>
        <v>0</v>
      </c>
      <c r="F387" s="87" t="str">
        <f aca="false">F386</f>
        <v> -</v>
      </c>
      <c r="G387" s="87" t="str">
        <f aca="false">G386</f>
        <v> -</v>
      </c>
      <c r="H387" s="86" t="n">
        <f aca="false">H386</f>
        <v>0</v>
      </c>
      <c r="I387" s="86" t="n">
        <f aca="false">I386</f>
        <v>0</v>
      </c>
      <c r="J387" s="86" t="n">
        <f aca="false">J386</f>
        <v>0</v>
      </c>
      <c r="K387" s="86" t="n">
        <f aca="false">K386</f>
        <v>0</v>
      </c>
      <c r="L387" s="86" t="n">
        <f aca="false">SUM(J387:K387)</f>
        <v>0</v>
      </c>
    </row>
    <row r="388" customFormat="false" ht="13.35" hidden="false" customHeight="true" outlineLevel="0" collapsed="false">
      <c r="A388" s="69"/>
      <c r="B388" s="124"/>
      <c r="C388" s="113"/>
      <c r="D388" s="81"/>
      <c r="E388" s="81"/>
      <c r="F388" s="81"/>
      <c r="G388" s="81"/>
      <c r="H388" s="81"/>
      <c r="I388" s="81"/>
      <c r="J388" s="81"/>
      <c r="K388" s="81"/>
      <c r="L388" s="81"/>
    </row>
    <row r="389" customFormat="false" ht="13.35" hidden="false" customHeight="true" outlineLevel="0" collapsed="false">
      <c r="A389" s="69"/>
      <c r="B389" s="112" t="n">
        <v>1.198</v>
      </c>
      <c r="C389" s="113" t="s">
        <v>103</v>
      </c>
      <c r="D389" s="81"/>
      <c r="E389" s="81"/>
      <c r="F389" s="81"/>
      <c r="G389" s="81"/>
      <c r="H389" s="81"/>
      <c r="I389" s="81"/>
      <c r="J389" s="81"/>
      <c r="K389" s="81"/>
      <c r="L389" s="81"/>
    </row>
    <row r="390" customFormat="false" ht="13.35" hidden="false" customHeight="true" outlineLevel="0" collapsed="false">
      <c r="A390" s="69"/>
      <c r="B390" s="123" t="s">
        <v>101</v>
      </c>
      <c r="C390" s="69" t="s">
        <v>102</v>
      </c>
      <c r="D390" s="81" t="n">
        <v>2095</v>
      </c>
      <c r="E390" s="67" t="n">
        <v>0</v>
      </c>
      <c r="F390" s="68" t="s">
        <v>48</v>
      </c>
      <c r="G390" s="68" t="s">
        <v>48</v>
      </c>
      <c r="H390" s="67" t="n">
        <v>0</v>
      </c>
      <c r="I390" s="67" t="n">
        <v>0</v>
      </c>
      <c r="J390" s="67" t="n">
        <v>0</v>
      </c>
      <c r="K390" s="67" t="n">
        <v>0</v>
      </c>
      <c r="L390" s="67" t="n">
        <f aca="false">SUM(J390:K390)</f>
        <v>0</v>
      </c>
    </row>
    <row r="391" customFormat="false" ht="13.35" hidden="false" customHeight="true" outlineLevel="0" collapsed="false">
      <c r="A391" s="69" t="s">
        <v>29</v>
      </c>
      <c r="B391" s="112" t="n">
        <v>1.198</v>
      </c>
      <c r="C391" s="113" t="s">
        <v>103</v>
      </c>
      <c r="D391" s="92" t="n">
        <f aca="false">D390</f>
        <v>2095</v>
      </c>
      <c r="E391" s="70" t="n">
        <f aca="false">E390</f>
        <v>0</v>
      </c>
      <c r="F391" s="77" t="str">
        <f aca="false">F390</f>
        <v> -</v>
      </c>
      <c r="G391" s="77" t="str">
        <f aca="false">G390</f>
        <v> -</v>
      </c>
      <c r="H391" s="70" t="n">
        <f aca="false">H390</f>
        <v>0</v>
      </c>
      <c r="I391" s="70" t="n">
        <f aca="false">I390</f>
        <v>0</v>
      </c>
      <c r="J391" s="70" t="n">
        <f aca="false">J390</f>
        <v>0</v>
      </c>
      <c r="K391" s="70" t="n">
        <f aca="false">K390</f>
        <v>0</v>
      </c>
      <c r="L391" s="70" t="n">
        <f aca="false">SUM(J391:K391)</f>
        <v>0</v>
      </c>
    </row>
    <row r="392" customFormat="false" ht="13.35" hidden="false" customHeight="true" outlineLevel="0" collapsed="false">
      <c r="A392" s="69"/>
      <c r="B392" s="112"/>
      <c r="C392" s="113"/>
      <c r="D392" s="76"/>
      <c r="E392" s="76"/>
      <c r="F392" s="76"/>
      <c r="G392" s="76"/>
      <c r="H392" s="76"/>
      <c r="I392" s="76"/>
      <c r="J392" s="76"/>
      <c r="K392" s="76"/>
      <c r="L392" s="76"/>
    </row>
    <row r="393" customFormat="false" ht="13.35" hidden="false" customHeight="true" outlineLevel="0" collapsed="false">
      <c r="A393" s="60"/>
      <c r="B393" s="114" t="n">
        <v>1.702</v>
      </c>
      <c r="C393" s="62" t="s">
        <v>252</v>
      </c>
      <c r="D393" s="81"/>
      <c r="E393" s="81"/>
      <c r="F393" s="81"/>
      <c r="G393" s="81"/>
      <c r="H393" s="81"/>
      <c r="I393" s="81"/>
      <c r="J393" s="81"/>
      <c r="K393" s="81"/>
      <c r="L393" s="81"/>
    </row>
    <row r="394" customFormat="false" ht="25.5" hidden="false" customHeight="false" outlineLevel="0" collapsed="false">
      <c r="A394" s="60"/>
      <c r="B394" s="66" t="s">
        <v>250</v>
      </c>
      <c r="C394" s="65" t="s">
        <v>253</v>
      </c>
      <c r="D394" s="68" t="n">
        <v>4418</v>
      </c>
      <c r="E394" s="67" t="n">
        <v>0</v>
      </c>
      <c r="F394" s="68" t="n">
        <v>3921</v>
      </c>
      <c r="G394" s="68" t="s">
        <v>48</v>
      </c>
      <c r="H394" s="81" t="n">
        <v>3921</v>
      </c>
      <c r="I394" s="67" t="n">
        <v>0</v>
      </c>
      <c r="J394" s="67" t="n">
        <v>0</v>
      </c>
      <c r="K394" s="67" t="n">
        <v>0</v>
      </c>
      <c r="L394" s="67" t="n">
        <f aca="false">SUM(J394:K394)</f>
        <v>0</v>
      </c>
    </row>
    <row r="395" customFormat="false" ht="13.35" hidden="false" customHeight="true" outlineLevel="0" collapsed="false">
      <c r="A395" s="60" t="s">
        <v>29</v>
      </c>
      <c r="B395" s="114" t="n">
        <v>1.702</v>
      </c>
      <c r="C395" s="62" t="s">
        <v>254</v>
      </c>
      <c r="D395" s="92" t="n">
        <f aca="false">SUM(D394:D394)</f>
        <v>4418</v>
      </c>
      <c r="E395" s="70" t="n">
        <f aca="false">SUM(E394:E394)</f>
        <v>0</v>
      </c>
      <c r="F395" s="77" t="n">
        <f aca="false">SUM(F394:F394)</f>
        <v>3921</v>
      </c>
      <c r="G395" s="70" t="n">
        <f aca="false">SUM(G394:G394)</f>
        <v>0</v>
      </c>
      <c r="H395" s="92" t="n">
        <f aca="false">SUM(H394:H394)</f>
        <v>3921</v>
      </c>
      <c r="I395" s="70" t="n">
        <f aca="false">SUM(I394:I394)</f>
        <v>0</v>
      </c>
      <c r="J395" s="70" t="n">
        <f aca="false">SUM(J394:J394)</f>
        <v>0</v>
      </c>
      <c r="K395" s="70" t="n">
        <f aca="false">SUM(K394:K394)</f>
        <v>0</v>
      </c>
      <c r="L395" s="70" t="n">
        <f aca="false">SUM(L394:L394)</f>
        <v>0</v>
      </c>
    </row>
    <row r="396" customFormat="false" ht="13.35" hidden="false" customHeight="true" outlineLevel="0" collapsed="false">
      <c r="A396" s="72" t="s">
        <v>29</v>
      </c>
      <c r="B396" s="126" t="n">
        <v>1</v>
      </c>
      <c r="C396" s="79" t="s">
        <v>251</v>
      </c>
      <c r="D396" s="92" t="n">
        <f aca="false">D395+D387+D391</f>
        <v>7411</v>
      </c>
      <c r="E396" s="70" t="n">
        <f aca="false">E395+E387+E391</f>
        <v>0</v>
      </c>
      <c r="F396" s="77" t="e">
        <f aca="false">F395+F387+F391</f>
        <v>#VALUE!</v>
      </c>
      <c r="G396" s="70" t="e">
        <f aca="false">G395+G387+G391</f>
        <v>#VALUE!</v>
      </c>
      <c r="H396" s="92" t="n">
        <f aca="false">H395+H387+H391</f>
        <v>3921</v>
      </c>
      <c r="I396" s="70" t="n">
        <f aca="false">I395+I387+I391</f>
        <v>0</v>
      </c>
      <c r="J396" s="70" t="n">
        <f aca="false">J395+J387+J391</f>
        <v>0</v>
      </c>
      <c r="K396" s="70" t="n">
        <f aca="false">K395+K387+K391</f>
        <v>0</v>
      </c>
      <c r="L396" s="70" t="n">
        <f aca="false">SUM(J396:K396)</f>
        <v>0</v>
      </c>
    </row>
    <row r="397" customFormat="false" ht="13.35" hidden="false" customHeight="true" outlineLevel="0" collapsed="false">
      <c r="A397" s="60"/>
      <c r="B397" s="64"/>
      <c r="C397" s="65"/>
      <c r="D397" s="76"/>
      <c r="E397" s="67"/>
      <c r="F397" s="68"/>
      <c r="G397" s="67"/>
      <c r="H397" s="76"/>
      <c r="I397" s="67"/>
      <c r="J397" s="67"/>
      <c r="K397" s="67"/>
      <c r="L397" s="67"/>
    </row>
    <row r="398" customFormat="false" ht="13.35" hidden="false" customHeight="true" outlineLevel="0" collapsed="false">
      <c r="A398" s="60"/>
      <c r="B398" s="59"/>
      <c r="C398" s="62"/>
      <c r="D398" s="76"/>
      <c r="E398" s="57"/>
      <c r="F398" s="57"/>
      <c r="G398" s="57"/>
      <c r="H398" s="57"/>
      <c r="I398" s="57"/>
      <c r="J398" s="57"/>
      <c r="K398" s="57"/>
      <c r="L398" s="57"/>
    </row>
    <row r="399" customFormat="false" ht="13.35" hidden="false" customHeight="true" outlineLevel="0" collapsed="false">
      <c r="A399" s="60"/>
      <c r="B399" s="64" t="n">
        <v>60</v>
      </c>
      <c r="C399" s="65" t="s">
        <v>255</v>
      </c>
      <c r="D399" s="76"/>
      <c r="E399" s="57"/>
      <c r="F399" s="57"/>
      <c r="G399" s="57"/>
      <c r="H399" s="57"/>
      <c r="I399" s="57"/>
      <c r="J399" s="57"/>
      <c r="K399" s="57"/>
      <c r="L399" s="57"/>
    </row>
    <row r="400" customFormat="false" ht="13.5" hidden="true" customHeight="true" outlineLevel="0" collapsed="false">
      <c r="A400" s="60"/>
      <c r="B400" s="64"/>
      <c r="C400" s="65"/>
      <c r="D400" s="81"/>
      <c r="E400" s="21"/>
      <c r="F400" s="21"/>
      <c r="G400" s="21"/>
      <c r="H400" s="21"/>
      <c r="I400" s="21"/>
      <c r="J400" s="21"/>
      <c r="K400" s="21"/>
      <c r="L400" s="21"/>
    </row>
    <row r="401" customFormat="false" ht="13.35" hidden="false" customHeight="true" outlineLevel="0" collapsed="false">
      <c r="A401" s="60"/>
      <c r="B401" s="114" t="n">
        <v>60.703</v>
      </c>
      <c r="C401" s="62" t="s">
        <v>256</v>
      </c>
      <c r="D401" s="81"/>
      <c r="E401" s="81"/>
      <c r="F401" s="81"/>
      <c r="G401" s="81"/>
      <c r="H401" s="81"/>
      <c r="I401" s="81"/>
      <c r="J401" s="81"/>
      <c r="K401" s="81"/>
      <c r="L401" s="81"/>
    </row>
    <row r="402" customFormat="false" ht="25.5" hidden="false" customHeight="false" outlineLevel="0" collapsed="false">
      <c r="A402" s="60"/>
      <c r="B402" s="75" t="s">
        <v>244</v>
      </c>
      <c r="C402" s="65" t="s">
        <v>257</v>
      </c>
      <c r="D402" s="80" t="n">
        <v>17129</v>
      </c>
      <c r="E402" s="86" t="n">
        <v>0</v>
      </c>
      <c r="F402" s="87" t="s">
        <v>48</v>
      </c>
      <c r="G402" s="87" t="s">
        <v>48</v>
      </c>
      <c r="H402" s="86" t="n">
        <v>0</v>
      </c>
      <c r="I402" s="86" t="n">
        <v>0</v>
      </c>
      <c r="J402" s="87" t="n">
        <v>50000</v>
      </c>
      <c r="K402" s="86" t="n">
        <v>0</v>
      </c>
      <c r="L402" s="87" t="n">
        <f aca="false">SUM(J402:K402)</f>
        <v>50000</v>
      </c>
    </row>
    <row r="403" customFormat="false" ht="13.35" hidden="false" customHeight="true" outlineLevel="0" collapsed="false">
      <c r="A403" s="60" t="s">
        <v>29</v>
      </c>
      <c r="B403" s="114" t="n">
        <v>60.703</v>
      </c>
      <c r="C403" s="62" t="s">
        <v>256</v>
      </c>
      <c r="D403" s="80" t="n">
        <f aca="false">SUM(D402:D402)</f>
        <v>17129</v>
      </c>
      <c r="E403" s="86" t="n">
        <f aca="false">SUM(E402:E402)</f>
        <v>0</v>
      </c>
      <c r="F403" s="86" t="n">
        <f aca="false">SUM(F402:F402)</f>
        <v>0</v>
      </c>
      <c r="G403" s="86" t="n">
        <f aca="false">SUM(G402:G402)</f>
        <v>0</v>
      </c>
      <c r="H403" s="86" t="n">
        <f aca="false">SUM(H402:H402)</f>
        <v>0</v>
      </c>
      <c r="I403" s="86" t="n">
        <f aca="false">SUM(I402:I402)</f>
        <v>0</v>
      </c>
      <c r="J403" s="87" t="n">
        <f aca="false">SUM(J402:J402)</f>
        <v>50000</v>
      </c>
      <c r="K403" s="86" t="n">
        <f aca="false">SUM(K402:K402)</f>
        <v>0</v>
      </c>
      <c r="L403" s="87" t="n">
        <f aca="false">SUM(L402:L402)</f>
        <v>50000</v>
      </c>
    </row>
    <row r="404" customFormat="false" ht="13.35" hidden="false" customHeight="true" outlineLevel="0" collapsed="false">
      <c r="A404" s="60" t="s">
        <v>29</v>
      </c>
      <c r="B404" s="64" t="n">
        <v>60</v>
      </c>
      <c r="C404" s="65" t="s">
        <v>255</v>
      </c>
      <c r="D404" s="87" t="n">
        <f aca="false">D403</f>
        <v>17129</v>
      </c>
      <c r="E404" s="86" t="n">
        <f aca="false">E403</f>
        <v>0</v>
      </c>
      <c r="F404" s="86" t="n">
        <f aca="false">F403</f>
        <v>0</v>
      </c>
      <c r="G404" s="86" t="n">
        <f aca="false">G403</f>
        <v>0</v>
      </c>
      <c r="H404" s="86" t="n">
        <f aca="false">H403</f>
        <v>0</v>
      </c>
      <c r="I404" s="86" t="n">
        <f aca="false">I403</f>
        <v>0</v>
      </c>
      <c r="J404" s="87" t="n">
        <f aca="false">J403</f>
        <v>50000</v>
      </c>
      <c r="K404" s="86" t="n">
        <f aca="false">K403</f>
        <v>0</v>
      </c>
      <c r="L404" s="87" t="n">
        <f aca="false">L403</f>
        <v>50000</v>
      </c>
    </row>
    <row r="405" customFormat="false" ht="13.35" hidden="false" customHeight="true" outlineLevel="0" collapsed="false">
      <c r="A405" s="60" t="s">
        <v>29</v>
      </c>
      <c r="B405" s="59" t="n">
        <v>2505</v>
      </c>
      <c r="C405" s="62" t="s">
        <v>10</v>
      </c>
      <c r="D405" s="71" t="n">
        <f aca="false">D404+D396</f>
        <v>24540</v>
      </c>
      <c r="E405" s="70" t="n">
        <f aca="false">E404+E396</f>
        <v>0</v>
      </c>
      <c r="F405" s="77" t="e">
        <f aca="false">F404+F396</f>
        <v>#VALUE!</v>
      </c>
      <c r="G405" s="70" t="e">
        <f aca="false">G404+G396</f>
        <v>#VALUE!</v>
      </c>
      <c r="H405" s="71" t="n">
        <f aca="false">H404+H396</f>
        <v>3921</v>
      </c>
      <c r="I405" s="70" t="n">
        <f aca="false">I404+I396</f>
        <v>0</v>
      </c>
      <c r="J405" s="77" t="n">
        <f aca="false">J404+J396</f>
        <v>50000</v>
      </c>
      <c r="K405" s="70" t="n">
        <f aca="false">K404+K396</f>
        <v>0</v>
      </c>
      <c r="L405" s="77" t="n">
        <f aca="false">L404+L396</f>
        <v>50000</v>
      </c>
    </row>
    <row r="406" customFormat="false" ht="11.45" hidden="false" customHeight="true" outlineLevel="0" collapsed="false">
      <c r="A406" s="60"/>
      <c r="B406" s="59"/>
      <c r="C406" s="65"/>
      <c r="D406" s="57"/>
      <c r="E406" s="57"/>
      <c r="F406" s="57"/>
      <c r="G406" s="57"/>
      <c r="H406" s="57"/>
      <c r="I406" s="57"/>
      <c r="J406" s="57"/>
      <c r="K406" s="57"/>
      <c r="L406" s="57"/>
    </row>
    <row r="407" customFormat="false" ht="12.75" hidden="false" customHeight="false" outlineLevel="0" collapsed="false">
      <c r="A407" s="60" t="s">
        <v>43</v>
      </c>
      <c r="B407" s="59" t="n">
        <v>2515</v>
      </c>
      <c r="C407" s="62" t="s">
        <v>11</v>
      </c>
      <c r="D407" s="81"/>
      <c r="E407" s="81"/>
      <c r="F407" s="81"/>
      <c r="G407" s="81"/>
      <c r="H407" s="81"/>
      <c r="I407" s="81"/>
      <c r="J407" s="81"/>
      <c r="K407" s="81"/>
      <c r="L407" s="81"/>
    </row>
    <row r="408" customFormat="false" ht="12.75" hidden="false" customHeight="false" outlineLevel="0" collapsed="false">
      <c r="A408" s="60"/>
      <c r="B408" s="61" t="n">
        <v>0.003</v>
      </c>
      <c r="C408" s="62" t="s">
        <v>258</v>
      </c>
      <c r="D408" s="81"/>
      <c r="E408" s="81"/>
      <c r="F408" s="81"/>
      <c r="G408" s="81"/>
      <c r="H408" s="81"/>
      <c r="I408" s="81"/>
      <c r="J408" s="81"/>
      <c r="K408" s="81"/>
      <c r="L408" s="81"/>
    </row>
    <row r="409" customFormat="false" ht="12.75" hidden="false" customHeight="false" outlineLevel="0" collapsed="false">
      <c r="A409" s="60"/>
      <c r="B409" s="75" t="n">
        <v>60</v>
      </c>
      <c r="C409" s="65" t="s">
        <v>259</v>
      </c>
      <c r="D409" s="81"/>
      <c r="E409" s="81"/>
      <c r="F409" s="81"/>
      <c r="G409" s="81"/>
      <c r="H409" s="81"/>
      <c r="I409" s="81"/>
      <c r="J409" s="81"/>
      <c r="K409" s="81"/>
      <c r="L409" s="81"/>
    </row>
    <row r="410" customFormat="false" ht="25.5" hidden="false" customHeight="false" outlineLevel="0" collapsed="false">
      <c r="A410" s="60"/>
      <c r="B410" s="66" t="s">
        <v>260</v>
      </c>
      <c r="C410" s="65" t="s">
        <v>261</v>
      </c>
      <c r="D410" s="21" t="n">
        <v>8000</v>
      </c>
      <c r="E410" s="67" t="n">
        <v>0</v>
      </c>
      <c r="F410" s="68" t="n">
        <v>11000</v>
      </c>
      <c r="G410" s="68" t="s">
        <v>48</v>
      </c>
      <c r="H410" s="21" t="n">
        <v>11000</v>
      </c>
      <c r="I410" s="67" t="n">
        <v>0</v>
      </c>
      <c r="J410" s="68" t="n">
        <v>8000</v>
      </c>
      <c r="K410" s="67" t="n">
        <v>0</v>
      </c>
      <c r="L410" s="68" t="n">
        <f aca="false">SUM(J410:K410)</f>
        <v>8000</v>
      </c>
    </row>
    <row r="411" customFormat="false" ht="12.75" hidden="false" customHeight="false" outlineLevel="0" collapsed="false">
      <c r="A411" s="60" t="s">
        <v>29</v>
      </c>
      <c r="B411" s="75" t="n">
        <v>60</v>
      </c>
      <c r="C411" s="65" t="s">
        <v>259</v>
      </c>
      <c r="D411" s="71" t="n">
        <f aca="false">SUM(D410:D410)</f>
        <v>8000</v>
      </c>
      <c r="E411" s="70" t="n">
        <f aca="false">SUM(E410:E410)</f>
        <v>0</v>
      </c>
      <c r="F411" s="77" t="n">
        <f aca="false">SUM(F410:F410)</f>
        <v>11000</v>
      </c>
      <c r="G411" s="70" t="n">
        <f aca="false">SUM(G410:G410)</f>
        <v>0</v>
      </c>
      <c r="H411" s="71" t="n">
        <f aca="false">SUM(H410:H410)</f>
        <v>11000</v>
      </c>
      <c r="I411" s="70" t="n">
        <f aca="false">SUM(I410:I410)</f>
        <v>0</v>
      </c>
      <c r="J411" s="77" t="n">
        <f aca="false">SUM(J410:J410)</f>
        <v>8000</v>
      </c>
      <c r="K411" s="70" t="n">
        <f aca="false">SUM(K410:K410)</f>
        <v>0</v>
      </c>
      <c r="L411" s="77" t="n">
        <f aca="false">SUM(L410:L410)</f>
        <v>8000</v>
      </c>
    </row>
    <row r="412" customFormat="false" ht="12.75" hidden="false" customHeight="false" outlineLevel="0" collapsed="false">
      <c r="A412" s="60" t="s">
        <v>29</v>
      </c>
      <c r="B412" s="61" t="n">
        <v>0.003</v>
      </c>
      <c r="C412" s="62" t="s">
        <v>258</v>
      </c>
      <c r="D412" s="71" t="n">
        <f aca="false">D411</f>
        <v>8000</v>
      </c>
      <c r="E412" s="70" t="n">
        <f aca="false">E411</f>
        <v>0</v>
      </c>
      <c r="F412" s="77" t="n">
        <f aca="false">F411</f>
        <v>11000</v>
      </c>
      <c r="G412" s="70" t="n">
        <f aca="false">G411</f>
        <v>0</v>
      </c>
      <c r="H412" s="71" t="n">
        <f aca="false">H411</f>
        <v>11000</v>
      </c>
      <c r="I412" s="70" t="n">
        <f aca="false">I411</f>
        <v>0</v>
      </c>
      <c r="J412" s="77" t="n">
        <f aca="false">J411</f>
        <v>8000</v>
      </c>
      <c r="K412" s="70" t="n">
        <f aca="false">K411</f>
        <v>0</v>
      </c>
      <c r="L412" s="77" t="n">
        <f aca="false">L411</f>
        <v>8000</v>
      </c>
    </row>
    <row r="413" customFormat="false" ht="12.75" hidden="false" customHeight="false" outlineLevel="0" collapsed="false">
      <c r="A413" s="60"/>
      <c r="B413" s="82"/>
      <c r="C413" s="62"/>
      <c r="D413" s="57"/>
      <c r="E413" s="57"/>
      <c r="F413" s="57"/>
      <c r="G413" s="57"/>
      <c r="H413" s="57"/>
      <c r="I413" s="57"/>
      <c r="J413" s="57"/>
      <c r="K413" s="57"/>
      <c r="L413" s="57"/>
    </row>
    <row r="414" customFormat="false" ht="12.75" hidden="false" customHeight="false" outlineLevel="0" collapsed="false">
      <c r="A414" s="60"/>
      <c r="B414" s="61" t="n">
        <v>0.101</v>
      </c>
      <c r="C414" s="62" t="s">
        <v>262</v>
      </c>
      <c r="D414" s="81"/>
      <c r="E414" s="81"/>
      <c r="F414" s="81"/>
      <c r="G414" s="81"/>
      <c r="H414" s="81"/>
      <c r="I414" s="81"/>
      <c r="J414" s="81"/>
      <c r="K414" s="81"/>
      <c r="L414" s="81"/>
    </row>
    <row r="415" customFormat="false" ht="12.75" hidden="false" customHeight="false" outlineLevel="0" collapsed="false">
      <c r="A415" s="60"/>
      <c r="B415" s="127" t="n">
        <v>0.44</v>
      </c>
      <c r="C415" s="65" t="s">
        <v>65</v>
      </c>
      <c r="D415" s="81"/>
      <c r="E415" s="81"/>
      <c r="F415" s="81"/>
      <c r="G415" s="81"/>
      <c r="H415" s="81"/>
      <c r="I415" s="81"/>
      <c r="J415" s="81"/>
      <c r="K415" s="81"/>
      <c r="L415" s="81"/>
    </row>
    <row r="416" customFormat="false" ht="12.75" hidden="false" customHeight="false" outlineLevel="0" collapsed="false">
      <c r="A416" s="60"/>
      <c r="B416" s="66" t="s">
        <v>263</v>
      </c>
      <c r="C416" s="65" t="s">
        <v>47</v>
      </c>
      <c r="D416" s="83" t="n">
        <v>15808</v>
      </c>
      <c r="E416" s="21" t="n">
        <v>10817</v>
      </c>
      <c r="F416" s="68" t="s">
        <v>48</v>
      </c>
      <c r="G416" s="21" t="s">
        <v>48</v>
      </c>
      <c r="H416" s="81" t="n">
        <v>1000</v>
      </c>
      <c r="I416" s="67" t="n">
        <v>0</v>
      </c>
      <c r="J416" s="67" t="n">
        <v>0</v>
      </c>
      <c r="K416" s="67" t="n">
        <v>0</v>
      </c>
      <c r="L416" s="67" t="n">
        <f aca="false">SUM(J416:K416)</f>
        <v>0</v>
      </c>
    </row>
    <row r="417" customFormat="false" ht="12.75" hidden="false" customHeight="false" outlineLevel="0" collapsed="false">
      <c r="A417" s="60"/>
      <c r="B417" s="128" t="s">
        <v>264</v>
      </c>
      <c r="C417" s="65" t="s">
        <v>50</v>
      </c>
      <c r="D417" s="68" t="n">
        <v>398</v>
      </c>
      <c r="E417" s="21" t="n">
        <v>204</v>
      </c>
      <c r="F417" s="68" t="s">
        <v>48</v>
      </c>
      <c r="G417" s="21" t="s">
        <v>48</v>
      </c>
      <c r="H417" s="67" t="n">
        <v>0</v>
      </c>
      <c r="I417" s="67" t="n">
        <v>0</v>
      </c>
      <c r="J417" s="67" t="n">
        <v>0</v>
      </c>
      <c r="K417" s="67" t="n">
        <v>0</v>
      </c>
      <c r="L417" s="67" t="n">
        <f aca="false">SUM(J417:K417)</f>
        <v>0</v>
      </c>
    </row>
    <row r="418" customFormat="false" ht="12.75" hidden="false" customHeight="false" outlineLevel="0" collapsed="false">
      <c r="A418" s="60"/>
      <c r="B418" s="128" t="s">
        <v>265</v>
      </c>
      <c r="C418" s="65" t="s">
        <v>52</v>
      </c>
      <c r="D418" s="81" t="n">
        <v>1450</v>
      </c>
      <c r="E418" s="21" t="n">
        <v>1282</v>
      </c>
      <c r="F418" s="68" t="s">
        <v>48</v>
      </c>
      <c r="G418" s="21" t="s">
        <v>48</v>
      </c>
      <c r="H418" s="67" t="n">
        <v>0</v>
      </c>
      <c r="I418" s="67" t="n">
        <v>0</v>
      </c>
      <c r="J418" s="67" t="n">
        <v>0</v>
      </c>
      <c r="K418" s="67" t="n">
        <v>0</v>
      </c>
      <c r="L418" s="67" t="n">
        <f aca="false">SUM(J418:K418)</f>
        <v>0</v>
      </c>
    </row>
    <row r="419" customFormat="false" ht="12.75" hidden="false" customHeight="false" outlineLevel="0" collapsed="false">
      <c r="A419" s="60"/>
      <c r="B419" s="128" t="s">
        <v>266</v>
      </c>
      <c r="C419" s="65" t="s">
        <v>57</v>
      </c>
      <c r="D419" s="81" t="n">
        <v>8217</v>
      </c>
      <c r="E419" s="67" t="n">
        <v>0</v>
      </c>
      <c r="F419" s="68" t="s">
        <v>48</v>
      </c>
      <c r="G419" s="68" t="s">
        <v>48</v>
      </c>
      <c r="H419" s="67" t="n">
        <v>0</v>
      </c>
      <c r="I419" s="67" t="n">
        <v>0</v>
      </c>
      <c r="J419" s="67" t="n">
        <v>0</v>
      </c>
      <c r="K419" s="67" t="n">
        <v>0</v>
      </c>
      <c r="L419" s="67" t="n">
        <f aca="false">SUM(J419:K419)</f>
        <v>0</v>
      </c>
    </row>
    <row r="420" customFormat="false" ht="12.75" hidden="false" customHeight="false" outlineLevel="0" collapsed="false">
      <c r="A420" s="60"/>
      <c r="B420" s="128" t="s">
        <v>267</v>
      </c>
      <c r="C420" s="65" t="s">
        <v>268</v>
      </c>
      <c r="D420" s="68" t="n">
        <v>5000</v>
      </c>
      <c r="E420" s="67" t="n">
        <v>0</v>
      </c>
      <c r="F420" s="68" t="s">
        <v>48</v>
      </c>
      <c r="G420" s="68" t="s">
        <v>48</v>
      </c>
      <c r="H420" s="67" t="n">
        <v>0</v>
      </c>
      <c r="I420" s="67" t="n">
        <v>0</v>
      </c>
      <c r="J420" s="67" t="n">
        <v>0</v>
      </c>
      <c r="K420" s="67" t="n">
        <v>0</v>
      </c>
      <c r="L420" s="67" t="n">
        <f aca="false">SUM(J420:K420)</f>
        <v>0</v>
      </c>
    </row>
    <row r="421" customFormat="false" ht="25.5" hidden="false" customHeight="false" outlineLevel="0" collapsed="false">
      <c r="A421" s="60"/>
      <c r="B421" s="128" t="s">
        <v>269</v>
      </c>
      <c r="C421" s="65" t="s">
        <v>270</v>
      </c>
      <c r="D421" s="68" t="n">
        <v>5000</v>
      </c>
      <c r="E421" s="67" t="n">
        <v>0</v>
      </c>
      <c r="F421" s="68" t="s">
        <v>48</v>
      </c>
      <c r="G421" s="68" t="s">
        <v>48</v>
      </c>
      <c r="H421" s="67" t="n">
        <v>0</v>
      </c>
      <c r="I421" s="67" t="n">
        <v>0</v>
      </c>
      <c r="J421" s="67" t="n">
        <v>0</v>
      </c>
      <c r="K421" s="67" t="n">
        <v>0</v>
      </c>
      <c r="L421" s="67" t="n">
        <f aca="false">SUM(J421:K421)</f>
        <v>0</v>
      </c>
    </row>
    <row r="422" customFormat="false" ht="12.75" hidden="false" customHeight="false" outlineLevel="0" collapsed="false">
      <c r="A422" s="60" t="s">
        <v>29</v>
      </c>
      <c r="B422" s="127" t="n">
        <v>0.44</v>
      </c>
      <c r="C422" s="65" t="s">
        <v>65</v>
      </c>
      <c r="D422" s="92" t="n">
        <f aca="false">SUM(D416:D421)</f>
        <v>35873</v>
      </c>
      <c r="E422" s="92" t="n">
        <f aca="false">SUM(E416:E421)</f>
        <v>12303</v>
      </c>
      <c r="F422" s="70" t="n">
        <f aca="false">SUM(F416:F421)</f>
        <v>0</v>
      </c>
      <c r="G422" s="70" t="n">
        <f aca="false">SUM(G416:G421)</f>
        <v>0</v>
      </c>
      <c r="H422" s="77" t="n">
        <f aca="false">SUM(H416:H421)</f>
        <v>1000</v>
      </c>
      <c r="I422" s="70" t="n">
        <f aca="false">SUM(I416:I421)</f>
        <v>0</v>
      </c>
      <c r="J422" s="70" t="n">
        <f aca="false">SUM(J416:J421)</f>
        <v>0</v>
      </c>
      <c r="K422" s="70" t="n">
        <f aca="false">SUM(K416:K421)</f>
        <v>0</v>
      </c>
      <c r="L422" s="70" t="n">
        <f aca="false">SUM(L416:L421)</f>
        <v>0</v>
      </c>
    </row>
    <row r="423" customFormat="false" ht="12.75" hidden="false" customHeight="false" outlineLevel="0" collapsed="false">
      <c r="A423" s="60"/>
      <c r="B423" s="127"/>
      <c r="C423" s="65"/>
      <c r="D423" s="76"/>
      <c r="E423" s="76"/>
      <c r="F423" s="76"/>
      <c r="G423" s="76"/>
      <c r="H423" s="76"/>
      <c r="I423" s="76"/>
      <c r="J423" s="76"/>
      <c r="K423" s="76"/>
      <c r="L423" s="76"/>
    </row>
    <row r="424" customFormat="false" ht="12.75" hidden="false" customHeight="false" outlineLevel="0" collapsed="false">
      <c r="A424" s="60"/>
      <c r="B424" s="127" t="n">
        <v>0.45</v>
      </c>
      <c r="C424" s="65" t="s">
        <v>70</v>
      </c>
      <c r="D424" s="81"/>
      <c r="E424" s="21"/>
      <c r="F424" s="81"/>
      <c r="G424" s="21"/>
      <c r="H424" s="81"/>
      <c r="I424" s="21"/>
      <c r="J424" s="81"/>
      <c r="K424" s="21"/>
      <c r="L424" s="21"/>
    </row>
    <row r="425" customFormat="false" ht="12.75" hidden="false" customHeight="false" outlineLevel="0" collapsed="false">
      <c r="A425" s="60"/>
      <c r="B425" s="66" t="s">
        <v>271</v>
      </c>
      <c r="C425" s="65" t="s">
        <v>47</v>
      </c>
      <c r="D425" s="21" t="n">
        <v>9198</v>
      </c>
      <c r="E425" s="67" t="n">
        <v>0</v>
      </c>
      <c r="F425" s="68" t="s">
        <v>48</v>
      </c>
      <c r="G425" s="68" t="s">
        <v>48</v>
      </c>
      <c r="H425" s="81" t="n">
        <v>548</v>
      </c>
      <c r="I425" s="67" t="n">
        <v>0</v>
      </c>
      <c r="J425" s="67" t="n">
        <v>0</v>
      </c>
      <c r="K425" s="67" t="n">
        <v>0</v>
      </c>
      <c r="L425" s="67" t="n">
        <f aca="false">SUM(J425:K425)</f>
        <v>0</v>
      </c>
    </row>
    <row r="426" customFormat="false" ht="12.75" hidden="false" customHeight="false" outlineLevel="0" collapsed="false">
      <c r="A426" s="60"/>
      <c r="B426" s="128" t="s">
        <v>272</v>
      </c>
      <c r="C426" s="65" t="s">
        <v>50</v>
      </c>
      <c r="D426" s="21" t="n">
        <v>144</v>
      </c>
      <c r="E426" s="67" t="n">
        <v>0</v>
      </c>
      <c r="F426" s="68" t="s">
        <v>48</v>
      </c>
      <c r="G426" s="68" t="s">
        <v>48</v>
      </c>
      <c r="H426" s="67" t="n">
        <v>0</v>
      </c>
      <c r="I426" s="67" t="n">
        <v>0</v>
      </c>
      <c r="J426" s="67" t="n">
        <v>0</v>
      </c>
      <c r="K426" s="67" t="n">
        <v>0</v>
      </c>
      <c r="L426" s="67" t="n">
        <f aca="false">SUM(J426:K426)</f>
        <v>0</v>
      </c>
    </row>
    <row r="427" customFormat="false" ht="12.75" hidden="false" customHeight="false" outlineLevel="0" collapsed="false">
      <c r="A427" s="60"/>
      <c r="B427" s="128" t="s">
        <v>273</v>
      </c>
      <c r="C427" s="65" t="s">
        <v>52</v>
      </c>
      <c r="D427" s="21" t="n">
        <v>550</v>
      </c>
      <c r="E427" s="67" t="n">
        <v>0</v>
      </c>
      <c r="F427" s="68" t="s">
        <v>48</v>
      </c>
      <c r="G427" s="68" t="s">
        <v>48</v>
      </c>
      <c r="H427" s="67" t="n">
        <v>0</v>
      </c>
      <c r="I427" s="67" t="n">
        <v>0</v>
      </c>
      <c r="J427" s="67" t="n">
        <v>0</v>
      </c>
      <c r="K427" s="67" t="n">
        <v>0</v>
      </c>
      <c r="L427" s="67" t="n">
        <f aca="false">SUM(J427:K427)</f>
        <v>0</v>
      </c>
    </row>
    <row r="428" customFormat="false" ht="12.75" hidden="false" customHeight="false" outlineLevel="0" collapsed="false">
      <c r="A428" s="60" t="s">
        <v>29</v>
      </c>
      <c r="B428" s="127" t="n">
        <v>0.45</v>
      </c>
      <c r="C428" s="65" t="s">
        <v>70</v>
      </c>
      <c r="D428" s="92" t="n">
        <f aca="false">SUM(D425:D427)</f>
        <v>9892</v>
      </c>
      <c r="E428" s="70" t="n">
        <f aca="false">SUM(E425:E427)</f>
        <v>0</v>
      </c>
      <c r="F428" s="70" t="n">
        <f aca="false">SUM(F425:F427)</f>
        <v>0</v>
      </c>
      <c r="G428" s="70" t="n">
        <f aca="false">SUM(G425:G427)</f>
        <v>0</v>
      </c>
      <c r="H428" s="92" t="n">
        <f aca="false">SUM(H425:H427)</f>
        <v>548</v>
      </c>
      <c r="I428" s="70" t="n">
        <f aca="false">SUM(I425:I427)</f>
        <v>0</v>
      </c>
      <c r="J428" s="70" t="n">
        <f aca="false">SUM(J425:J427)</f>
        <v>0</v>
      </c>
      <c r="K428" s="70" t="n">
        <f aca="false">SUM(K425:K427)</f>
        <v>0</v>
      </c>
      <c r="L428" s="70" t="n">
        <f aca="false">SUM(L425:L427)</f>
        <v>0</v>
      </c>
    </row>
    <row r="429" customFormat="false" ht="12.75" hidden="false" customHeight="false" outlineLevel="0" collapsed="false">
      <c r="A429" s="60"/>
      <c r="B429" s="127"/>
      <c r="C429" s="65"/>
      <c r="D429" s="76"/>
      <c r="E429" s="76"/>
      <c r="F429" s="76"/>
      <c r="G429" s="76"/>
      <c r="H429" s="76"/>
      <c r="I429" s="76"/>
      <c r="J429" s="76"/>
      <c r="K429" s="76"/>
      <c r="L429" s="76"/>
    </row>
    <row r="430" customFormat="false" ht="12.75" hidden="false" customHeight="false" outlineLevel="0" collapsed="false">
      <c r="A430" s="60"/>
      <c r="B430" s="127" t="n">
        <v>0.46</v>
      </c>
      <c r="C430" s="65" t="s">
        <v>74</v>
      </c>
      <c r="D430" s="81"/>
      <c r="E430" s="21"/>
      <c r="F430" s="81"/>
      <c r="G430" s="21"/>
      <c r="H430" s="81"/>
      <c r="I430" s="21"/>
      <c r="J430" s="81"/>
      <c r="K430" s="21"/>
      <c r="L430" s="21"/>
    </row>
    <row r="431" customFormat="false" ht="12.75" hidden="false" customHeight="false" outlineLevel="0" collapsed="false">
      <c r="A431" s="72"/>
      <c r="B431" s="84" t="s">
        <v>274</v>
      </c>
      <c r="C431" s="79" t="s">
        <v>47</v>
      </c>
      <c r="D431" s="88" t="n">
        <v>8997</v>
      </c>
      <c r="E431" s="88" t="n">
        <v>370</v>
      </c>
      <c r="F431" s="87" t="s">
        <v>48</v>
      </c>
      <c r="G431" s="88" t="s">
        <v>48</v>
      </c>
      <c r="H431" s="80" t="n">
        <v>650</v>
      </c>
      <c r="I431" s="86" t="n">
        <v>0</v>
      </c>
      <c r="J431" s="86" t="n">
        <v>0</v>
      </c>
      <c r="K431" s="86" t="n">
        <v>0</v>
      </c>
      <c r="L431" s="86" t="n">
        <f aca="false">SUM(J431:K431)</f>
        <v>0</v>
      </c>
    </row>
    <row r="432" customFormat="false" ht="12.75" hidden="false" customHeight="false" outlineLevel="0" collapsed="false">
      <c r="A432" s="60"/>
      <c r="B432" s="128" t="s">
        <v>275</v>
      </c>
      <c r="C432" s="65" t="s">
        <v>50</v>
      </c>
      <c r="D432" s="57" t="n">
        <v>198</v>
      </c>
      <c r="E432" s="57" t="n">
        <v>22</v>
      </c>
      <c r="F432" s="68" t="s">
        <v>48</v>
      </c>
      <c r="G432" s="57" t="s">
        <v>48</v>
      </c>
      <c r="H432" s="67" t="n">
        <v>0</v>
      </c>
      <c r="I432" s="67" t="n">
        <v>0</v>
      </c>
      <c r="J432" s="67" t="n">
        <v>0</v>
      </c>
      <c r="K432" s="67" t="n">
        <v>0</v>
      </c>
      <c r="L432" s="67" t="n">
        <f aca="false">SUM(J432:K432)</f>
        <v>0</v>
      </c>
    </row>
    <row r="433" customFormat="false" ht="12.75" hidden="false" customHeight="false" outlineLevel="0" collapsed="false">
      <c r="A433" s="60"/>
      <c r="B433" s="128" t="s">
        <v>276</v>
      </c>
      <c r="C433" s="65" t="s">
        <v>52</v>
      </c>
      <c r="D433" s="57" t="n">
        <v>263</v>
      </c>
      <c r="E433" s="57" t="n">
        <v>43</v>
      </c>
      <c r="F433" s="68" t="s">
        <v>48</v>
      </c>
      <c r="G433" s="57" t="s">
        <v>48</v>
      </c>
      <c r="H433" s="67" t="n">
        <v>0</v>
      </c>
      <c r="I433" s="67" t="n">
        <v>0</v>
      </c>
      <c r="J433" s="67" t="n">
        <v>0</v>
      </c>
      <c r="K433" s="67" t="n">
        <v>0</v>
      </c>
      <c r="L433" s="67" t="n">
        <f aca="false">SUM(J433:K433)</f>
        <v>0</v>
      </c>
    </row>
    <row r="434" customFormat="false" ht="12.75" hidden="false" customHeight="false" outlineLevel="0" collapsed="false">
      <c r="A434" s="60" t="s">
        <v>29</v>
      </c>
      <c r="B434" s="127" t="n">
        <v>0.46</v>
      </c>
      <c r="C434" s="65" t="s">
        <v>74</v>
      </c>
      <c r="D434" s="92" t="n">
        <f aca="false">SUM(D431:D433)</f>
        <v>9458</v>
      </c>
      <c r="E434" s="92" t="n">
        <f aca="false">SUM(E431:E433)</f>
        <v>435</v>
      </c>
      <c r="F434" s="70" t="n">
        <f aca="false">SUM(F431:F433)</f>
        <v>0</v>
      </c>
      <c r="G434" s="70" t="n">
        <f aca="false">SUM(G431:G433)</f>
        <v>0</v>
      </c>
      <c r="H434" s="92" t="n">
        <f aca="false">SUM(H431:H433)</f>
        <v>650</v>
      </c>
      <c r="I434" s="70" t="n">
        <f aca="false">SUM(I431:I433)</f>
        <v>0</v>
      </c>
      <c r="J434" s="70" t="n">
        <f aca="false">SUM(J431:J433)</f>
        <v>0</v>
      </c>
      <c r="K434" s="70" t="n">
        <f aca="false">SUM(K431:K433)</f>
        <v>0</v>
      </c>
      <c r="L434" s="70" t="n">
        <f aca="false">SUM(J434:K434)</f>
        <v>0</v>
      </c>
    </row>
    <row r="435" customFormat="false" ht="3" hidden="false" customHeight="true" outlineLevel="0" collapsed="false">
      <c r="A435" s="60"/>
      <c r="B435" s="127"/>
      <c r="C435" s="65"/>
      <c r="D435" s="76"/>
      <c r="E435" s="76"/>
      <c r="F435" s="76"/>
      <c r="G435" s="76"/>
      <c r="H435" s="76"/>
      <c r="I435" s="76"/>
      <c r="J435" s="76"/>
      <c r="K435" s="76"/>
      <c r="L435" s="76"/>
    </row>
    <row r="436" customFormat="false" ht="12.75" hidden="false" customHeight="false" outlineLevel="0" collapsed="false">
      <c r="A436" s="60"/>
      <c r="B436" s="127" t="n">
        <v>0.47</v>
      </c>
      <c r="C436" s="65" t="s">
        <v>78</v>
      </c>
      <c r="D436" s="81"/>
      <c r="E436" s="21"/>
      <c r="F436" s="81"/>
      <c r="G436" s="21"/>
      <c r="H436" s="81"/>
      <c r="I436" s="21"/>
      <c r="J436" s="81"/>
      <c r="K436" s="21"/>
      <c r="L436" s="21"/>
    </row>
    <row r="437" customFormat="false" ht="12.75" hidden="false" customHeight="false" outlineLevel="0" collapsed="false">
      <c r="A437" s="60"/>
      <c r="B437" s="66" t="s">
        <v>277</v>
      </c>
      <c r="C437" s="65" t="s">
        <v>47</v>
      </c>
      <c r="D437" s="21" t="n">
        <v>3667</v>
      </c>
      <c r="E437" s="21" t="n">
        <v>772</v>
      </c>
      <c r="F437" s="68" t="s">
        <v>48</v>
      </c>
      <c r="G437" s="21" t="s">
        <v>48</v>
      </c>
      <c r="H437" s="67" t="n">
        <v>0</v>
      </c>
      <c r="I437" s="67" t="n">
        <v>0</v>
      </c>
      <c r="J437" s="67" t="n">
        <v>0</v>
      </c>
      <c r="K437" s="67" t="n">
        <v>0</v>
      </c>
      <c r="L437" s="67" t="n">
        <f aca="false">SUM(J437:K437)</f>
        <v>0</v>
      </c>
    </row>
    <row r="438" customFormat="false" ht="12.75" hidden="false" customHeight="false" outlineLevel="0" collapsed="false">
      <c r="A438" s="60"/>
      <c r="B438" s="128" t="s">
        <v>278</v>
      </c>
      <c r="C438" s="65" t="s">
        <v>50</v>
      </c>
      <c r="D438" s="21" t="n">
        <v>136</v>
      </c>
      <c r="E438" s="21" t="n">
        <v>23</v>
      </c>
      <c r="F438" s="68" t="s">
        <v>48</v>
      </c>
      <c r="G438" s="21" t="s">
        <v>48</v>
      </c>
      <c r="H438" s="67" t="n">
        <v>0</v>
      </c>
      <c r="I438" s="67" t="n">
        <v>0</v>
      </c>
      <c r="J438" s="67" t="n">
        <v>0</v>
      </c>
      <c r="K438" s="67" t="n">
        <v>0</v>
      </c>
      <c r="L438" s="67" t="n">
        <f aca="false">SUM(J438:K438)</f>
        <v>0</v>
      </c>
    </row>
    <row r="439" customFormat="false" ht="12.75" hidden="false" customHeight="false" outlineLevel="0" collapsed="false">
      <c r="A439" s="60"/>
      <c r="B439" s="128" t="s">
        <v>279</v>
      </c>
      <c r="C439" s="65" t="s">
        <v>52</v>
      </c>
      <c r="D439" s="21" t="n">
        <v>100</v>
      </c>
      <c r="E439" s="21" t="n">
        <v>41</v>
      </c>
      <c r="F439" s="68" t="s">
        <v>48</v>
      </c>
      <c r="G439" s="21" t="s">
        <v>48</v>
      </c>
      <c r="H439" s="67" t="n">
        <v>0</v>
      </c>
      <c r="I439" s="67" t="n">
        <v>0</v>
      </c>
      <c r="J439" s="67" t="n">
        <v>0</v>
      </c>
      <c r="K439" s="67" t="n">
        <v>0</v>
      </c>
      <c r="L439" s="67" t="n">
        <f aca="false">SUM(J439:K439)</f>
        <v>0</v>
      </c>
    </row>
    <row r="440" customFormat="false" ht="12.75" hidden="false" customHeight="false" outlineLevel="0" collapsed="false">
      <c r="A440" s="60" t="s">
        <v>29</v>
      </c>
      <c r="B440" s="127" t="n">
        <v>0.47</v>
      </c>
      <c r="C440" s="65" t="s">
        <v>78</v>
      </c>
      <c r="D440" s="92" t="n">
        <f aca="false">SUM(D437:D439)</f>
        <v>3903</v>
      </c>
      <c r="E440" s="92" t="n">
        <f aca="false">SUM(E437:E439)</f>
        <v>836</v>
      </c>
      <c r="F440" s="70" t="n">
        <f aca="false">SUM(F437:F439)</f>
        <v>0</v>
      </c>
      <c r="G440" s="70" t="n">
        <f aca="false">SUM(G437:G439)</f>
        <v>0</v>
      </c>
      <c r="H440" s="70" t="n">
        <f aca="false">SUM(H437:H439)</f>
        <v>0</v>
      </c>
      <c r="I440" s="70" t="n">
        <f aca="false">SUM(I437:I439)</f>
        <v>0</v>
      </c>
      <c r="J440" s="70" t="n">
        <f aca="false">SUM(J437:J439)</f>
        <v>0</v>
      </c>
      <c r="K440" s="70" t="n">
        <f aca="false">SUM(K437:K439)</f>
        <v>0</v>
      </c>
      <c r="L440" s="70" t="n">
        <f aca="false">SUM(J440:K440)</f>
        <v>0</v>
      </c>
    </row>
    <row r="441" customFormat="false" ht="9.95" hidden="false" customHeight="true" outlineLevel="0" collapsed="false">
      <c r="A441" s="60"/>
      <c r="B441" s="127"/>
      <c r="C441" s="65"/>
      <c r="D441" s="76"/>
      <c r="E441" s="76"/>
      <c r="F441" s="76"/>
      <c r="G441" s="76"/>
      <c r="H441" s="76"/>
      <c r="I441" s="76"/>
      <c r="J441" s="76"/>
      <c r="K441" s="76"/>
      <c r="L441" s="76"/>
    </row>
    <row r="442" customFormat="false" ht="12.75" hidden="false" customHeight="false" outlineLevel="0" collapsed="false">
      <c r="A442" s="60"/>
      <c r="B442" s="127" t="n">
        <v>0.48</v>
      </c>
      <c r="C442" s="65" t="s">
        <v>82</v>
      </c>
      <c r="D442" s="81"/>
      <c r="E442" s="21"/>
      <c r="F442" s="81"/>
      <c r="G442" s="21"/>
      <c r="H442" s="81"/>
      <c r="I442" s="21"/>
      <c r="J442" s="81"/>
      <c r="K442" s="21"/>
      <c r="L442" s="21"/>
    </row>
    <row r="443" customFormat="false" ht="12.75" hidden="false" customHeight="false" outlineLevel="0" collapsed="false">
      <c r="A443" s="60"/>
      <c r="B443" s="66" t="s">
        <v>280</v>
      </c>
      <c r="C443" s="65" t="s">
        <v>47</v>
      </c>
      <c r="D443" s="21" t="n">
        <v>8143</v>
      </c>
      <c r="E443" s="21" t="n">
        <v>1530</v>
      </c>
      <c r="F443" s="68" t="s">
        <v>48</v>
      </c>
      <c r="G443" s="21" t="s">
        <v>48</v>
      </c>
      <c r="H443" s="67" t="n">
        <v>0</v>
      </c>
      <c r="I443" s="67" t="n">
        <v>0</v>
      </c>
      <c r="J443" s="67" t="n">
        <v>0</v>
      </c>
      <c r="K443" s="67" t="n">
        <v>0</v>
      </c>
      <c r="L443" s="67" t="n">
        <f aca="false">SUM(J443:K443)</f>
        <v>0</v>
      </c>
    </row>
    <row r="444" customFormat="false" ht="12.75" hidden="false" customHeight="false" outlineLevel="0" collapsed="false">
      <c r="A444" s="60"/>
      <c r="B444" s="128" t="s">
        <v>281</v>
      </c>
      <c r="C444" s="65" t="s">
        <v>50</v>
      </c>
      <c r="D444" s="57" t="n">
        <v>129</v>
      </c>
      <c r="E444" s="57" t="n">
        <v>17</v>
      </c>
      <c r="F444" s="68" t="s">
        <v>48</v>
      </c>
      <c r="G444" s="57" t="s">
        <v>48</v>
      </c>
      <c r="H444" s="67" t="n">
        <v>0</v>
      </c>
      <c r="I444" s="67" t="n">
        <v>0</v>
      </c>
      <c r="J444" s="67" t="n">
        <v>0</v>
      </c>
      <c r="K444" s="67" t="n">
        <v>0</v>
      </c>
      <c r="L444" s="67" t="n">
        <f aca="false">SUM(J444:K444)</f>
        <v>0</v>
      </c>
    </row>
    <row r="445" customFormat="false" ht="12.75" hidden="false" customHeight="false" outlineLevel="0" collapsed="false">
      <c r="A445" s="60"/>
      <c r="B445" s="128" t="s">
        <v>282</v>
      </c>
      <c r="C445" s="65" t="s">
        <v>52</v>
      </c>
      <c r="D445" s="88" t="n">
        <v>300</v>
      </c>
      <c r="E445" s="88" t="n">
        <v>73</v>
      </c>
      <c r="F445" s="87" t="s">
        <v>48</v>
      </c>
      <c r="G445" s="88" t="s">
        <v>48</v>
      </c>
      <c r="H445" s="86" t="n">
        <v>0</v>
      </c>
      <c r="I445" s="86" t="n">
        <v>0</v>
      </c>
      <c r="J445" s="86" t="n">
        <v>0</v>
      </c>
      <c r="K445" s="86" t="n">
        <v>0</v>
      </c>
      <c r="L445" s="86" t="n">
        <f aca="false">SUM(J445:K445)</f>
        <v>0</v>
      </c>
    </row>
    <row r="446" customFormat="false" ht="12.75" hidden="false" customHeight="false" outlineLevel="0" collapsed="false">
      <c r="A446" s="60" t="s">
        <v>29</v>
      </c>
      <c r="B446" s="127" t="n">
        <v>0.48</v>
      </c>
      <c r="C446" s="65" t="s">
        <v>82</v>
      </c>
      <c r="D446" s="80" t="n">
        <f aca="false">SUM(D443:D445)</f>
        <v>8572</v>
      </c>
      <c r="E446" s="80" t="n">
        <f aca="false">SUM(E443:E445)</f>
        <v>1620</v>
      </c>
      <c r="F446" s="86" t="n">
        <f aca="false">SUM(F443:F445)</f>
        <v>0</v>
      </c>
      <c r="G446" s="86" t="n">
        <f aca="false">SUM(G443:G445)</f>
        <v>0</v>
      </c>
      <c r="H446" s="86" t="n">
        <f aca="false">SUM(H443:H445)</f>
        <v>0</v>
      </c>
      <c r="I446" s="86" t="n">
        <f aca="false">SUM(I443:I445)</f>
        <v>0</v>
      </c>
      <c r="J446" s="86" t="n">
        <f aca="false">SUM(J443:J445)</f>
        <v>0</v>
      </c>
      <c r="K446" s="86" t="n">
        <f aca="false">SUM(K443:K445)</f>
        <v>0</v>
      </c>
      <c r="L446" s="86" t="n">
        <f aca="false">SUM(J446:K446)</f>
        <v>0</v>
      </c>
    </row>
    <row r="447" customFormat="false" ht="12.75" hidden="false" customHeight="false" outlineLevel="0" collapsed="false">
      <c r="A447" s="60" t="s">
        <v>29</v>
      </c>
      <c r="B447" s="61" t="n">
        <v>0.101</v>
      </c>
      <c r="C447" s="62" t="s">
        <v>262</v>
      </c>
      <c r="D447" s="71" t="n">
        <f aca="false">D446+D440+D434+D428+D422</f>
        <v>67698</v>
      </c>
      <c r="E447" s="71" t="n">
        <f aca="false">E446+E440+E434+E428+E422</f>
        <v>15194</v>
      </c>
      <c r="F447" s="70" t="n">
        <f aca="false">F446+F440+F434+F428+F422</f>
        <v>0</v>
      </c>
      <c r="G447" s="70" t="n">
        <f aca="false">G446+G440+G434+G428+G422</f>
        <v>0</v>
      </c>
      <c r="H447" s="71" t="n">
        <f aca="false">H446+H440+H434+H428+H422</f>
        <v>2198</v>
      </c>
      <c r="I447" s="70" t="n">
        <f aca="false">I446+I440+I434+I428+I422</f>
        <v>0</v>
      </c>
      <c r="J447" s="70" t="n">
        <f aca="false">J446+J440+J434+J428+J422</f>
        <v>0</v>
      </c>
      <c r="K447" s="70" t="n">
        <f aca="false">K446+K440+K434+K428+K422</f>
        <v>0</v>
      </c>
      <c r="L447" s="70" t="n">
        <f aca="false">SUM(J447:K447)</f>
        <v>0</v>
      </c>
    </row>
    <row r="448" customFormat="false" ht="9.95" hidden="false" customHeight="true" outlineLevel="0" collapsed="false">
      <c r="A448" s="60"/>
      <c r="B448" s="59"/>
      <c r="C448" s="62"/>
      <c r="D448" s="57"/>
      <c r="E448" s="57"/>
      <c r="F448" s="57"/>
      <c r="G448" s="57"/>
      <c r="H448" s="57"/>
      <c r="I448" s="57"/>
      <c r="J448" s="57"/>
      <c r="K448" s="57"/>
      <c r="L448" s="57"/>
    </row>
    <row r="449" customFormat="false" ht="25.5" hidden="false" customHeight="false" outlineLevel="0" collapsed="false">
      <c r="A449" s="60"/>
      <c r="B449" s="89" t="n">
        <v>0.196</v>
      </c>
      <c r="C449" s="62" t="s">
        <v>283</v>
      </c>
      <c r="D449" s="57"/>
      <c r="E449" s="57"/>
      <c r="F449" s="57"/>
      <c r="G449" s="57"/>
      <c r="H449" s="57"/>
      <c r="I449" s="57"/>
      <c r="J449" s="57"/>
      <c r="K449" s="57"/>
      <c r="L449" s="21"/>
    </row>
    <row r="450" customFormat="false" ht="25.5" hidden="false" customHeight="false" outlineLevel="0" collapsed="false">
      <c r="A450" s="60"/>
      <c r="B450" s="75" t="n">
        <v>61</v>
      </c>
      <c r="C450" s="65" t="s">
        <v>284</v>
      </c>
      <c r="D450" s="57"/>
      <c r="E450" s="57"/>
      <c r="F450" s="57"/>
      <c r="G450" s="57"/>
      <c r="H450" s="57"/>
      <c r="I450" s="57"/>
      <c r="J450" s="57"/>
      <c r="K450" s="57"/>
      <c r="L450" s="21"/>
    </row>
    <row r="451" customFormat="false" ht="12.75" hidden="false" customHeight="false" outlineLevel="0" collapsed="false">
      <c r="A451" s="60"/>
      <c r="B451" s="75" t="s">
        <v>285</v>
      </c>
      <c r="C451" s="65" t="s">
        <v>102</v>
      </c>
      <c r="D451" s="57" t="n">
        <v>20750</v>
      </c>
      <c r="E451" s="67" t="n">
        <v>0</v>
      </c>
      <c r="F451" s="68" t="s">
        <v>48</v>
      </c>
      <c r="G451" s="68" t="s">
        <v>48</v>
      </c>
      <c r="H451" s="57" t="n">
        <v>2000</v>
      </c>
      <c r="I451" s="67" t="n">
        <v>0</v>
      </c>
      <c r="J451" s="67" t="n">
        <v>0</v>
      </c>
      <c r="K451" s="67" t="n">
        <v>0</v>
      </c>
      <c r="L451" s="67" t="n">
        <f aca="false">SUM(J451:K451)</f>
        <v>0</v>
      </c>
    </row>
    <row r="452" customFormat="false" ht="25.5" hidden="false" customHeight="false" outlineLevel="0" collapsed="false">
      <c r="A452" s="60"/>
      <c r="B452" s="75" t="s">
        <v>286</v>
      </c>
      <c r="C452" s="65" t="s">
        <v>287</v>
      </c>
      <c r="D452" s="57" t="n">
        <v>1200</v>
      </c>
      <c r="E452" s="67" t="n">
        <v>0</v>
      </c>
      <c r="F452" s="68" t="s">
        <v>48</v>
      </c>
      <c r="G452" s="68" t="s">
        <v>48</v>
      </c>
      <c r="H452" s="67" t="n">
        <v>0</v>
      </c>
      <c r="I452" s="67" t="n">
        <v>0</v>
      </c>
      <c r="J452" s="67" t="n">
        <v>0</v>
      </c>
      <c r="K452" s="67" t="n">
        <v>0</v>
      </c>
      <c r="L452" s="67" t="n">
        <f aca="false">SUM(J452:K452)</f>
        <v>0</v>
      </c>
    </row>
    <row r="453" customFormat="false" ht="25.5" hidden="false" customHeight="false" outlineLevel="0" collapsed="false">
      <c r="A453" s="60" t="s">
        <v>29</v>
      </c>
      <c r="B453" s="75" t="n">
        <v>61</v>
      </c>
      <c r="C453" s="65" t="s">
        <v>284</v>
      </c>
      <c r="D453" s="71" t="n">
        <f aca="false">D451+D452</f>
        <v>21950</v>
      </c>
      <c r="E453" s="70" t="n">
        <f aca="false">E451+E452</f>
        <v>0</v>
      </c>
      <c r="F453" s="70" t="e">
        <f aca="false">F451+F452</f>
        <v>#VALUE!</v>
      </c>
      <c r="G453" s="70" t="e">
        <f aca="false">G451+G452</f>
        <v>#VALUE!</v>
      </c>
      <c r="H453" s="71" t="n">
        <f aca="false">H451+H452</f>
        <v>2000</v>
      </c>
      <c r="I453" s="70" t="n">
        <f aca="false">I451+I452</f>
        <v>0</v>
      </c>
      <c r="J453" s="70" t="n">
        <f aca="false">J451+J452</f>
        <v>0</v>
      </c>
      <c r="K453" s="70" t="n">
        <f aca="false">K451+K452</f>
        <v>0</v>
      </c>
      <c r="L453" s="70" t="n">
        <f aca="false">SUM(J453:K453)</f>
        <v>0</v>
      </c>
    </row>
    <row r="454" customFormat="false" ht="25.5" hidden="false" customHeight="false" outlineLevel="0" collapsed="false">
      <c r="A454" s="60" t="s">
        <v>29</v>
      </c>
      <c r="B454" s="89" t="n">
        <v>0.196</v>
      </c>
      <c r="C454" s="62" t="s">
        <v>283</v>
      </c>
      <c r="D454" s="88" t="n">
        <f aca="false">D453</f>
        <v>21950</v>
      </c>
      <c r="E454" s="86" t="n">
        <f aca="false">E453</f>
        <v>0</v>
      </c>
      <c r="F454" s="86" t="e">
        <f aca="false">F453</f>
        <v>#VALUE!</v>
      </c>
      <c r="G454" s="86" t="e">
        <f aca="false">G453</f>
        <v>#VALUE!</v>
      </c>
      <c r="H454" s="88" t="n">
        <f aca="false">H453</f>
        <v>2000</v>
      </c>
      <c r="I454" s="86" t="n">
        <f aca="false">I453</f>
        <v>0</v>
      </c>
      <c r="J454" s="86" t="n">
        <f aca="false">J453</f>
        <v>0</v>
      </c>
      <c r="K454" s="86" t="n">
        <f aca="false">K453</f>
        <v>0</v>
      </c>
      <c r="L454" s="86" t="n">
        <f aca="false">SUM(J454:K454)</f>
        <v>0</v>
      </c>
    </row>
    <row r="455" customFormat="false" ht="9.95" hidden="false" customHeight="true" outlineLevel="0" collapsed="false">
      <c r="A455" s="60"/>
      <c r="B455" s="89"/>
      <c r="C455" s="62"/>
      <c r="D455" s="57"/>
      <c r="E455" s="57"/>
      <c r="F455" s="57"/>
      <c r="G455" s="57"/>
      <c r="H455" s="57"/>
      <c r="I455" s="57"/>
      <c r="J455" s="57"/>
      <c r="K455" s="57"/>
      <c r="L455" s="57"/>
    </row>
    <row r="456" customFormat="false" ht="12.75" hidden="false" customHeight="false" outlineLevel="0" collapsed="false">
      <c r="A456" s="60"/>
      <c r="B456" s="89" t="n">
        <v>0.198</v>
      </c>
      <c r="C456" s="62" t="s">
        <v>103</v>
      </c>
      <c r="D456" s="57"/>
      <c r="E456" s="57"/>
      <c r="F456" s="57"/>
      <c r="G456" s="57"/>
      <c r="H456" s="57"/>
      <c r="I456" s="57"/>
      <c r="J456" s="57"/>
      <c r="K456" s="57"/>
      <c r="L456" s="21"/>
    </row>
    <row r="457" customFormat="false" ht="25.5" hidden="false" customHeight="false" outlineLevel="0" collapsed="false">
      <c r="A457" s="60"/>
      <c r="B457" s="75" t="n">
        <v>61</v>
      </c>
      <c r="C457" s="65" t="s">
        <v>288</v>
      </c>
      <c r="D457" s="57"/>
      <c r="E457" s="57"/>
      <c r="F457" s="57"/>
      <c r="G457" s="57"/>
      <c r="H457" s="57"/>
      <c r="I457" s="57"/>
      <c r="J457" s="57"/>
      <c r="K457" s="57"/>
      <c r="L457" s="21"/>
    </row>
    <row r="458" customFormat="false" ht="12.75" hidden="false" customHeight="false" outlineLevel="0" collapsed="false">
      <c r="A458" s="60"/>
      <c r="B458" s="75" t="s">
        <v>285</v>
      </c>
      <c r="C458" s="65" t="s">
        <v>102</v>
      </c>
      <c r="D458" s="68" t="n">
        <v>14250</v>
      </c>
      <c r="E458" s="67" t="n">
        <v>0</v>
      </c>
      <c r="F458" s="68" t="s">
        <v>48</v>
      </c>
      <c r="G458" s="68" t="s">
        <v>48</v>
      </c>
      <c r="H458" s="57" t="n">
        <v>1021</v>
      </c>
      <c r="I458" s="67" t="n">
        <v>0</v>
      </c>
      <c r="J458" s="67" t="n">
        <v>0</v>
      </c>
      <c r="K458" s="67" t="n">
        <v>0</v>
      </c>
      <c r="L458" s="67" t="n">
        <f aca="false">SUM(J458:K458)</f>
        <v>0</v>
      </c>
    </row>
    <row r="459" customFormat="false" ht="25.5" hidden="false" customHeight="false" outlineLevel="0" collapsed="false">
      <c r="A459" s="72" t="s">
        <v>29</v>
      </c>
      <c r="B459" s="78" t="n">
        <v>61</v>
      </c>
      <c r="C459" s="79" t="s">
        <v>289</v>
      </c>
      <c r="D459" s="77" t="n">
        <f aca="false">D458</f>
        <v>14250</v>
      </c>
      <c r="E459" s="70" t="n">
        <f aca="false">E458</f>
        <v>0</v>
      </c>
      <c r="F459" s="77" t="str">
        <f aca="false">F458</f>
        <v> -</v>
      </c>
      <c r="G459" s="77" t="str">
        <f aca="false">G458</f>
        <v> -</v>
      </c>
      <c r="H459" s="71" t="n">
        <f aca="false">H458</f>
        <v>1021</v>
      </c>
      <c r="I459" s="70" t="n">
        <f aca="false">I458</f>
        <v>0</v>
      </c>
      <c r="J459" s="70" t="n">
        <f aca="false">J458</f>
        <v>0</v>
      </c>
      <c r="K459" s="70" t="n">
        <f aca="false">K458</f>
        <v>0</v>
      </c>
      <c r="L459" s="70" t="n">
        <f aca="false">SUM(J459:K459)</f>
        <v>0</v>
      </c>
    </row>
    <row r="460" customFormat="false" ht="9.95" hidden="false" customHeight="true" outlineLevel="0" collapsed="false">
      <c r="A460" s="60"/>
      <c r="B460" s="75"/>
      <c r="C460" s="65"/>
      <c r="D460" s="57"/>
      <c r="E460" s="57"/>
      <c r="F460" s="57"/>
      <c r="G460" s="57"/>
      <c r="H460" s="57"/>
      <c r="I460" s="57"/>
      <c r="J460" s="57"/>
      <c r="K460" s="57"/>
      <c r="L460" s="57"/>
    </row>
    <row r="461" customFormat="false" ht="25.5" hidden="false" customHeight="false" outlineLevel="0" collapsed="false">
      <c r="A461" s="60"/>
      <c r="B461" s="75" t="n">
        <v>62</v>
      </c>
      <c r="C461" s="65" t="s">
        <v>290</v>
      </c>
      <c r="D461" s="57"/>
      <c r="E461" s="57"/>
      <c r="F461" s="57"/>
      <c r="G461" s="57"/>
      <c r="H461" s="57"/>
      <c r="I461" s="57"/>
      <c r="J461" s="57"/>
      <c r="K461" s="57"/>
      <c r="L461" s="57"/>
    </row>
    <row r="462" customFormat="false" ht="12.75" hidden="false" customHeight="false" outlineLevel="0" collapsed="false">
      <c r="A462" s="60"/>
      <c r="B462" s="75" t="s">
        <v>291</v>
      </c>
      <c r="C462" s="65" t="s">
        <v>102</v>
      </c>
      <c r="D462" s="86" t="n">
        <v>0</v>
      </c>
      <c r="E462" s="88" t="n">
        <v>52000</v>
      </c>
      <c r="F462" s="87" t="s">
        <v>48</v>
      </c>
      <c r="G462" s="88" t="s">
        <v>48</v>
      </c>
      <c r="H462" s="86" t="n">
        <v>0</v>
      </c>
      <c r="I462" s="86" t="n">
        <v>0</v>
      </c>
      <c r="J462" s="86" t="n">
        <v>0</v>
      </c>
      <c r="K462" s="86" t="n">
        <v>0</v>
      </c>
      <c r="L462" s="86" t="n">
        <f aca="false">SUM(J462:K462)</f>
        <v>0</v>
      </c>
    </row>
    <row r="463" customFormat="false" ht="25.5" hidden="false" customHeight="false" outlineLevel="0" collapsed="false">
      <c r="A463" s="60" t="s">
        <v>29</v>
      </c>
      <c r="B463" s="75" t="n">
        <v>62</v>
      </c>
      <c r="C463" s="65" t="s">
        <v>290</v>
      </c>
      <c r="D463" s="86" t="n">
        <f aca="false">D462</f>
        <v>0</v>
      </c>
      <c r="E463" s="88" t="n">
        <f aca="false">E462</f>
        <v>52000</v>
      </c>
      <c r="F463" s="87" t="str">
        <f aca="false">F462</f>
        <v> -</v>
      </c>
      <c r="G463" s="88" t="str">
        <f aca="false">G462</f>
        <v> -</v>
      </c>
      <c r="H463" s="86" t="n">
        <f aca="false">H462</f>
        <v>0</v>
      </c>
      <c r="I463" s="86" t="n">
        <f aca="false">I462</f>
        <v>0</v>
      </c>
      <c r="J463" s="86" t="n">
        <f aca="false">J462</f>
        <v>0</v>
      </c>
      <c r="K463" s="86" t="n">
        <f aca="false">K462</f>
        <v>0</v>
      </c>
      <c r="L463" s="86" t="n">
        <f aca="false">SUM(J463:K463)</f>
        <v>0</v>
      </c>
    </row>
    <row r="464" customFormat="false" ht="12.75" hidden="false" customHeight="false" outlineLevel="0" collapsed="false">
      <c r="A464" s="60" t="s">
        <v>29</v>
      </c>
      <c r="B464" s="89" t="n">
        <v>0.198</v>
      </c>
      <c r="C464" s="62" t="s">
        <v>103</v>
      </c>
      <c r="D464" s="77" t="n">
        <f aca="false">D463+D459</f>
        <v>14250</v>
      </c>
      <c r="E464" s="71" t="n">
        <f aca="false">E463+E459</f>
        <v>52000</v>
      </c>
      <c r="F464" s="70" t="e">
        <f aca="false">F463+F459</f>
        <v>#VALUE!</v>
      </c>
      <c r="G464" s="70" t="e">
        <f aca="false">G463+G459</f>
        <v>#VALUE!</v>
      </c>
      <c r="H464" s="71" t="n">
        <f aca="false">H463+H459</f>
        <v>1021</v>
      </c>
      <c r="I464" s="70" t="n">
        <f aca="false">I463+I459</f>
        <v>0</v>
      </c>
      <c r="J464" s="70" t="n">
        <f aca="false">J463+J459</f>
        <v>0</v>
      </c>
      <c r="K464" s="70" t="n">
        <f aca="false">K463+K459</f>
        <v>0</v>
      </c>
      <c r="L464" s="70" t="n">
        <f aca="false">L463+L459</f>
        <v>0</v>
      </c>
    </row>
    <row r="465" customFormat="false" ht="12.75" hidden="false" customHeight="false" outlineLevel="0" collapsed="false">
      <c r="A465" s="60"/>
      <c r="B465" s="59"/>
      <c r="C465" s="62"/>
      <c r="D465" s="57"/>
      <c r="E465" s="57"/>
      <c r="F465" s="57"/>
      <c r="G465" s="57"/>
      <c r="H465" s="57"/>
      <c r="I465" s="57"/>
      <c r="J465" s="57"/>
      <c r="K465" s="57"/>
      <c r="L465" s="57"/>
    </row>
    <row r="466" customFormat="false" ht="12.75" hidden="false" customHeight="false" outlineLevel="0" collapsed="false">
      <c r="A466" s="60"/>
      <c r="B466" s="61" t="n">
        <v>0.8</v>
      </c>
      <c r="C466" s="62" t="s">
        <v>109</v>
      </c>
      <c r="D466" s="81"/>
      <c r="E466" s="81"/>
      <c r="F466" s="81"/>
      <c r="G466" s="81"/>
      <c r="H466" s="81"/>
      <c r="I466" s="81"/>
      <c r="J466" s="81"/>
      <c r="K466" s="81"/>
      <c r="L466" s="81"/>
    </row>
    <row r="467" customFormat="false" ht="12.75" hidden="false" customHeight="false" outlineLevel="0" collapsed="false">
      <c r="A467" s="60"/>
      <c r="B467" s="75" t="n">
        <v>60</v>
      </c>
      <c r="C467" s="65" t="s">
        <v>292</v>
      </c>
      <c r="D467" s="76"/>
      <c r="E467" s="76"/>
      <c r="F467" s="76"/>
      <c r="G467" s="76"/>
      <c r="H467" s="76"/>
      <c r="I467" s="76"/>
      <c r="J467" s="76"/>
      <c r="K467" s="76"/>
      <c r="L467" s="76"/>
    </row>
    <row r="468" customFormat="false" ht="12.75" hidden="false" customHeight="false" outlineLevel="0" collapsed="false">
      <c r="A468" s="60"/>
      <c r="B468" s="66" t="s">
        <v>46</v>
      </c>
      <c r="C468" s="65" t="s">
        <v>47</v>
      </c>
      <c r="D468" s="67" t="n">
        <v>0</v>
      </c>
      <c r="E468" s="68" t="n">
        <v>120</v>
      </c>
      <c r="F468" s="68" t="s">
        <v>48</v>
      </c>
      <c r="G468" s="57" t="s">
        <v>48</v>
      </c>
      <c r="H468" s="67" t="n">
        <v>0</v>
      </c>
      <c r="I468" s="67" t="n">
        <v>0</v>
      </c>
      <c r="J468" s="67" t="n">
        <v>0</v>
      </c>
      <c r="K468" s="67" t="n">
        <v>0</v>
      </c>
      <c r="L468" s="67" t="n">
        <f aca="false">SUM(J468:K468)</f>
        <v>0</v>
      </c>
    </row>
    <row r="469" customFormat="false" ht="12.75" hidden="false" customHeight="false" outlineLevel="0" collapsed="false">
      <c r="A469" s="60"/>
      <c r="B469" s="66" t="s">
        <v>49</v>
      </c>
      <c r="C469" s="65" t="s">
        <v>50</v>
      </c>
      <c r="D469" s="67" t="n">
        <v>0</v>
      </c>
      <c r="E469" s="68" t="n">
        <v>17</v>
      </c>
      <c r="F469" s="68" t="s">
        <v>48</v>
      </c>
      <c r="G469" s="57" t="s">
        <v>48</v>
      </c>
      <c r="H469" s="67" t="n">
        <v>0</v>
      </c>
      <c r="I469" s="67" t="n">
        <v>0</v>
      </c>
      <c r="J469" s="67" t="n">
        <v>0</v>
      </c>
      <c r="K469" s="67" t="n">
        <v>0</v>
      </c>
      <c r="L469" s="67" t="n">
        <f aca="false">SUM(J469:K469)</f>
        <v>0</v>
      </c>
    </row>
    <row r="470" customFormat="false" ht="12.75" hidden="false" customHeight="false" outlineLevel="0" collapsed="false">
      <c r="A470" s="60"/>
      <c r="B470" s="66" t="s">
        <v>51</v>
      </c>
      <c r="C470" s="65" t="s">
        <v>52</v>
      </c>
      <c r="D470" s="67" t="n">
        <v>0</v>
      </c>
      <c r="E470" s="68" t="n">
        <v>279</v>
      </c>
      <c r="F470" s="68" t="s">
        <v>48</v>
      </c>
      <c r="G470" s="21" t="s">
        <v>48</v>
      </c>
      <c r="H470" s="67" t="n">
        <v>0</v>
      </c>
      <c r="I470" s="67" t="n">
        <v>0</v>
      </c>
      <c r="J470" s="67" t="n">
        <v>0</v>
      </c>
      <c r="K470" s="67" t="n">
        <v>0</v>
      </c>
      <c r="L470" s="67" t="n">
        <f aca="false">SUM(J470:K470)</f>
        <v>0</v>
      </c>
    </row>
    <row r="471" customFormat="false" ht="12.75" hidden="false" customHeight="false" outlineLevel="0" collapsed="false">
      <c r="A471" s="60" t="s">
        <v>29</v>
      </c>
      <c r="B471" s="75" t="n">
        <v>60</v>
      </c>
      <c r="C471" s="65" t="s">
        <v>292</v>
      </c>
      <c r="D471" s="70" t="n">
        <f aca="false">SUM(D468:D470)</f>
        <v>0</v>
      </c>
      <c r="E471" s="77" t="n">
        <f aca="false">SUM(E468:E470)</f>
        <v>416</v>
      </c>
      <c r="F471" s="70" t="n">
        <f aca="false">SUM(F468:F470)</f>
        <v>0</v>
      </c>
      <c r="G471" s="70" t="n">
        <f aca="false">SUM(G468:G470)</f>
        <v>0</v>
      </c>
      <c r="H471" s="70" t="n">
        <f aca="false">SUM(H468:H470)</f>
        <v>0</v>
      </c>
      <c r="I471" s="70" t="n">
        <f aca="false">SUM(I468:I470)</f>
        <v>0</v>
      </c>
      <c r="J471" s="70" t="n">
        <f aca="false">SUM(J468:J470)</f>
        <v>0</v>
      </c>
      <c r="K471" s="70" t="n">
        <f aca="false">SUM(K468:K470)</f>
        <v>0</v>
      </c>
      <c r="L471" s="70" t="n">
        <f aca="false">SUM(L468:L470)</f>
        <v>0</v>
      </c>
    </row>
    <row r="472" customFormat="false" ht="12.75" hidden="false" customHeight="false" outlineLevel="0" collapsed="false">
      <c r="A472" s="60"/>
      <c r="B472" s="75"/>
      <c r="C472" s="65"/>
      <c r="D472" s="91"/>
      <c r="E472" s="91"/>
      <c r="F472" s="129"/>
      <c r="G472" s="90"/>
      <c r="H472" s="129"/>
      <c r="I472" s="91"/>
      <c r="J472" s="91"/>
      <c r="K472" s="90"/>
      <c r="L472" s="90"/>
    </row>
    <row r="473" customFormat="false" ht="12.75" hidden="false" customHeight="false" outlineLevel="0" collapsed="false">
      <c r="A473" s="60"/>
      <c r="B473" s="75" t="n">
        <v>61</v>
      </c>
      <c r="C473" s="65" t="s">
        <v>293</v>
      </c>
      <c r="D473" s="68"/>
      <c r="E473" s="68"/>
      <c r="F473" s="119"/>
      <c r="G473" s="57"/>
      <c r="H473" s="119"/>
      <c r="I473" s="68"/>
      <c r="J473" s="68"/>
      <c r="K473" s="57"/>
      <c r="L473" s="57"/>
    </row>
    <row r="474" customFormat="false" ht="12.75" hidden="false" customHeight="false" outlineLevel="0" collapsed="false">
      <c r="A474" s="60"/>
      <c r="B474" s="66" t="s">
        <v>286</v>
      </c>
      <c r="C474" s="65" t="s">
        <v>294</v>
      </c>
      <c r="D474" s="67" t="n">
        <v>0</v>
      </c>
      <c r="E474" s="68" t="n">
        <v>276</v>
      </c>
      <c r="F474" s="68" t="s">
        <v>48</v>
      </c>
      <c r="G474" s="68" t="n">
        <v>276</v>
      </c>
      <c r="H474" s="67" t="n">
        <v>0</v>
      </c>
      <c r="I474" s="68" t="n">
        <v>276</v>
      </c>
      <c r="J474" s="67" t="n">
        <v>0</v>
      </c>
      <c r="K474" s="68" t="n">
        <v>276</v>
      </c>
      <c r="L474" s="57" t="n">
        <f aca="false">SUM(J474:K474)</f>
        <v>276</v>
      </c>
    </row>
    <row r="475" customFormat="false" ht="12.75" hidden="false" customHeight="false" outlineLevel="0" collapsed="false">
      <c r="A475" s="60" t="s">
        <v>29</v>
      </c>
      <c r="B475" s="75" t="n">
        <v>61</v>
      </c>
      <c r="C475" s="65" t="s">
        <v>293</v>
      </c>
      <c r="D475" s="70" t="n">
        <f aca="false">D474</f>
        <v>0</v>
      </c>
      <c r="E475" s="77" t="n">
        <f aca="false">E474</f>
        <v>276</v>
      </c>
      <c r="F475" s="77" t="str">
        <f aca="false">F474</f>
        <v> -</v>
      </c>
      <c r="G475" s="77" t="n">
        <f aca="false">G474</f>
        <v>276</v>
      </c>
      <c r="H475" s="70" t="n">
        <f aca="false">H474</f>
        <v>0</v>
      </c>
      <c r="I475" s="77" t="n">
        <f aca="false">I474</f>
        <v>276</v>
      </c>
      <c r="J475" s="70" t="n">
        <f aca="false">J474</f>
        <v>0</v>
      </c>
      <c r="K475" s="71" t="n">
        <f aca="false">K474</f>
        <v>276</v>
      </c>
      <c r="L475" s="71" t="n">
        <f aca="false">L474</f>
        <v>276</v>
      </c>
    </row>
    <row r="476" customFormat="false" ht="12.75" hidden="false" customHeight="false" outlineLevel="0" collapsed="false">
      <c r="A476" s="60"/>
      <c r="B476" s="75"/>
      <c r="C476" s="65"/>
      <c r="D476" s="91"/>
      <c r="E476" s="91"/>
      <c r="F476" s="129"/>
      <c r="G476" s="90"/>
      <c r="H476" s="129"/>
      <c r="I476" s="91"/>
      <c r="J476" s="91"/>
      <c r="K476" s="90"/>
      <c r="L476" s="90"/>
    </row>
    <row r="477" customFormat="false" ht="12.75" hidden="false" customHeight="false" outlineLevel="0" collapsed="false">
      <c r="A477" s="60"/>
      <c r="B477" s="75" t="n">
        <v>71</v>
      </c>
      <c r="C477" s="65" t="s">
        <v>295</v>
      </c>
      <c r="D477" s="68"/>
      <c r="E477" s="68"/>
      <c r="F477" s="119"/>
      <c r="G477" s="57"/>
      <c r="H477" s="119"/>
      <c r="I477" s="68"/>
      <c r="J477" s="68"/>
      <c r="K477" s="57"/>
      <c r="L477" s="57"/>
    </row>
    <row r="478" customFormat="false" ht="12.75" hidden="false" customHeight="false" outlineLevel="0" collapsed="false">
      <c r="A478" s="60"/>
      <c r="B478" s="75" t="n">
        <v>71</v>
      </c>
      <c r="C478" s="65" t="s">
        <v>296</v>
      </c>
      <c r="D478" s="68"/>
      <c r="E478" s="68"/>
      <c r="F478" s="119"/>
      <c r="G478" s="57"/>
      <c r="H478" s="119"/>
      <c r="I478" s="68"/>
      <c r="J478" s="68"/>
      <c r="K478" s="57"/>
      <c r="L478" s="57"/>
    </row>
    <row r="479" customFormat="false" ht="12.75" hidden="false" customHeight="false" outlineLevel="0" collapsed="false">
      <c r="A479" s="60"/>
      <c r="B479" s="75" t="s">
        <v>297</v>
      </c>
      <c r="C479" s="65" t="s">
        <v>50</v>
      </c>
      <c r="D479" s="67" t="n">
        <v>0</v>
      </c>
      <c r="E479" s="67" t="n">
        <v>0</v>
      </c>
      <c r="F479" s="68" t="n">
        <v>1</v>
      </c>
      <c r="G479" s="68" t="s">
        <v>48</v>
      </c>
      <c r="H479" s="68" t="n">
        <v>1</v>
      </c>
      <c r="I479" s="67" t="n">
        <v>0</v>
      </c>
      <c r="J479" s="67" t="n">
        <v>0</v>
      </c>
      <c r="K479" s="67" t="n">
        <v>0</v>
      </c>
      <c r="L479" s="67" t="n">
        <f aca="false">SUM(J479:K479)</f>
        <v>0</v>
      </c>
    </row>
    <row r="480" customFormat="false" ht="12.75" hidden="false" customHeight="false" outlineLevel="0" collapsed="false">
      <c r="A480" s="60"/>
      <c r="B480" s="75" t="s">
        <v>298</v>
      </c>
      <c r="C480" s="65" t="s">
        <v>52</v>
      </c>
      <c r="D480" s="67" t="n">
        <v>0</v>
      </c>
      <c r="E480" s="67" t="n">
        <v>0</v>
      </c>
      <c r="F480" s="68" t="n">
        <v>1</v>
      </c>
      <c r="G480" s="68" t="s">
        <v>48</v>
      </c>
      <c r="H480" s="68" t="n">
        <v>1</v>
      </c>
      <c r="I480" s="67" t="n">
        <v>0</v>
      </c>
      <c r="J480" s="67" t="n">
        <v>0</v>
      </c>
      <c r="K480" s="67" t="n">
        <v>0</v>
      </c>
      <c r="L480" s="67" t="n">
        <f aca="false">SUM(J480:K480)</f>
        <v>0</v>
      </c>
    </row>
    <row r="481" customFormat="false" ht="12.75" hidden="false" customHeight="false" outlineLevel="0" collapsed="false">
      <c r="A481" s="60"/>
      <c r="B481" s="75" t="s">
        <v>299</v>
      </c>
      <c r="C481" s="65" t="s">
        <v>57</v>
      </c>
      <c r="D481" s="67" t="n">
        <v>0</v>
      </c>
      <c r="E481" s="67" t="n">
        <v>0</v>
      </c>
      <c r="F481" s="68" t="n">
        <v>2171</v>
      </c>
      <c r="G481" s="68" t="s">
        <v>48</v>
      </c>
      <c r="H481" s="68" t="n">
        <v>2171</v>
      </c>
      <c r="I481" s="67" t="n">
        <v>0</v>
      </c>
      <c r="J481" s="67" t="n">
        <v>0</v>
      </c>
      <c r="K481" s="67" t="n">
        <v>0</v>
      </c>
      <c r="L481" s="67" t="n">
        <f aca="false">SUM(J481:K481)</f>
        <v>0</v>
      </c>
    </row>
    <row r="482" customFormat="false" ht="12.75" hidden="false" customHeight="false" outlineLevel="0" collapsed="false">
      <c r="A482" s="60" t="s">
        <v>29</v>
      </c>
      <c r="B482" s="75" t="n">
        <v>71</v>
      </c>
      <c r="C482" s="65" t="s">
        <v>296</v>
      </c>
      <c r="D482" s="70" t="n">
        <f aca="false">SUM(D479:D481)</f>
        <v>0</v>
      </c>
      <c r="E482" s="70" t="n">
        <f aca="false">SUM(E479:E481)</f>
        <v>0</v>
      </c>
      <c r="F482" s="77" t="n">
        <f aca="false">SUM(F479:F481)</f>
        <v>2173</v>
      </c>
      <c r="G482" s="70" t="n">
        <f aca="false">SUM(G479:G481)</f>
        <v>0</v>
      </c>
      <c r="H482" s="77" t="n">
        <f aca="false">SUM(H479:H481)</f>
        <v>2173</v>
      </c>
      <c r="I482" s="70" t="n">
        <f aca="false">SUM(I479:I481)</f>
        <v>0</v>
      </c>
      <c r="J482" s="70" t="n">
        <f aca="false">SUM(J479:J481)</f>
        <v>0</v>
      </c>
      <c r="K482" s="70" t="n">
        <f aca="false">SUM(K479:K481)</f>
        <v>0</v>
      </c>
      <c r="L482" s="70" t="n">
        <f aca="false">SUM(L479:L481)</f>
        <v>0</v>
      </c>
    </row>
    <row r="483" customFormat="false" ht="12.75" hidden="false" customHeight="false" outlineLevel="0" collapsed="false">
      <c r="A483" s="60" t="s">
        <v>29</v>
      </c>
      <c r="B483" s="75" t="n">
        <v>71</v>
      </c>
      <c r="C483" s="65" t="s">
        <v>295</v>
      </c>
      <c r="D483" s="86" t="n">
        <f aca="false">D482</f>
        <v>0</v>
      </c>
      <c r="E483" s="86" t="n">
        <f aca="false">E482</f>
        <v>0</v>
      </c>
      <c r="F483" s="87" t="n">
        <f aca="false">F482</f>
        <v>2173</v>
      </c>
      <c r="G483" s="86" t="n">
        <f aca="false">G482</f>
        <v>0</v>
      </c>
      <c r="H483" s="87" t="n">
        <f aca="false">H482</f>
        <v>2173</v>
      </c>
      <c r="I483" s="86" t="n">
        <f aca="false">I482</f>
        <v>0</v>
      </c>
      <c r="J483" s="86" t="n">
        <f aca="false">J482</f>
        <v>0</v>
      </c>
      <c r="K483" s="86" t="n">
        <f aca="false">K482</f>
        <v>0</v>
      </c>
      <c r="L483" s="86" t="n">
        <f aca="false">L482</f>
        <v>0</v>
      </c>
    </row>
    <row r="484" customFormat="false" ht="12.75" hidden="false" customHeight="false" outlineLevel="0" collapsed="false">
      <c r="A484" s="60"/>
      <c r="B484" s="75"/>
      <c r="C484" s="65"/>
      <c r="D484" s="67"/>
      <c r="E484" s="67"/>
      <c r="F484" s="68"/>
      <c r="G484" s="67"/>
      <c r="H484" s="68"/>
      <c r="I484" s="67"/>
      <c r="J484" s="68"/>
      <c r="K484" s="68"/>
      <c r="L484" s="83"/>
    </row>
    <row r="485" customFormat="false" ht="25.5" hidden="false" customHeight="false" outlineLevel="0" collapsed="false">
      <c r="A485" s="60"/>
      <c r="B485" s="130" t="n">
        <v>72</v>
      </c>
      <c r="C485" s="131" t="s">
        <v>300</v>
      </c>
      <c r="D485" s="67"/>
      <c r="E485" s="68"/>
      <c r="F485" s="68"/>
      <c r="G485" s="68"/>
      <c r="H485" s="68"/>
      <c r="I485" s="68"/>
      <c r="J485" s="68"/>
      <c r="K485" s="68"/>
      <c r="L485" s="68"/>
    </row>
    <row r="486" customFormat="false" ht="12.75" hidden="false" customHeight="false" outlineLevel="0" collapsed="false">
      <c r="A486" s="60"/>
      <c r="B486" s="130" t="s">
        <v>301</v>
      </c>
      <c r="C486" s="131" t="s">
        <v>302</v>
      </c>
      <c r="D486" s="67" t="n">
        <v>0</v>
      </c>
      <c r="E486" s="67" t="n">
        <v>0</v>
      </c>
      <c r="F486" s="67" t="n">
        <v>0</v>
      </c>
      <c r="G486" s="67" t="n">
        <v>0</v>
      </c>
      <c r="H486" s="67" t="n">
        <v>0</v>
      </c>
      <c r="I486" s="67" t="n">
        <v>0</v>
      </c>
      <c r="J486" s="68" t="n">
        <v>5000</v>
      </c>
      <c r="K486" s="67" t="n">
        <v>0</v>
      </c>
      <c r="L486" s="68" t="n">
        <f aca="false">SUM(J486:K486)</f>
        <v>5000</v>
      </c>
    </row>
    <row r="487" customFormat="false" ht="25.5" hidden="false" customHeight="false" outlineLevel="0" collapsed="false">
      <c r="A487" s="60" t="s">
        <v>29</v>
      </c>
      <c r="B487" s="130" t="n">
        <v>72</v>
      </c>
      <c r="C487" s="131" t="s">
        <v>300</v>
      </c>
      <c r="D487" s="70" t="n">
        <f aca="false">D486</f>
        <v>0</v>
      </c>
      <c r="E487" s="70" t="n">
        <f aca="false">E486</f>
        <v>0</v>
      </c>
      <c r="F487" s="70" t="n">
        <f aca="false">F486</f>
        <v>0</v>
      </c>
      <c r="G487" s="70" t="n">
        <f aca="false">G486</f>
        <v>0</v>
      </c>
      <c r="H487" s="70" t="n">
        <f aca="false">H486</f>
        <v>0</v>
      </c>
      <c r="I487" s="70" t="n">
        <f aca="false">I486</f>
        <v>0</v>
      </c>
      <c r="J487" s="77" t="n">
        <f aca="false">J486</f>
        <v>5000</v>
      </c>
      <c r="K487" s="70" t="n">
        <f aca="false">K486</f>
        <v>0</v>
      </c>
      <c r="L487" s="77" t="n">
        <f aca="false">L486</f>
        <v>5000</v>
      </c>
    </row>
    <row r="488" customFormat="false" ht="12.75" hidden="false" customHeight="false" outlineLevel="0" collapsed="false">
      <c r="A488" s="60"/>
      <c r="B488" s="75"/>
      <c r="C488" s="65"/>
      <c r="D488" s="86"/>
      <c r="E488" s="86"/>
      <c r="F488" s="87"/>
      <c r="G488" s="86"/>
      <c r="H488" s="87"/>
      <c r="I488" s="86"/>
      <c r="J488" s="87"/>
      <c r="K488" s="87"/>
      <c r="L488" s="85"/>
    </row>
    <row r="489" customFormat="false" ht="12.75" hidden="false" customHeight="false" outlineLevel="0" collapsed="false">
      <c r="A489" s="72" t="s">
        <v>29</v>
      </c>
      <c r="B489" s="73" t="n">
        <v>0.8</v>
      </c>
      <c r="C489" s="74" t="s">
        <v>109</v>
      </c>
      <c r="D489" s="70" t="n">
        <f aca="false">D471+D475+D483+D487</f>
        <v>0</v>
      </c>
      <c r="E489" s="77" t="n">
        <f aca="false">E471+E475+E483+E487</f>
        <v>692</v>
      </c>
      <c r="F489" s="77" t="e">
        <f aca="false">F471+F475+F483+F487</f>
        <v>#VALUE!</v>
      </c>
      <c r="G489" s="77" t="n">
        <f aca="false">G471+G475+G483+G487</f>
        <v>276</v>
      </c>
      <c r="H489" s="77" t="n">
        <f aca="false">H471+H475+H483+H487</f>
        <v>2173</v>
      </c>
      <c r="I489" s="77" t="n">
        <f aca="false">I471+I475+I483+I487</f>
        <v>276</v>
      </c>
      <c r="J489" s="77" t="n">
        <f aca="false">J471+J475+J483+J487</f>
        <v>5000</v>
      </c>
      <c r="K489" s="77" t="n">
        <f aca="false">K471+K475+K483+K487</f>
        <v>276</v>
      </c>
      <c r="L489" s="77" t="n">
        <f aca="false">L471+L475+L483+L487</f>
        <v>5276</v>
      </c>
    </row>
    <row r="490" customFormat="false" ht="12.75" hidden="false" customHeight="false" outlineLevel="0" collapsed="false">
      <c r="A490" s="60"/>
      <c r="B490" s="61"/>
      <c r="C490" s="62"/>
      <c r="D490" s="132"/>
      <c r="E490" s="91"/>
      <c r="F490" s="91"/>
      <c r="G490" s="91"/>
      <c r="H490" s="91"/>
      <c r="I490" s="91"/>
      <c r="J490" s="91"/>
      <c r="K490" s="91"/>
      <c r="L490" s="91"/>
    </row>
    <row r="491" customFormat="false" ht="25.5" hidden="false" customHeight="false" outlineLevel="0" collapsed="false">
      <c r="A491" s="60" t="s">
        <v>29</v>
      </c>
      <c r="B491" s="59" t="n">
        <v>2515</v>
      </c>
      <c r="C491" s="62" t="s">
        <v>303</v>
      </c>
      <c r="D491" s="71" t="n">
        <f aca="false">D489+D447+D412+D464+D454</f>
        <v>111898</v>
      </c>
      <c r="E491" s="71" t="n">
        <f aca="false">E489+E447+E412+E464+E454</f>
        <v>67886</v>
      </c>
      <c r="F491" s="71" t="e">
        <f aca="false">F489+F447+F412+F464+F454</f>
        <v>#VALUE!</v>
      </c>
      <c r="G491" s="71" t="e">
        <f aca="false">G489+G447+G412+G464+G454</f>
        <v>#VALUE!</v>
      </c>
      <c r="H491" s="71" t="n">
        <f aca="false">H489+H447+H412+H464+H454</f>
        <v>18392</v>
      </c>
      <c r="I491" s="71" t="n">
        <f aca="false">I489+I447+I412+I464+I454</f>
        <v>276</v>
      </c>
      <c r="J491" s="71" t="n">
        <f aca="false">J489+J447+J412+J464+J454</f>
        <v>13000</v>
      </c>
      <c r="K491" s="71" t="n">
        <f aca="false">K489+K447+K412+K464+K454</f>
        <v>276</v>
      </c>
      <c r="L491" s="71" t="n">
        <f aca="false">L489+L447+L412+L464+L454</f>
        <v>13276</v>
      </c>
    </row>
    <row r="492" customFormat="false" ht="12.75" hidden="false" customHeight="false" outlineLevel="0" collapsed="false">
      <c r="A492" s="60"/>
      <c r="B492" s="59"/>
      <c r="C492" s="65"/>
      <c r="D492" s="21"/>
      <c r="E492" s="21"/>
      <c r="F492" s="21"/>
      <c r="G492" s="21"/>
      <c r="H492" s="21"/>
      <c r="I492" s="21"/>
      <c r="J492" s="21"/>
      <c r="K492" s="21"/>
      <c r="L492" s="57"/>
    </row>
    <row r="493" customFormat="false" ht="12.75" hidden="false" customHeight="false" outlineLevel="0" collapsed="false">
      <c r="A493" s="60" t="s">
        <v>43</v>
      </c>
      <c r="B493" s="59" t="n">
        <v>2810</v>
      </c>
      <c r="C493" s="62" t="s">
        <v>13</v>
      </c>
      <c r="D493" s="81"/>
      <c r="E493" s="81"/>
      <c r="F493" s="81"/>
      <c r="G493" s="81"/>
      <c r="H493" s="81"/>
      <c r="I493" s="81"/>
      <c r="J493" s="81"/>
      <c r="K493" s="81"/>
      <c r="L493" s="81"/>
    </row>
    <row r="494" customFormat="false" ht="12.75" hidden="false" customHeight="false" outlineLevel="0" collapsed="false">
      <c r="A494" s="60"/>
      <c r="B494" s="75" t="n">
        <v>60</v>
      </c>
      <c r="C494" s="65" t="s">
        <v>304</v>
      </c>
      <c r="D494" s="76"/>
      <c r="E494" s="76"/>
      <c r="F494" s="76"/>
      <c r="G494" s="76"/>
      <c r="H494" s="76"/>
      <c r="I494" s="76"/>
      <c r="J494" s="76"/>
      <c r="K494" s="76"/>
      <c r="L494" s="76"/>
    </row>
    <row r="495" customFormat="false" ht="13.7" hidden="false" customHeight="true" outlineLevel="0" collapsed="false">
      <c r="A495" s="60"/>
      <c r="B495" s="61" t="n">
        <v>60.8</v>
      </c>
      <c r="C495" s="62" t="s">
        <v>109</v>
      </c>
      <c r="D495" s="81"/>
      <c r="E495" s="81"/>
      <c r="F495" s="81"/>
      <c r="G495" s="81"/>
      <c r="H495" s="81"/>
      <c r="I495" s="81"/>
      <c r="J495" s="81"/>
      <c r="K495" s="81"/>
      <c r="L495" s="81"/>
    </row>
    <row r="496" customFormat="false" ht="13.7" hidden="false" customHeight="true" outlineLevel="0" collapsed="false">
      <c r="A496" s="60"/>
      <c r="B496" s="75" t="n">
        <v>61</v>
      </c>
      <c r="C496" s="65" t="s">
        <v>305</v>
      </c>
      <c r="D496" s="76"/>
      <c r="E496" s="76"/>
      <c r="F496" s="76"/>
      <c r="G496" s="76"/>
      <c r="H496" s="76"/>
      <c r="I496" s="76"/>
      <c r="J496" s="76"/>
      <c r="K496" s="76"/>
      <c r="L496" s="76"/>
    </row>
    <row r="497" customFormat="false" ht="13.7" hidden="false" customHeight="true" outlineLevel="0" collapsed="false">
      <c r="A497" s="133"/>
      <c r="B497" s="66" t="s">
        <v>285</v>
      </c>
      <c r="C497" s="65" t="s">
        <v>306</v>
      </c>
      <c r="D497" s="76" t="n">
        <v>4500</v>
      </c>
      <c r="E497" s="67" t="n">
        <v>0</v>
      </c>
      <c r="F497" s="68" t="n">
        <v>8455</v>
      </c>
      <c r="G497" s="68" t="s">
        <v>48</v>
      </c>
      <c r="H497" s="76" t="n">
        <v>8455</v>
      </c>
      <c r="I497" s="67" t="n">
        <v>0</v>
      </c>
      <c r="J497" s="68" t="n">
        <v>6075</v>
      </c>
      <c r="K497" s="67" t="n">
        <v>0</v>
      </c>
      <c r="L497" s="68" t="n">
        <f aca="false">SUM(J497:K497)</f>
        <v>6075</v>
      </c>
    </row>
    <row r="498" customFormat="false" ht="13.7" hidden="false" customHeight="true" outlineLevel="0" collapsed="false">
      <c r="A498" s="60" t="s">
        <v>29</v>
      </c>
      <c r="B498" s="75" t="n">
        <v>61</v>
      </c>
      <c r="C498" s="65" t="s">
        <v>305</v>
      </c>
      <c r="D498" s="71" t="n">
        <f aca="false">SUM(D497:D497)</f>
        <v>4500</v>
      </c>
      <c r="E498" s="70" t="n">
        <f aca="false">SUM(E497:E497)</f>
        <v>0</v>
      </c>
      <c r="F498" s="77" t="n">
        <f aca="false">SUM(F497:F497)</f>
        <v>8455</v>
      </c>
      <c r="G498" s="70" t="n">
        <f aca="false">SUM(G497:G497)</f>
        <v>0</v>
      </c>
      <c r="H498" s="71" t="n">
        <f aca="false">SUM(H497:H497)</f>
        <v>8455</v>
      </c>
      <c r="I498" s="70" t="n">
        <f aca="false">SUM(I497:I497)</f>
        <v>0</v>
      </c>
      <c r="J498" s="77" t="n">
        <f aca="false">SUM(J497:J497)</f>
        <v>6075</v>
      </c>
      <c r="K498" s="70" t="n">
        <f aca="false">SUM(K497:K497)</f>
        <v>0</v>
      </c>
      <c r="L498" s="77" t="n">
        <f aca="false">SUM(J498:K498)</f>
        <v>6075</v>
      </c>
    </row>
    <row r="499" customFormat="false" ht="13.7" hidden="false" customHeight="true" outlineLevel="0" collapsed="false">
      <c r="A499" s="60" t="s">
        <v>29</v>
      </c>
      <c r="B499" s="61" t="n">
        <v>60.8</v>
      </c>
      <c r="C499" s="62" t="s">
        <v>109</v>
      </c>
      <c r="D499" s="80" t="n">
        <f aca="false">D498</f>
        <v>4500</v>
      </c>
      <c r="E499" s="86" t="n">
        <f aca="false">E498</f>
        <v>0</v>
      </c>
      <c r="F499" s="87" t="n">
        <f aca="false">F498</f>
        <v>8455</v>
      </c>
      <c r="G499" s="86" t="n">
        <f aca="false">G498</f>
        <v>0</v>
      </c>
      <c r="H499" s="80" t="n">
        <f aca="false">H498</f>
        <v>8455</v>
      </c>
      <c r="I499" s="86" t="n">
        <f aca="false">I498</f>
        <v>0</v>
      </c>
      <c r="J499" s="87" t="n">
        <f aca="false">J498</f>
        <v>6075</v>
      </c>
      <c r="K499" s="86" t="n">
        <f aca="false">K498</f>
        <v>0</v>
      </c>
      <c r="L499" s="87" t="n">
        <f aca="false">SUM(J499:K499)</f>
        <v>6075</v>
      </c>
    </row>
    <row r="500" customFormat="false" ht="13.7" hidden="false" customHeight="true" outlineLevel="0" collapsed="false">
      <c r="A500" s="60" t="s">
        <v>29</v>
      </c>
      <c r="B500" s="75" t="n">
        <v>60</v>
      </c>
      <c r="C500" s="65" t="s">
        <v>304</v>
      </c>
      <c r="D500" s="21" t="n">
        <f aca="false">D499</f>
        <v>4500</v>
      </c>
      <c r="E500" s="134" t="n">
        <f aca="false">E499</f>
        <v>0</v>
      </c>
      <c r="F500" s="21" t="n">
        <f aca="false">F499</f>
        <v>8455</v>
      </c>
      <c r="G500" s="134" t="n">
        <f aca="false">G499</f>
        <v>0</v>
      </c>
      <c r="H500" s="21" t="n">
        <f aca="false">H499</f>
        <v>8455</v>
      </c>
      <c r="I500" s="134" t="n">
        <f aca="false">I499</f>
        <v>0</v>
      </c>
      <c r="J500" s="21" t="n">
        <f aca="false">J499</f>
        <v>6075</v>
      </c>
      <c r="K500" s="134" t="n">
        <f aca="false">K499</f>
        <v>0</v>
      </c>
      <c r="L500" s="21" t="n">
        <f aca="false">L499</f>
        <v>6075</v>
      </c>
    </row>
    <row r="501" customFormat="false" ht="13.7" hidden="false" customHeight="true" outlineLevel="0" collapsed="false">
      <c r="A501" s="60" t="s">
        <v>29</v>
      </c>
      <c r="B501" s="59" t="n">
        <v>2810</v>
      </c>
      <c r="C501" s="62" t="s">
        <v>13</v>
      </c>
      <c r="D501" s="77" t="n">
        <f aca="false">D500</f>
        <v>4500</v>
      </c>
      <c r="E501" s="70" t="n">
        <f aca="false">E500</f>
        <v>0</v>
      </c>
      <c r="F501" s="77" t="n">
        <f aca="false">F500</f>
        <v>8455</v>
      </c>
      <c r="G501" s="70" t="n">
        <f aca="false">G500</f>
        <v>0</v>
      </c>
      <c r="H501" s="77" t="n">
        <f aca="false">H500</f>
        <v>8455</v>
      </c>
      <c r="I501" s="70" t="n">
        <f aca="false">I500</f>
        <v>0</v>
      </c>
      <c r="J501" s="77" t="n">
        <f aca="false">J500</f>
        <v>6075</v>
      </c>
      <c r="K501" s="70" t="n">
        <f aca="false">K500</f>
        <v>0</v>
      </c>
      <c r="L501" s="77" t="n">
        <f aca="false">L500</f>
        <v>6075</v>
      </c>
    </row>
    <row r="502" customFormat="false" ht="13.7" hidden="false" customHeight="true" outlineLevel="0" collapsed="false">
      <c r="A502" s="60"/>
      <c r="B502" s="75"/>
      <c r="C502" s="65"/>
      <c r="D502" s="57"/>
      <c r="E502" s="57"/>
      <c r="F502" s="57"/>
      <c r="G502" s="57"/>
      <c r="H502" s="57"/>
      <c r="I502" s="57"/>
      <c r="J502" s="57"/>
      <c r="K502" s="57"/>
      <c r="L502" s="90"/>
    </row>
    <row r="503" customFormat="false" ht="13.7" hidden="false" customHeight="true" outlineLevel="0" collapsed="false">
      <c r="A503" s="60" t="s">
        <v>43</v>
      </c>
      <c r="B503" s="59" t="n">
        <v>3054</v>
      </c>
      <c r="C503" s="62" t="s">
        <v>15</v>
      </c>
      <c r="D503" s="21"/>
      <c r="E503" s="21"/>
      <c r="F503" s="21"/>
      <c r="G503" s="21"/>
      <c r="H503" s="21"/>
      <c r="I503" s="21"/>
      <c r="J503" s="21"/>
      <c r="K503" s="21"/>
      <c r="L503" s="57"/>
    </row>
    <row r="504" customFormat="false" ht="13.7" hidden="false" customHeight="true" outlineLevel="0" collapsed="false">
      <c r="A504" s="60"/>
      <c r="B504" s="64" t="n">
        <v>4</v>
      </c>
      <c r="C504" s="65" t="s">
        <v>307</v>
      </c>
      <c r="D504" s="21"/>
      <c r="E504" s="21"/>
      <c r="F504" s="21"/>
      <c r="G504" s="21"/>
      <c r="H504" s="21"/>
      <c r="I504" s="21"/>
      <c r="J504" s="21"/>
      <c r="K504" s="21"/>
      <c r="L504" s="57"/>
    </row>
    <row r="505" customFormat="false" ht="13.7" hidden="false" customHeight="true" outlineLevel="0" collapsed="false">
      <c r="A505" s="60"/>
      <c r="B505" s="135" t="n">
        <v>4.105</v>
      </c>
      <c r="C505" s="136" t="s">
        <v>294</v>
      </c>
      <c r="D505" s="57"/>
      <c r="E505" s="57"/>
      <c r="F505" s="57"/>
      <c r="G505" s="57"/>
      <c r="H505" s="57"/>
      <c r="I505" s="57"/>
      <c r="J505" s="57"/>
      <c r="K505" s="57"/>
      <c r="L505" s="57"/>
    </row>
    <row r="506" customFormat="false" ht="13.7" hidden="false" customHeight="true" outlineLevel="0" collapsed="false">
      <c r="A506" s="60"/>
      <c r="B506" s="137" t="n">
        <v>60</v>
      </c>
      <c r="C506" s="97" t="s">
        <v>308</v>
      </c>
      <c r="D506" s="21"/>
      <c r="E506" s="21"/>
      <c r="F506" s="21"/>
      <c r="G506" s="21"/>
      <c r="H506" s="21"/>
      <c r="I506" s="21"/>
      <c r="J506" s="21"/>
      <c r="K506" s="21"/>
      <c r="L506" s="57"/>
    </row>
    <row r="507" customFormat="false" ht="25.5" hidden="false" customHeight="false" outlineLevel="0" collapsed="false">
      <c r="A507" s="60"/>
      <c r="B507" s="138" t="n">
        <v>81</v>
      </c>
      <c r="C507" s="65" t="s">
        <v>309</v>
      </c>
      <c r="D507" s="21"/>
      <c r="E507" s="21"/>
      <c r="F507" s="21"/>
      <c r="G507" s="21"/>
      <c r="H507" s="21"/>
      <c r="I507" s="21"/>
      <c r="J507" s="21"/>
      <c r="K507" s="21"/>
      <c r="L507" s="57"/>
    </row>
    <row r="508" customFormat="false" ht="13.7" hidden="false" customHeight="true" outlineLevel="0" collapsed="false">
      <c r="A508" s="60"/>
      <c r="B508" s="139" t="s">
        <v>310</v>
      </c>
      <c r="C508" s="97" t="s">
        <v>311</v>
      </c>
      <c r="D508" s="21" t="n">
        <v>16987</v>
      </c>
      <c r="E508" s="67" t="n">
        <v>0</v>
      </c>
      <c r="F508" s="68" t="n">
        <v>1633</v>
      </c>
      <c r="G508" s="68" t="s">
        <v>48</v>
      </c>
      <c r="H508" s="21" t="n">
        <v>4133</v>
      </c>
      <c r="I508" s="67" t="n">
        <v>0</v>
      </c>
      <c r="J508" s="68" t="n">
        <v>12000</v>
      </c>
      <c r="K508" s="67" t="n">
        <v>0</v>
      </c>
      <c r="L508" s="68" t="n">
        <f aca="false">SUM(J508:K508)</f>
        <v>12000</v>
      </c>
    </row>
    <row r="509" customFormat="false" ht="13.7" hidden="false" customHeight="true" outlineLevel="0" collapsed="false">
      <c r="A509" s="60"/>
      <c r="B509" s="139"/>
      <c r="C509" s="97"/>
      <c r="D509" s="57"/>
      <c r="E509" s="57"/>
      <c r="F509" s="57"/>
      <c r="G509" s="57"/>
      <c r="H509" s="57"/>
      <c r="I509" s="57"/>
      <c r="J509" s="57"/>
      <c r="K509" s="57"/>
      <c r="L509" s="57"/>
    </row>
    <row r="510" customFormat="false" ht="25.5" hidden="false" customHeight="false" outlineLevel="0" collapsed="false">
      <c r="A510" s="60"/>
      <c r="B510" s="138" t="n">
        <v>82</v>
      </c>
      <c r="C510" s="65" t="s">
        <v>312</v>
      </c>
      <c r="D510" s="57"/>
      <c r="E510" s="57"/>
      <c r="F510" s="57"/>
      <c r="G510" s="57"/>
      <c r="H510" s="57"/>
      <c r="I510" s="57"/>
      <c r="J510" s="57"/>
      <c r="K510" s="57"/>
      <c r="L510" s="57"/>
    </row>
    <row r="511" customFormat="false" ht="13.7" hidden="false" customHeight="true" outlineLevel="0" collapsed="false">
      <c r="A511" s="60"/>
      <c r="B511" s="139" t="s">
        <v>313</v>
      </c>
      <c r="C511" s="97" t="s">
        <v>311</v>
      </c>
      <c r="D511" s="57" t="n">
        <v>8236</v>
      </c>
      <c r="E511" s="67" t="n">
        <v>0</v>
      </c>
      <c r="F511" s="68" t="n">
        <v>1000</v>
      </c>
      <c r="G511" s="68" t="s">
        <v>48</v>
      </c>
      <c r="H511" s="57" t="n">
        <v>4000</v>
      </c>
      <c r="I511" s="67" t="n">
        <v>0</v>
      </c>
      <c r="J511" s="68" t="n">
        <v>8000</v>
      </c>
      <c r="K511" s="67" t="n">
        <v>0</v>
      </c>
      <c r="L511" s="68" t="n">
        <f aca="false">SUM(J511:K511)</f>
        <v>8000</v>
      </c>
    </row>
    <row r="512" customFormat="false" ht="13.7" hidden="false" customHeight="true" outlineLevel="0" collapsed="false">
      <c r="A512" s="60"/>
      <c r="B512" s="139"/>
      <c r="C512" s="97"/>
      <c r="D512" s="57"/>
      <c r="E512" s="68"/>
      <c r="F512" s="68"/>
      <c r="G512" s="119"/>
      <c r="H512" s="57"/>
      <c r="I512" s="119"/>
      <c r="J512" s="68"/>
      <c r="K512" s="68"/>
      <c r="L512" s="68"/>
    </row>
    <row r="513" customFormat="false" ht="25.5" hidden="false" customHeight="false" outlineLevel="0" collapsed="false">
      <c r="A513" s="60"/>
      <c r="B513" s="138" t="n">
        <v>83</v>
      </c>
      <c r="C513" s="65" t="s">
        <v>314</v>
      </c>
      <c r="D513" s="57"/>
      <c r="E513" s="57"/>
      <c r="F513" s="57"/>
      <c r="G513" s="57"/>
      <c r="H513" s="57"/>
      <c r="I513" s="57"/>
      <c r="J513" s="57"/>
      <c r="K513" s="57"/>
      <c r="L513" s="57"/>
    </row>
    <row r="514" customFormat="false" ht="13.7" hidden="false" customHeight="true" outlineLevel="0" collapsed="false">
      <c r="A514" s="60"/>
      <c r="B514" s="139" t="s">
        <v>315</v>
      </c>
      <c r="C514" s="97" t="s">
        <v>311</v>
      </c>
      <c r="D514" s="57" t="n">
        <v>1998</v>
      </c>
      <c r="E514" s="67" t="n">
        <v>0</v>
      </c>
      <c r="F514" s="68" t="n">
        <v>1000</v>
      </c>
      <c r="G514" s="68" t="s">
        <v>48</v>
      </c>
      <c r="H514" s="57" t="n">
        <v>1000</v>
      </c>
      <c r="I514" s="67" t="n">
        <v>0</v>
      </c>
      <c r="J514" s="68" t="n">
        <v>5000</v>
      </c>
      <c r="K514" s="67" t="n">
        <v>0</v>
      </c>
      <c r="L514" s="68" t="n">
        <f aca="false">SUM(J514:K514)</f>
        <v>5000</v>
      </c>
    </row>
    <row r="515" customFormat="false" ht="13.7" hidden="false" customHeight="true" outlineLevel="0" collapsed="false">
      <c r="A515" s="60"/>
      <c r="B515" s="139"/>
      <c r="C515" s="97"/>
      <c r="D515" s="21"/>
      <c r="E515" s="21"/>
      <c r="F515" s="21"/>
      <c r="G515" s="21"/>
      <c r="H515" s="21"/>
      <c r="I515" s="21"/>
      <c r="J515" s="21"/>
      <c r="K515" s="21"/>
      <c r="L515" s="57"/>
    </row>
    <row r="516" customFormat="false" ht="25.5" hidden="false" customHeight="false" outlineLevel="0" collapsed="false">
      <c r="A516" s="60"/>
      <c r="B516" s="138" t="n">
        <v>84</v>
      </c>
      <c r="C516" s="65" t="s">
        <v>316</v>
      </c>
      <c r="D516" s="57"/>
      <c r="E516" s="57"/>
      <c r="F516" s="57"/>
      <c r="G516" s="57"/>
      <c r="H516" s="57"/>
      <c r="I516" s="57"/>
      <c r="J516" s="57"/>
      <c r="K516" s="57"/>
      <c r="L516" s="57"/>
    </row>
    <row r="517" customFormat="false" ht="13.7" hidden="false" customHeight="true" outlineLevel="0" collapsed="false">
      <c r="A517" s="60"/>
      <c r="B517" s="139" t="s">
        <v>317</v>
      </c>
      <c r="C517" s="97" t="s">
        <v>311</v>
      </c>
      <c r="D517" s="57" t="n">
        <v>9542</v>
      </c>
      <c r="E517" s="67" t="n">
        <v>0</v>
      </c>
      <c r="F517" s="68" t="n">
        <v>1000</v>
      </c>
      <c r="G517" s="68" t="s">
        <v>48</v>
      </c>
      <c r="H517" s="57" t="n">
        <v>4323</v>
      </c>
      <c r="I517" s="67" t="n">
        <v>0</v>
      </c>
      <c r="J517" s="68" t="n">
        <v>7710</v>
      </c>
      <c r="K517" s="67" t="n">
        <v>0</v>
      </c>
      <c r="L517" s="68" t="n">
        <f aca="false">SUM(J517:K517)</f>
        <v>7710</v>
      </c>
    </row>
    <row r="518" customFormat="false" ht="13.7" hidden="false" customHeight="true" outlineLevel="0" collapsed="false">
      <c r="A518" s="72" t="s">
        <v>29</v>
      </c>
      <c r="B518" s="140" t="n">
        <v>60</v>
      </c>
      <c r="C518" s="141" t="s">
        <v>308</v>
      </c>
      <c r="D518" s="71" t="n">
        <f aca="false">SUM(D508:D517)</f>
        <v>36763</v>
      </c>
      <c r="E518" s="70" t="n">
        <f aca="false">SUM(E508:E517)</f>
        <v>0</v>
      </c>
      <c r="F518" s="77" t="n">
        <f aca="false">SUM(F508:F517)</f>
        <v>4633</v>
      </c>
      <c r="G518" s="70" t="n">
        <f aca="false">SUM(G508:G517)</f>
        <v>0</v>
      </c>
      <c r="H518" s="71" t="n">
        <f aca="false">SUM(H508:H517)</f>
        <v>13456</v>
      </c>
      <c r="I518" s="70" t="n">
        <f aca="false">SUM(I508:I517)</f>
        <v>0</v>
      </c>
      <c r="J518" s="77" t="n">
        <f aca="false">SUM(J508:J517)</f>
        <v>32710</v>
      </c>
      <c r="K518" s="70" t="n">
        <f aca="false">SUM(K508:K517)</f>
        <v>0</v>
      </c>
      <c r="L518" s="77" t="n">
        <f aca="false">SUM(J518:K518)</f>
        <v>32710</v>
      </c>
    </row>
    <row r="519" customFormat="false" ht="12.75" hidden="false" customHeight="false" outlineLevel="0" collapsed="false">
      <c r="A519" s="60"/>
      <c r="B519" s="139"/>
      <c r="C519" s="97"/>
      <c r="D519" s="21"/>
      <c r="E519" s="21"/>
      <c r="F519" s="21"/>
      <c r="G519" s="21"/>
      <c r="H519" s="21"/>
      <c r="I519" s="21"/>
      <c r="J519" s="21"/>
      <c r="K519" s="21"/>
      <c r="L519" s="57"/>
    </row>
    <row r="520" customFormat="false" ht="12.75" hidden="false" customHeight="false" outlineLevel="0" collapsed="false">
      <c r="A520" s="60"/>
      <c r="B520" s="139" t="n">
        <v>61</v>
      </c>
      <c r="C520" s="97" t="s">
        <v>318</v>
      </c>
      <c r="D520" s="21"/>
      <c r="E520" s="21"/>
      <c r="F520" s="21"/>
      <c r="G520" s="21"/>
      <c r="H520" s="21"/>
      <c r="I520" s="21"/>
      <c r="J520" s="21"/>
      <c r="K520" s="21"/>
      <c r="L520" s="57"/>
    </row>
    <row r="521" customFormat="false" ht="25.5" hidden="false" customHeight="false" outlineLevel="0" collapsed="false">
      <c r="A521" s="60"/>
      <c r="B521" s="138" t="n">
        <v>81</v>
      </c>
      <c r="C521" s="65" t="s">
        <v>309</v>
      </c>
      <c r="D521" s="21"/>
      <c r="E521" s="21"/>
      <c r="F521" s="21"/>
      <c r="G521" s="21"/>
      <c r="H521" s="21"/>
      <c r="I521" s="21"/>
      <c r="J521" s="21"/>
      <c r="K521" s="21"/>
      <c r="L521" s="57"/>
    </row>
    <row r="522" customFormat="false" ht="12.75" hidden="false" customHeight="false" outlineLevel="0" collapsed="false">
      <c r="A522" s="60"/>
      <c r="B522" s="139" t="s">
        <v>319</v>
      </c>
      <c r="C522" s="97" t="s">
        <v>320</v>
      </c>
      <c r="D522" s="68" t="n">
        <v>1500</v>
      </c>
      <c r="E522" s="67" t="n">
        <v>0</v>
      </c>
      <c r="F522" s="68" t="n">
        <v>1</v>
      </c>
      <c r="G522" s="68" t="s">
        <v>48</v>
      </c>
      <c r="H522" s="21" t="n">
        <v>1</v>
      </c>
      <c r="I522" s="67" t="n">
        <v>0</v>
      </c>
      <c r="J522" s="67" t="n">
        <v>0</v>
      </c>
      <c r="K522" s="67" t="n">
        <v>0</v>
      </c>
      <c r="L522" s="67" t="n">
        <f aca="false">SUM(J522:K522)</f>
        <v>0</v>
      </c>
    </row>
    <row r="523" customFormat="false" ht="42.75" hidden="false" customHeight="true" outlineLevel="0" collapsed="false">
      <c r="A523" s="60"/>
      <c r="B523" s="139" t="s">
        <v>321</v>
      </c>
      <c r="C523" s="97" t="s">
        <v>322</v>
      </c>
      <c r="D523" s="67" t="n">
        <v>0</v>
      </c>
      <c r="E523" s="67" t="n">
        <v>0</v>
      </c>
      <c r="F523" s="67" t="n">
        <v>0</v>
      </c>
      <c r="G523" s="67" t="n">
        <v>0</v>
      </c>
      <c r="H523" s="21" t="n">
        <v>20000</v>
      </c>
      <c r="I523" s="67" t="n">
        <v>0</v>
      </c>
      <c r="J523" s="67" t="n">
        <v>0</v>
      </c>
      <c r="K523" s="67" t="n">
        <v>0</v>
      </c>
      <c r="L523" s="67" t="n">
        <f aca="false">SUM(J523:K523)</f>
        <v>0</v>
      </c>
    </row>
    <row r="524" customFormat="false" ht="14.25" hidden="false" customHeight="true" outlineLevel="0" collapsed="false">
      <c r="A524" s="60"/>
      <c r="B524" s="138"/>
      <c r="C524" s="65"/>
      <c r="D524" s="57"/>
      <c r="E524" s="57"/>
      <c r="F524" s="57"/>
      <c r="G524" s="57"/>
      <c r="H524" s="57"/>
      <c r="I524" s="57"/>
      <c r="J524" s="57"/>
      <c r="K524" s="57"/>
      <c r="L524" s="57"/>
    </row>
    <row r="525" customFormat="false" ht="25.5" hidden="false" customHeight="false" outlineLevel="0" collapsed="false">
      <c r="A525" s="60"/>
      <c r="B525" s="138" t="n">
        <v>82</v>
      </c>
      <c r="C525" s="65" t="s">
        <v>312</v>
      </c>
      <c r="D525" s="57"/>
      <c r="E525" s="57"/>
      <c r="F525" s="57"/>
      <c r="G525" s="57"/>
      <c r="H525" s="57"/>
      <c r="I525" s="57"/>
      <c r="J525" s="57"/>
      <c r="K525" s="57"/>
      <c r="L525" s="57"/>
    </row>
    <row r="526" customFormat="false" ht="12.75" hidden="false" customHeight="false" outlineLevel="0" collapsed="false">
      <c r="A526" s="60"/>
      <c r="B526" s="139" t="s">
        <v>323</v>
      </c>
      <c r="C526" s="97" t="s">
        <v>320</v>
      </c>
      <c r="D526" s="68" t="n">
        <v>1350</v>
      </c>
      <c r="E526" s="67" t="n">
        <v>0</v>
      </c>
      <c r="F526" s="68" t="n">
        <v>1</v>
      </c>
      <c r="G526" s="68" t="s">
        <v>48</v>
      </c>
      <c r="H526" s="57" t="n">
        <v>1</v>
      </c>
      <c r="I526" s="67" t="n">
        <v>0</v>
      </c>
      <c r="J526" s="67" t="n">
        <v>0</v>
      </c>
      <c r="K526" s="67" t="n">
        <v>0</v>
      </c>
      <c r="L526" s="67" t="n">
        <f aca="false">SUM(J526:K526)</f>
        <v>0</v>
      </c>
    </row>
    <row r="527" customFormat="false" ht="14.25" hidden="false" customHeight="true" outlineLevel="0" collapsed="false">
      <c r="A527" s="60"/>
      <c r="B527" s="139"/>
      <c r="C527" s="97"/>
      <c r="D527" s="68"/>
      <c r="E527" s="68"/>
      <c r="F527" s="68"/>
      <c r="G527" s="119"/>
      <c r="H527" s="57"/>
      <c r="I527" s="119"/>
      <c r="J527" s="68"/>
      <c r="K527" s="68"/>
      <c r="L527" s="68"/>
    </row>
    <row r="528" customFormat="false" ht="25.5" hidden="false" customHeight="false" outlineLevel="0" collapsed="false">
      <c r="A528" s="60"/>
      <c r="B528" s="138" t="n">
        <v>83</v>
      </c>
      <c r="C528" s="65" t="s">
        <v>314</v>
      </c>
      <c r="D528" s="57"/>
      <c r="E528" s="57"/>
      <c r="F528" s="57"/>
      <c r="G528" s="57"/>
      <c r="H528" s="57"/>
      <c r="I528" s="57"/>
      <c r="J528" s="57"/>
      <c r="K528" s="57"/>
      <c r="L528" s="57"/>
    </row>
    <row r="529" customFormat="false" ht="12.75" hidden="false" customHeight="false" outlineLevel="0" collapsed="false">
      <c r="A529" s="60"/>
      <c r="B529" s="139" t="s">
        <v>324</v>
      </c>
      <c r="C529" s="97" t="s">
        <v>320</v>
      </c>
      <c r="D529" s="68" t="n">
        <v>500</v>
      </c>
      <c r="E529" s="67" t="n">
        <v>0</v>
      </c>
      <c r="F529" s="68" t="n">
        <v>1</v>
      </c>
      <c r="G529" s="68" t="s">
        <v>48</v>
      </c>
      <c r="H529" s="21" t="n">
        <v>1</v>
      </c>
      <c r="I529" s="67" t="n">
        <v>0</v>
      </c>
      <c r="J529" s="67" t="n">
        <v>0</v>
      </c>
      <c r="K529" s="67" t="n">
        <v>0</v>
      </c>
      <c r="L529" s="67" t="n">
        <f aca="false">SUM(J529:K529)</f>
        <v>0</v>
      </c>
    </row>
    <row r="530" customFormat="false" ht="14.25" hidden="false" customHeight="true" outlineLevel="0" collapsed="false">
      <c r="A530" s="60"/>
      <c r="B530" s="139"/>
      <c r="C530" s="97"/>
      <c r="D530" s="21"/>
      <c r="E530" s="21"/>
      <c r="F530" s="21"/>
      <c r="G530" s="21"/>
      <c r="H530" s="21"/>
      <c r="I530" s="21"/>
      <c r="J530" s="21"/>
      <c r="K530" s="21"/>
      <c r="L530" s="57"/>
    </row>
    <row r="531" customFormat="false" ht="25.5" hidden="false" customHeight="false" outlineLevel="0" collapsed="false">
      <c r="A531" s="60"/>
      <c r="B531" s="138" t="n">
        <v>84</v>
      </c>
      <c r="C531" s="65" t="s">
        <v>316</v>
      </c>
      <c r="D531" s="21"/>
      <c r="E531" s="21"/>
      <c r="F531" s="21"/>
      <c r="G531" s="21"/>
      <c r="H531" s="21"/>
      <c r="I531" s="21"/>
      <c r="J531" s="21"/>
      <c r="K531" s="21"/>
      <c r="L531" s="57"/>
    </row>
    <row r="532" customFormat="false" ht="12.75" hidden="false" customHeight="false" outlineLevel="0" collapsed="false">
      <c r="A532" s="60"/>
      <c r="B532" s="139" t="s">
        <v>325</v>
      </c>
      <c r="C532" s="97" t="s">
        <v>320</v>
      </c>
      <c r="D532" s="68" t="n">
        <v>500</v>
      </c>
      <c r="E532" s="67" t="n">
        <v>0</v>
      </c>
      <c r="F532" s="68" t="n">
        <v>1</v>
      </c>
      <c r="G532" s="68" t="s">
        <v>48</v>
      </c>
      <c r="H532" s="21" t="n">
        <v>1</v>
      </c>
      <c r="I532" s="67" t="n">
        <v>0</v>
      </c>
      <c r="J532" s="67" t="n">
        <v>0</v>
      </c>
      <c r="K532" s="67" t="n">
        <v>0</v>
      </c>
      <c r="L532" s="67" t="n">
        <f aca="false">SUM(J532:K532)</f>
        <v>0</v>
      </c>
    </row>
    <row r="533" customFormat="false" ht="12.75" hidden="false" customHeight="false" outlineLevel="0" collapsed="false">
      <c r="A533" s="60" t="s">
        <v>29</v>
      </c>
      <c r="B533" s="139" t="n">
        <v>61</v>
      </c>
      <c r="C533" s="97" t="s">
        <v>318</v>
      </c>
      <c r="D533" s="77" t="n">
        <f aca="false">SUM(D522:D532)</f>
        <v>3850</v>
      </c>
      <c r="E533" s="70" t="n">
        <f aca="false">SUM(E522:E532)</f>
        <v>0</v>
      </c>
      <c r="F533" s="77" t="n">
        <f aca="false">SUM(F522:F532)</f>
        <v>4</v>
      </c>
      <c r="G533" s="70" t="n">
        <f aca="false">SUM(G522:G532)</f>
        <v>0</v>
      </c>
      <c r="H533" s="71" t="n">
        <f aca="false">SUM(H522:H532)</f>
        <v>20004</v>
      </c>
      <c r="I533" s="70" t="n">
        <f aca="false">SUM(I522:I532)</f>
        <v>0</v>
      </c>
      <c r="J533" s="70" t="n">
        <f aca="false">SUM(J522:J532)</f>
        <v>0</v>
      </c>
      <c r="K533" s="70" t="n">
        <f aca="false">SUM(K522:K532)</f>
        <v>0</v>
      </c>
      <c r="L533" s="70" t="n">
        <f aca="false">SUM(J533:K533)</f>
        <v>0</v>
      </c>
    </row>
    <row r="534" customFormat="false" ht="12.75" hidden="false" customHeight="false" outlineLevel="0" collapsed="false">
      <c r="A534" s="60" t="s">
        <v>29</v>
      </c>
      <c r="B534" s="135" t="n">
        <v>4.105</v>
      </c>
      <c r="C534" s="136" t="s">
        <v>294</v>
      </c>
      <c r="D534" s="71" t="n">
        <f aca="false">D533+D518</f>
        <v>40613</v>
      </c>
      <c r="E534" s="70" t="n">
        <f aca="false">E533+E518</f>
        <v>0</v>
      </c>
      <c r="F534" s="77" t="n">
        <f aca="false">F533+F518</f>
        <v>4637</v>
      </c>
      <c r="G534" s="70" t="n">
        <f aca="false">G533+G518</f>
        <v>0</v>
      </c>
      <c r="H534" s="71" t="n">
        <f aca="false">H533+H518</f>
        <v>33460</v>
      </c>
      <c r="I534" s="70" t="n">
        <f aca="false">I533+I518</f>
        <v>0</v>
      </c>
      <c r="J534" s="77" t="n">
        <f aca="false">J533+J518</f>
        <v>32710</v>
      </c>
      <c r="K534" s="70" t="n">
        <f aca="false">K533+K518</f>
        <v>0</v>
      </c>
      <c r="L534" s="77" t="n">
        <f aca="false">SUM(J534:K534)</f>
        <v>32710</v>
      </c>
    </row>
    <row r="535" customFormat="false" ht="14.25" hidden="false" customHeight="true" outlineLevel="0" collapsed="false">
      <c r="A535" s="60"/>
      <c r="B535" s="139"/>
      <c r="C535" s="97"/>
      <c r="D535" s="21"/>
      <c r="E535" s="21"/>
      <c r="F535" s="21"/>
      <c r="G535" s="21"/>
      <c r="H535" s="21"/>
      <c r="I535" s="21"/>
      <c r="J535" s="21"/>
      <c r="K535" s="21"/>
      <c r="L535" s="57"/>
    </row>
    <row r="536" customFormat="false" ht="25.5" hidden="false" customHeight="false" outlineLevel="0" collapsed="false">
      <c r="A536" s="60"/>
      <c r="B536" s="89" t="n">
        <v>4.196</v>
      </c>
      <c r="C536" s="62" t="s">
        <v>283</v>
      </c>
      <c r="D536" s="57"/>
      <c r="E536" s="57"/>
      <c r="F536" s="57"/>
      <c r="G536" s="57"/>
      <c r="H536" s="57"/>
      <c r="I536" s="57"/>
      <c r="J536" s="57"/>
      <c r="K536" s="57"/>
      <c r="L536" s="57"/>
    </row>
    <row r="537" customFormat="false" ht="12.75" hidden="false" customHeight="false" outlineLevel="0" collapsed="false">
      <c r="A537" s="60"/>
      <c r="B537" s="64" t="n">
        <v>36</v>
      </c>
      <c r="C537" s="65" t="s">
        <v>64</v>
      </c>
      <c r="D537" s="57"/>
      <c r="E537" s="57"/>
      <c r="F537" s="57"/>
      <c r="G537" s="57"/>
      <c r="H537" s="57"/>
      <c r="I537" s="57"/>
      <c r="J537" s="57"/>
      <c r="K537" s="57"/>
      <c r="L537" s="57"/>
    </row>
    <row r="538" customFormat="false" ht="12.75" hidden="false" customHeight="false" outlineLevel="0" collapsed="false">
      <c r="A538" s="60"/>
      <c r="B538" s="75" t="s">
        <v>238</v>
      </c>
      <c r="C538" s="65" t="s">
        <v>102</v>
      </c>
      <c r="D538" s="85" t="n">
        <v>2295</v>
      </c>
      <c r="E538" s="85" t="n">
        <v>540</v>
      </c>
      <c r="F538" s="87" t="s">
        <v>48</v>
      </c>
      <c r="G538" s="88" t="s">
        <v>48</v>
      </c>
      <c r="H538" s="86" t="n">
        <v>0</v>
      </c>
      <c r="I538" s="86" t="n">
        <v>0</v>
      </c>
      <c r="J538" s="86" t="n">
        <v>0</v>
      </c>
      <c r="K538" s="86" t="n">
        <v>0</v>
      </c>
      <c r="L538" s="86" t="n">
        <f aca="false">SUM(J538:K538)</f>
        <v>0</v>
      </c>
    </row>
    <row r="539" customFormat="false" ht="25.5" hidden="false" customHeight="false" outlineLevel="0" collapsed="false">
      <c r="A539" s="60" t="s">
        <v>29</v>
      </c>
      <c r="B539" s="89" t="n">
        <v>4.196</v>
      </c>
      <c r="C539" s="62" t="s">
        <v>283</v>
      </c>
      <c r="D539" s="85" t="n">
        <f aca="false">D538</f>
        <v>2295</v>
      </c>
      <c r="E539" s="85" t="n">
        <f aca="false">E538</f>
        <v>540</v>
      </c>
      <c r="F539" s="87" t="str">
        <f aca="false">F538</f>
        <v> -</v>
      </c>
      <c r="G539" s="88" t="str">
        <f aca="false">G538</f>
        <v> -</v>
      </c>
      <c r="H539" s="86" t="n">
        <f aca="false">H538</f>
        <v>0</v>
      </c>
      <c r="I539" s="86" t="n">
        <f aca="false">I538</f>
        <v>0</v>
      </c>
      <c r="J539" s="86" t="n">
        <f aca="false">J538</f>
        <v>0</v>
      </c>
      <c r="K539" s="86" t="n">
        <f aca="false">K538</f>
        <v>0</v>
      </c>
      <c r="L539" s="86" t="n">
        <f aca="false">SUM(J539:K539)</f>
        <v>0</v>
      </c>
    </row>
    <row r="540" customFormat="false" ht="14.25" hidden="false" customHeight="true" outlineLevel="0" collapsed="false">
      <c r="A540" s="60"/>
      <c r="B540" s="89"/>
      <c r="C540" s="62"/>
      <c r="D540" s="83"/>
      <c r="E540" s="83"/>
      <c r="F540" s="57"/>
      <c r="G540" s="57"/>
      <c r="H540" s="57"/>
      <c r="I540" s="57"/>
      <c r="J540" s="57"/>
      <c r="K540" s="57"/>
      <c r="L540" s="57"/>
    </row>
    <row r="541" customFormat="false" ht="12.75" hidden="false" customHeight="false" outlineLevel="0" collapsed="false">
      <c r="A541" s="69"/>
      <c r="B541" s="112" t="n">
        <v>4.198</v>
      </c>
      <c r="C541" s="113" t="s">
        <v>103</v>
      </c>
      <c r="D541" s="21"/>
      <c r="E541" s="21"/>
      <c r="F541" s="21"/>
      <c r="G541" s="21"/>
      <c r="H541" s="21"/>
      <c r="I541" s="21"/>
      <c r="J541" s="21"/>
      <c r="K541" s="21"/>
      <c r="L541" s="57"/>
    </row>
    <row r="542" customFormat="false" ht="12.75" hidden="false" customHeight="false" outlineLevel="0" collapsed="false">
      <c r="A542" s="69"/>
      <c r="B542" s="64" t="n">
        <v>36</v>
      </c>
      <c r="C542" s="65" t="s">
        <v>64</v>
      </c>
      <c r="D542" s="21"/>
      <c r="E542" s="21"/>
      <c r="F542" s="21"/>
      <c r="G542" s="21"/>
      <c r="H542" s="21"/>
      <c r="I542" s="21"/>
      <c r="J542" s="21"/>
      <c r="K542" s="21"/>
      <c r="L542" s="57"/>
    </row>
    <row r="543" customFormat="false" ht="12.75" hidden="false" customHeight="false" outlineLevel="0" collapsed="false">
      <c r="A543" s="69"/>
      <c r="B543" s="123" t="s">
        <v>238</v>
      </c>
      <c r="C543" s="69" t="s">
        <v>102</v>
      </c>
      <c r="D543" s="21" t="n">
        <v>4095</v>
      </c>
      <c r="E543" s="67" t="n">
        <v>0</v>
      </c>
      <c r="F543" s="68" t="s">
        <v>48</v>
      </c>
      <c r="G543" s="68" t="s">
        <v>48</v>
      </c>
      <c r="H543" s="67" t="n">
        <v>0</v>
      </c>
      <c r="I543" s="67" t="n">
        <v>0</v>
      </c>
      <c r="J543" s="67" t="n">
        <v>0</v>
      </c>
      <c r="K543" s="67" t="n">
        <v>0</v>
      </c>
      <c r="L543" s="67" t="n">
        <f aca="false">SUM(J543:K543)</f>
        <v>0</v>
      </c>
    </row>
    <row r="544" customFormat="false" ht="19.15" hidden="false" customHeight="true" outlineLevel="0" collapsed="false">
      <c r="A544" s="142" t="s">
        <v>29</v>
      </c>
      <c r="B544" s="143" t="n">
        <v>4.198</v>
      </c>
      <c r="C544" s="144" t="s">
        <v>103</v>
      </c>
      <c r="D544" s="71" t="n">
        <f aca="false">D543</f>
        <v>4095</v>
      </c>
      <c r="E544" s="70" t="n">
        <f aca="false">E543</f>
        <v>0</v>
      </c>
      <c r="F544" s="77" t="str">
        <f aca="false">F543</f>
        <v> -</v>
      </c>
      <c r="G544" s="77" t="str">
        <f aca="false">G543</f>
        <v> -</v>
      </c>
      <c r="H544" s="70" t="n">
        <f aca="false">H543</f>
        <v>0</v>
      </c>
      <c r="I544" s="70" t="n">
        <f aca="false">I543</f>
        <v>0</v>
      </c>
      <c r="J544" s="70" t="n">
        <f aca="false">J543</f>
        <v>0</v>
      </c>
      <c r="K544" s="70" t="n">
        <f aca="false">K543</f>
        <v>0</v>
      </c>
      <c r="L544" s="70" t="n">
        <f aca="false">SUM(J544:K544)</f>
        <v>0</v>
      </c>
    </row>
    <row r="545" customFormat="false" ht="19.15" hidden="false" customHeight="true" outlineLevel="0" collapsed="false">
      <c r="A545" s="69"/>
      <c r="B545" s="112"/>
      <c r="C545" s="113"/>
      <c r="D545" s="57"/>
      <c r="E545" s="67"/>
      <c r="F545" s="68"/>
      <c r="G545" s="68"/>
      <c r="H545" s="67"/>
      <c r="I545" s="67"/>
      <c r="J545" s="67"/>
      <c r="K545" s="67"/>
      <c r="L545" s="67"/>
    </row>
    <row r="546" customFormat="false" ht="12.75" hidden="false" customHeight="false" outlineLevel="0" collapsed="false">
      <c r="A546" s="60"/>
      <c r="B546" s="61" t="n">
        <v>4.337</v>
      </c>
      <c r="C546" s="62" t="s">
        <v>326</v>
      </c>
      <c r="D546" s="21"/>
      <c r="E546" s="21"/>
      <c r="F546" s="21"/>
      <c r="G546" s="21"/>
      <c r="H546" s="21"/>
      <c r="I546" s="21"/>
      <c r="J546" s="21"/>
      <c r="K546" s="21"/>
      <c r="L546" s="57"/>
    </row>
    <row r="547" customFormat="false" ht="12.75" hidden="false" customHeight="false" outlineLevel="0" collapsed="false">
      <c r="A547" s="60"/>
      <c r="B547" s="64" t="n">
        <v>36</v>
      </c>
      <c r="C547" s="65" t="s">
        <v>64</v>
      </c>
      <c r="D547" s="57"/>
      <c r="E547" s="57"/>
      <c r="F547" s="57"/>
      <c r="G547" s="57"/>
      <c r="H547" s="57"/>
      <c r="I547" s="57"/>
      <c r="J547" s="57"/>
      <c r="K547" s="57"/>
      <c r="L547" s="57"/>
    </row>
    <row r="548" customFormat="false" ht="12.75" hidden="false" customHeight="false" outlineLevel="0" collapsed="false">
      <c r="A548" s="60"/>
      <c r="B548" s="64" t="n">
        <v>45</v>
      </c>
      <c r="C548" s="65" t="s">
        <v>70</v>
      </c>
      <c r="D548" s="57"/>
      <c r="E548" s="57"/>
      <c r="F548" s="57"/>
      <c r="G548" s="57"/>
      <c r="H548" s="57"/>
      <c r="I548" s="57"/>
      <c r="J548" s="57"/>
      <c r="K548" s="57"/>
      <c r="L548" s="57"/>
    </row>
    <row r="549" customFormat="false" ht="25.5" hidden="false" customHeight="false" outlineLevel="0" collapsed="false">
      <c r="A549" s="60"/>
      <c r="B549" s="66" t="s">
        <v>87</v>
      </c>
      <c r="C549" s="65" t="s">
        <v>327</v>
      </c>
      <c r="D549" s="76" t="n">
        <v>507</v>
      </c>
      <c r="E549" s="57" t="n">
        <v>23610</v>
      </c>
      <c r="F549" s="68" t="n">
        <v>1</v>
      </c>
      <c r="G549" s="57" t="n">
        <v>10500</v>
      </c>
      <c r="H549" s="57" t="n">
        <v>1</v>
      </c>
      <c r="I549" s="57" t="n">
        <v>10500</v>
      </c>
      <c r="J549" s="67" t="n">
        <v>0</v>
      </c>
      <c r="K549" s="57" t="n">
        <v>10500</v>
      </c>
      <c r="L549" s="57" t="n">
        <f aca="false">SUM(J549:K549)</f>
        <v>10500</v>
      </c>
    </row>
    <row r="550" customFormat="false" ht="25.5" hidden="false" customHeight="false" outlineLevel="0" collapsed="false">
      <c r="A550" s="60"/>
      <c r="B550" s="66" t="s">
        <v>91</v>
      </c>
      <c r="C550" s="97" t="s">
        <v>328</v>
      </c>
      <c r="D550" s="67" t="n">
        <v>0</v>
      </c>
      <c r="E550" s="21" t="n">
        <v>3388</v>
      </c>
      <c r="F550" s="68" t="s">
        <v>48</v>
      </c>
      <c r="G550" s="21" t="s">
        <v>48</v>
      </c>
      <c r="H550" s="67" t="n">
        <v>0</v>
      </c>
      <c r="I550" s="67" t="n">
        <v>0</v>
      </c>
      <c r="J550" s="67" t="n">
        <v>0</v>
      </c>
      <c r="K550" s="67" t="n">
        <v>0</v>
      </c>
      <c r="L550" s="67" t="n">
        <f aca="false">SUM(J550:K550)</f>
        <v>0</v>
      </c>
    </row>
    <row r="551" customFormat="false" ht="25.5" hidden="false" customHeight="false" outlineLevel="0" collapsed="false">
      <c r="A551" s="60"/>
      <c r="B551" s="66" t="s">
        <v>329</v>
      </c>
      <c r="C551" s="97" t="s">
        <v>330</v>
      </c>
      <c r="D551" s="67" t="n">
        <v>0</v>
      </c>
      <c r="E551" s="67" t="n">
        <v>0</v>
      </c>
      <c r="F551" s="67" t="n">
        <v>0</v>
      </c>
      <c r="G551" s="67" t="n">
        <v>0</v>
      </c>
      <c r="H551" s="67" t="n">
        <v>0</v>
      </c>
      <c r="I551" s="67" t="n">
        <v>0</v>
      </c>
      <c r="J551" s="67" t="n">
        <v>0</v>
      </c>
      <c r="K551" s="68" t="n">
        <v>55000</v>
      </c>
      <c r="L551" s="68" t="n">
        <f aca="false">SUM(J551:K551)</f>
        <v>55000</v>
      </c>
    </row>
    <row r="552" customFormat="false" ht="12.75" hidden="false" customHeight="false" outlineLevel="0" collapsed="false">
      <c r="A552" s="60" t="s">
        <v>29</v>
      </c>
      <c r="B552" s="64" t="n">
        <v>45</v>
      </c>
      <c r="C552" s="65" t="s">
        <v>70</v>
      </c>
      <c r="D552" s="71" t="n">
        <f aca="false">SUM(D549:D551)</f>
        <v>507</v>
      </c>
      <c r="E552" s="71" t="n">
        <f aca="false">SUM(E549:E551)</f>
        <v>26998</v>
      </c>
      <c r="F552" s="71" t="n">
        <f aca="false">SUM(F549:F551)</f>
        <v>1</v>
      </c>
      <c r="G552" s="71" t="n">
        <f aca="false">SUM(G549:G551)</f>
        <v>10500</v>
      </c>
      <c r="H552" s="71" t="n">
        <f aca="false">SUM(H549:H551)</f>
        <v>1</v>
      </c>
      <c r="I552" s="71" t="n">
        <f aca="false">SUM(I549:I551)</f>
        <v>10500</v>
      </c>
      <c r="J552" s="70" t="n">
        <f aca="false">SUM(J549:J551)</f>
        <v>0</v>
      </c>
      <c r="K552" s="71" t="n">
        <f aca="false">SUM(K549:K551)</f>
        <v>65500</v>
      </c>
      <c r="L552" s="71" t="n">
        <f aca="false">SUM(L549:L551)</f>
        <v>65500</v>
      </c>
    </row>
    <row r="553" customFormat="false" ht="12.75" hidden="false" customHeight="false" outlineLevel="0" collapsed="false">
      <c r="A553" s="60"/>
      <c r="B553" s="66"/>
      <c r="C553" s="65"/>
      <c r="D553" s="81"/>
      <c r="E553" s="21"/>
      <c r="F553" s="21"/>
      <c r="G553" s="21"/>
      <c r="H553" s="21"/>
      <c r="I553" s="21"/>
      <c r="J553" s="21"/>
      <c r="K553" s="21"/>
      <c r="L553" s="21"/>
    </row>
    <row r="554" customFormat="false" ht="12.75" hidden="false" customHeight="false" outlineLevel="0" collapsed="false">
      <c r="A554" s="60"/>
      <c r="B554" s="75" t="n">
        <v>46</v>
      </c>
      <c r="C554" s="65" t="s">
        <v>74</v>
      </c>
      <c r="D554" s="81"/>
      <c r="E554" s="21"/>
      <c r="F554" s="21"/>
      <c r="G554" s="21"/>
      <c r="H554" s="21"/>
      <c r="I554" s="21"/>
      <c r="J554" s="21"/>
      <c r="K554" s="21"/>
      <c r="L554" s="21"/>
    </row>
    <row r="555" customFormat="false" ht="25.5" hidden="false" customHeight="false" outlineLevel="0" collapsed="false">
      <c r="A555" s="60"/>
      <c r="B555" s="66" t="s">
        <v>95</v>
      </c>
      <c r="C555" s="65" t="s">
        <v>331</v>
      </c>
      <c r="D555" s="80" t="n">
        <v>482</v>
      </c>
      <c r="E555" s="80" t="n">
        <v>7527</v>
      </c>
      <c r="F555" s="87" t="n">
        <v>1</v>
      </c>
      <c r="G555" s="88" t="n">
        <v>7000</v>
      </c>
      <c r="H555" s="80" t="n">
        <v>1</v>
      </c>
      <c r="I555" s="88" t="n">
        <v>7000</v>
      </c>
      <c r="J555" s="86" t="n">
        <v>0</v>
      </c>
      <c r="K555" s="88" t="n">
        <v>7000</v>
      </c>
      <c r="L555" s="88" t="n">
        <f aca="false">SUM(J555:K555)</f>
        <v>7000</v>
      </c>
    </row>
    <row r="556" customFormat="false" ht="12.75" hidden="false" customHeight="false" outlineLevel="0" collapsed="false">
      <c r="A556" s="60" t="s">
        <v>29</v>
      </c>
      <c r="B556" s="75" t="n">
        <v>46</v>
      </c>
      <c r="C556" s="65" t="s">
        <v>74</v>
      </c>
      <c r="D556" s="88" t="n">
        <f aca="false">SUM(D555:D555)</f>
        <v>482</v>
      </c>
      <c r="E556" s="88" t="n">
        <f aca="false">SUM(E555:E555)</f>
        <v>7527</v>
      </c>
      <c r="F556" s="87" t="n">
        <f aca="false">SUM(F555:F555)</f>
        <v>1</v>
      </c>
      <c r="G556" s="88" t="n">
        <f aca="false">SUM(G555:G555)</f>
        <v>7000</v>
      </c>
      <c r="H556" s="88" t="n">
        <f aca="false">SUM(H555:H555)</f>
        <v>1</v>
      </c>
      <c r="I556" s="88" t="n">
        <f aca="false">SUM(I555:I555)</f>
        <v>7000</v>
      </c>
      <c r="J556" s="86" t="n">
        <f aca="false">SUM(J555:J555)</f>
        <v>0</v>
      </c>
      <c r="K556" s="88" t="n">
        <f aca="false">SUM(K555:K555)</f>
        <v>7000</v>
      </c>
      <c r="L556" s="88" t="n">
        <f aca="false">SUM(J556:K556)</f>
        <v>7000</v>
      </c>
    </row>
    <row r="557" customFormat="false" ht="12.75" hidden="false" customHeight="false" outlineLevel="0" collapsed="false">
      <c r="A557" s="60"/>
      <c r="B557" s="66"/>
      <c r="C557" s="65"/>
      <c r="D557" s="81"/>
      <c r="E557" s="81"/>
      <c r="F557" s="81"/>
      <c r="G557" s="21"/>
      <c r="H557" s="81"/>
      <c r="I557" s="21"/>
      <c r="J557" s="81"/>
      <c r="K557" s="21"/>
      <c r="L557" s="21"/>
    </row>
    <row r="558" customFormat="false" ht="12.75" hidden="false" customHeight="false" outlineLevel="0" collapsed="false">
      <c r="A558" s="60"/>
      <c r="B558" s="75" t="n">
        <v>47</v>
      </c>
      <c r="C558" s="65" t="s">
        <v>78</v>
      </c>
      <c r="D558" s="81"/>
      <c r="E558" s="81"/>
      <c r="F558" s="81"/>
      <c r="G558" s="21"/>
      <c r="H558" s="81"/>
      <c r="I558" s="21"/>
      <c r="J558" s="81"/>
      <c r="K558" s="21"/>
      <c r="L558" s="21"/>
    </row>
    <row r="559" customFormat="false" ht="25.5" hidden="false" customHeight="false" outlineLevel="0" collapsed="false">
      <c r="A559" s="60"/>
      <c r="B559" s="66" t="s">
        <v>96</v>
      </c>
      <c r="C559" s="65" t="s">
        <v>327</v>
      </c>
      <c r="D559" s="68" t="n">
        <v>299</v>
      </c>
      <c r="E559" s="81" t="n">
        <v>5530</v>
      </c>
      <c r="F559" s="68" t="n">
        <v>1</v>
      </c>
      <c r="G559" s="21" t="n">
        <v>7000</v>
      </c>
      <c r="H559" s="81" t="n">
        <v>1</v>
      </c>
      <c r="I559" s="21" t="n">
        <v>7000</v>
      </c>
      <c r="J559" s="67" t="n">
        <v>0</v>
      </c>
      <c r="K559" s="21" t="n">
        <v>7000</v>
      </c>
      <c r="L559" s="21" t="n">
        <f aca="false">SUM(J559:K559)</f>
        <v>7000</v>
      </c>
    </row>
    <row r="560" customFormat="false" ht="12.75" hidden="false" customHeight="false" outlineLevel="0" collapsed="false">
      <c r="A560" s="60" t="s">
        <v>29</v>
      </c>
      <c r="B560" s="75" t="n">
        <v>47</v>
      </c>
      <c r="C560" s="65" t="s">
        <v>78</v>
      </c>
      <c r="D560" s="77" t="n">
        <f aca="false">SUM(D559:D559)</f>
        <v>299</v>
      </c>
      <c r="E560" s="71" t="n">
        <f aca="false">SUM(E559:E559)</f>
        <v>5530</v>
      </c>
      <c r="F560" s="77" t="n">
        <f aca="false">SUM(F559:F559)</f>
        <v>1</v>
      </c>
      <c r="G560" s="71" t="n">
        <f aca="false">SUM(G559:G559)</f>
        <v>7000</v>
      </c>
      <c r="H560" s="71" t="n">
        <f aca="false">SUM(H559:H559)</f>
        <v>1</v>
      </c>
      <c r="I560" s="71" t="n">
        <f aca="false">SUM(I559:I559)</f>
        <v>7000</v>
      </c>
      <c r="J560" s="70" t="n">
        <f aca="false">SUM(J559:J559)</f>
        <v>0</v>
      </c>
      <c r="K560" s="71" t="n">
        <f aca="false">SUM(K559:K559)</f>
        <v>7000</v>
      </c>
      <c r="L560" s="71" t="n">
        <f aca="false">SUM(J560:K560)</f>
        <v>7000</v>
      </c>
    </row>
    <row r="561" customFormat="false" ht="12.75" hidden="false" customHeight="false" outlineLevel="0" collapsed="false">
      <c r="A561" s="60"/>
      <c r="B561" s="66"/>
      <c r="C561" s="65"/>
      <c r="D561" s="81"/>
      <c r="E561" s="81"/>
      <c r="F561" s="81"/>
      <c r="G561" s="21"/>
      <c r="H561" s="81"/>
      <c r="I561" s="21"/>
      <c r="J561" s="81"/>
      <c r="K561" s="21"/>
      <c r="L561" s="21"/>
    </row>
    <row r="562" customFormat="false" ht="12.75" hidden="false" customHeight="false" outlineLevel="0" collapsed="false">
      <c r="A562" s="60"/>
      <c r="B562" s="75" t="n">
        <v>48</v>
      </c>
      <c r="C562" s="65" t="s">
        <v>82</v>
      </c>
      <c r="D562" s="81"/>
      <c r="E562" s="81"/>
      <c r="F562" s="81"/>
      <c r="G562" s="21"/>
      <c r="H562" s="81"/>
      <c r="I562" s="21"/>
      <c r="J562" s="81"/>
      <c r="K562" s="21"/>
      <c r="L562" s="21"/>
    </row>
    <row r="563" customFormat="false" ht="25.5" hidden="false" customHeight="false" outlineLevel="0" collapsed="false">
      <c r="A563" s="60"/>
      <c r="B563" s="66" t="s">
        <v>98</v>
      </c>
      <c r="C563" s="65" t="s">
        <v>327</v>
      </c>
      <c r="D563" s="81" t="n">
        <v>499</v>
      </c>
      <c r="E563" s="81" t="n">
        <v>7500</v>
      </c>
      <c r="F563" s="68" t="n">
        <v>1</v>
      </c>
      <c r="G563" s="21" t="n">
        <v>7000</v>
      </c>
      <c r="H563" s="81" t="n">
        <v>1</v>
      </c>
      <c r="I563" s="21" t="n">
        <v>7000</v>
      </c>
      <c r="J563" s="67" t="n">
        <v>0</v>
      </c>
      <c r="K563" s="21" t="n">
        <v>7000</v>
      </c>
      <c r="L563" s="21" t="n">
        <f aca="false">SUM(J563:K563)</f>
        <v>7000</v>
      </c>
    </row>
    <row r="564" customFormat="false" ht="12.75" hidden="false" customHeight="false" outlineLevel="0" collapsed="false">
      <c r="A564" s="60" t="s">
        <v>29</v>
      </c>
      <c r="B564" s="75" t="n">
        <v>48</v>
      </c>
      <c r="C564" s="65" t="s">
        <v>82</v>
      </c>
      <c r="D564" s="71" t="n">
        <f aca="false">SUM(D563:D563)</f>
        <v>499</v>
      </c>
      <c r="E564" s="71" t="n">
        <f aca="false">SUM(E563:E563)</f>
        <v>7500</v>
      </c>
      <c r="F564" s="77" t="n">
        <f aca="false">SUM(F563:F563)</f>
        <v>1</v>
      </c>
      <c r="G564" s="71" t="n">
        <f aca="false">SUM(G563:G563)</f>
        <v>7000</v>
      </c>
      <c r="H564" s="71" t="n">
        <f aca="false">SUM(H563:H563)</f>
        <v>1</v>
      </c>
      <c r="I564" s="71" t="n">
        <f aca="false">SUM(I563:I563)</f>
        <v>7000</v>
      </c>
      <c r="J564" s="70" t="n">
        <f aca="false">SUM(J563:J563)</f>
        <v>0</v>
      </c>
      <c r="K564" s="71" t="n">
        <f aca="false">SUM(K563:K563)</f>
        <v>7000</v>
      </c>
      <c r="L564" s="71" t="n">
        <f aca="false">SUM(J564:K564)</f>
        <v>7000</v>
      </c>
    </row>
    <row r="565" customFormat="false" ht="12.75" hidden="false" customHeight="false" outlineLevel="0" collapsed="false">
      <c r="A565" s="60" t="s">
        <v>29</v>
      </c>
      <c r="B565" s="64" t="n">
        <v>36</v>
      </c>
      <c r="C565" s="65" t="s">
        <v>64</v>
      </c>
      <c r="D565" s="88" t="n">
        <f aca="false">D564+D560+D556+D552</f>
        <v>1787</v>
      </c>
      <c r="E565" s="88" t="n">
        <f aca="false">E564+E560+E556+E552</f>
        <v>47555</v>
      </c>
      <c r="F565" s="87" t="n">
        <f aca="false">F564+F560+F556+F552</f>
        <v>4</v>
      </c>
      <c r="G565" s="88" t="n">
        <f aca="false">G564+G560+G556+G552</f>
        <v>31500</v>
      </c>
      <c r="H565" s="88" t="n">
        <f aca="false">H564+H560+H556+H552</f>
        <v>4</v>
      </c>
      <c r="I565" s="88" t="n">
        <f aca="false">I564+I560+I556+I552</f>
        <v>31500</v>
      </c>
      <c r="J565" s="86" t="n">
        <f aca="false">J564+J560+J556+J552</f>
        <v>0</v>
      </c>
      <c r="K565" s="88" t="n">
        <f aca="false">K564+K560+K556+K552</f>
        <v>86500</v>
      </c>
      <c r="L565" s="88" t="n">
        <f aca="false">SUM(J565:K565)</f>
        <v>86500</v>
      </c>
    </row>
    <row r="566" customFormat="false" ht="12.75" hidden="false" customHeight="false" outlineLevel="0" collapsed="false">
      <c r="A566" s="60" t="s">
        <v>29</v>
      </c>
      <c r="B566" s="61" t="n">
        <v>4.337</v>
      </c>
      <c r="C566" s="62" t="s">
        <v>326</v>
      </c>
      <c r="D566" s="71" t="n">
        <f aca="false">D565</f>
        <v>1787</v>
      </c>
      <c r="E566" s="71" t="n">
        <f aca="false">E565</f>
        <v>47555</v>
      </c>
      <c r="F566" s="77" t="n">
        <f aca="false">F565</f>
        <v>4</v>
      </c>
      <c r="G566" s="71" t="n">
        <f aca="false">G565</f>
        <v>31500</v>
      </c>
      <c r="H566" s="71" t="n">
        <f aca="false">H565</f>
        <v>4</v>
      </c>
      <c r="I566" s="71" t="n">
        <f aca="false">I565</f>
        <v>31500</v>
      </c>
      <c r="J566" s="70" t="n">
        <f aca="false">J565</f>
        <v>0</v>
      </c>
      <c r="K566" s="71" t="n">
        <f aca="false">K565+K534+K544</f>
        <v>86500</v>
      </c>
      <c r="L566" s="71" t="n">
        <f aca="false">SUM(J566:K566)</f>
        <v>86500</v>
      </c>
    </row>
    <row r="567" customFormat="false" ht="12.75" hidden="false" customHeight="false" outlineLevel="0" collapsed="false">
      <c r="A567" s="60" t="s">
        <v>29</v>
      </c>
      <c r="B567" s="64" t="n">
        <v>4</v>
      </c>
      <c r="C567" s="65" t="s">
        <v>307</v>
      </c>
      <c r="D567" s="88" t="n">
        <f aca="false">D566+D544+D539+D534</f>
        <v>48790</v>
      </c>
      <c r="E567" s="88" t="n">
        <f aca="false">E566+E544+E539+E534</f>
        <v>48095</v>
      </c>
      <c r="F567" s="87" t="e">
        <f aca="false">F566+F544+F539+F534</f>
        <v>#VALUE!</v>
      </c>
      <c r="G567" s="88" t="e">
        <f aca="false">G566+G544+G539+G534</f>
        <v>#VALUE!</v>
      </c>
      <c r="H567" s="88" t="n">
        <f aca="false">H566+H544+H539+H534</f>
        <v>33464</v>
      </c>
      <c r="I567" s="88" t="n">
        <f aca="false">I566+I544+I539+I534</f>
        <v>31500</v>
      </c>
      <c r="J567" s="87" t="n">
        <f aca="false">J566+J544+J539+J534</f>
        <v>32710</v>
      </c>
      <c r="K567" s="88" t="n">
        <f aca="false">K566+K544+K539+K534</f>
        <v>86500</v>
      </c>
      <c r="L567" s="88" t="n">
        <f aca="false">L566+L544+L539+L534</f>
        <v>119210</v>
      </c>
    </row>
    <row r="568" customFormat="false" ht="12.75" hidden="false" customHeight="false" outlineLevel="0" collapsed="false">
      <c r="A568" s="60"/>
      <c r="B568" s="59"/>
      <c r="C568" s="62"/>
      <c r="D568" s="57"/>
      <c r="E568" s="57"/>
      <c r="F568" s="57"/>
      <c r="G568" s="57"/>
      <c r="H568" s="57"/>
      <c r="I568" s="57"/>
      <c r="J568" s="57"/>
      <c r="K568" s="57"/>
      <c r="L568" s="57"/>
    </row>
    <row r="569" customFormat="false" ht="12.75" hidden="false" customHeight="false" outlineLevel="0" collapsed="false">
      <c r="A569" s="60"/>
      <c r="B569" s="75" t="n">
        <v>80</v>
      </c>
      <c r="C569" s="65" t="s">
        <v>332</v>
      </c>
      <c r="D569" s="21"/>
      <c r="E569" s="21"/>
      <c r="F569" s="21"/>
      <c r="G569" s="21"/>
      <c r="H569" s="21"/>
      <c r="I569" s="21"/>
      <c r="J569" s="21"/>
      <c r="K569" s="21"/>
      <c r="L569" s="57"/>
    </row>
    <row r="570" customFormat="false" ht="12.75" hidden="false" customHeight="false" outlineLevel="0" collapsed="false">
      <c r="A570" s="60"/>
      <c r="B570" s="61" t="n">
        <v>80.001</v>
      </c>
      <c r="C570" s="62" t="s">
        <v>63</v>
      </c>
      <c r="D570" s="21"/>
      <c r="E570" s="21"/>
      <c r="F570" s="21"/>
      <c r="G570" s="21"/>
      <c r="H570" s="21"/>
      <c r="I570" s="21"/>
      <c r="J570" s="21"/>
      <c r="K570" s="21"/>
      <c r="L570" s="57"/>
    </row>
    <row r="571" customFormat="false" ht="12.75" hidden="false" customHeight="false" outlineLevel="0" collapsed="false">
      <c r="A571" s="60"/>
      <c r="B571" s="75" t="n">
        <v>36</v>
      </c>
      <c r="C571" s="65" t="s">
        <v>64</v>
      </c>
      <c r="D571" s="21"/>
      <c r="E571" s="21"/>
      <c r="F571" s="21"/>
      <c r="G571" s="21"/>
      <c r="H571" s="21"/>
      <c r="I571" s="21"/>
      <c r="J571" s="21"/>
      <c r="K571" s="21"/>
      <c r="L571" s="57"/>
    </row>
    <row r="572" customFormat="false" ht="12.75" hidden="false" customHeight="false" outlineLevel="0" collapsed="false">
      <c r="A572" s="60"/>
      <c r="B572" s="75" t="n">
        <v>44</v>
      </c>
      <c r="C572" s="65" t="s">
        <v>65</v>
      </c>
      <c r="D572" s="76"/>
      <c r="E572" s="76"/>
      <c r="F572" s="76"/>
      <c r="G572" s="76"/>
      <c r="H572" s="76"/>
      <c r="I572" s="76"/>
      <c r="J572" s="76"/>
      <c r="K572" s="76"/>
      <c r="L572" s="76"/>
    </row>
    <row r="573" customFormat="false" ht="12.75" hidden="false" customHeight="false" outlineLevel="0" collapsed="false">
      <c r="A573" s="60"/>
      <c r="B573" s="66" t="s">
        <v>66</v>
      </c>
      <c r="C573" s="65" t="s">
        <v>47</v>
      </c>
      <c r="D573" s="76" t="n">
        <v>4423</v>
      </c>
      <c r="E573" s="57" t="n">
        <v>13865</v>
      </c>
      <c r="F573" s="68" t="n">
        <v>1979</v>
      </c>
      <c r="G573" s="57" t="n">
        <v>14884</v>
      </c>
      <c r="H573" s="76" t="n">
        <v>2149</v>
      </c>
      <c r="I573" s="57" t="n">
        <v>14884</v>
      </c>
      <c r="J573" s="68" t="n">
        <v>4909</v>
      </c>
      <c r="K573" s="57" t="n">
        <v>17083</v>
      </c>
      <c r="L573" s="57" t="n">
        <f aca="false">SUM(J573:K573)</f>
        <v>21992</v>
      </c>
    </row>
    <row r="574" customFormat="false" ht="12.75" hidden="false" customHeight="false" outlineLevel="0" collapsed="false">
      <c r="A574" s="72"/>
      <c r="B574" s="84" t="s">
        <v>67</v>
      </c>
      <c r="C574" s="79" t="s">
        <v>50</v>
      </c>
      <c r="D574" s="87" t="n">
        <v>10</v>
      </c>
      <c r="E574" s="87" t="n">
        <v>40</v>
      </c>
      <c r="F574" s="87" t="n">
        <v>1</v>
      </c>
      <c r="G574" s="88" t="n">
        <v>36</v>
      </c>
      <c r="H574" s="80" t="n">
        <v>1</v>
      </c>
      <c r="I574" s="88" t="n">
        <v>36</v>
      </c>
      <c r="J574" s="87" t="n">
        <v>1</v>
      </c>
      <c r="K574" s="88" t="n">
        <v>36</v>
      </c>
      <c r="L574" s="88" t="n">
        <f aca="false">SUM(J574:K574)</f>
        <v>37</v>
      </c>
    </row>
    <row r="575" customFormat="false" ht="12.75" hidden="false" customHeight="false" outlineLevel="0" collapsed="false">
      <c r="A575" s="60"/>
      <c r="B575" s="66" t="s">
        <v>68</v>
      </c>
      <c r="C575" s="65" t="s">
        <v>52</v>
      </c>
      <c r="D575" s="76" t="n">
        <v>590</v>
      </c>
      <c r="E575" s="57" t="n">
        <v>100</v>
      </c>
      <c r="F575" s="68" t="n">
        <v>1</v>
      </c>
      <c r="G575" s="57" t="n">
        <v>90</v>
      </c>
      <c r="H575" s="76" t="n">
        <v>1</v>
      </c>
      <c r="I575" s="57" t="n">
        <v>90</v>
      </c>
      <c r="J575" s="68" t="n">
        <v>1</v>
      </c>
      <c r="K575" s="57" t="n">
        <v>103</v>
      </c>
      <c r="L575" s="57" t="n">
        <f aca="false">SUM(J575:K575)</f>
        <v>104</v>
      </c>
    </row>
    <row r="576" customFormat="false" ht="12.75" hidden="false" customHeight="false" outlineLevel="0" collapsed="false">
      <c r="A576" s="60"/>
      <c r="B576" s="66" t="s">
        <v>69</v>
      </c>
      <c r="C576" s="69" t="s">
        <v>54</v>
      </c>
      <c r="D576" s="67" t="n">
        <v>0</v>
      </c>
      <c r="E576" s="67" t="n">
        <v>0</v>
      </c>
      <c r="F576" s="68" t="n">
        <v>20310</v>
      </c>
      <c r="G576" s="57" t="s">
        <v>48</v>
      </c>
      <c r="H576" s="68" t="n">
        <v>20310</v>
      </c>
      <c r="I576" s="67" t="n">
        <v>0</v>
      </c>
      <c r="J576" s="67" t="n">
        <v>0</v>
      </c>
      <c r="K576" s="67" t="n">
        <v>0</v>
      </c>
      <c r="L576" s="67" t="n">
        <f aca="false">SUM(J576:K576)</f>
        <v>0</v>
      </c>
    </row>
    <row r="577" customFormat="false" ht="12.75" hidden="false" customHeight="false" outlineLevel="0" collapsed="false">
      <c r="A577" s="60" t="s">
        <v>29</v>
      </c>
      <c r="B577" s="75" t="n">
        <v>44</v>
      </c>
      <c r="C577" s="65" t="s">
        <v>65</v>
      </c>
      <c r="D577" s="92" t="n">
        <f aca="false">SUM(D573:D576)</f>
        <v>5023</v>
      </c>
      <c r="E577" s="92" t="n">
        <f aca="false">SUM(E573:E576)</f>
        <v>14005</v>
      </c>
      <c r="F577" s="92" t="n">
        <f aca="false">SUM(F573:F576)</f>
        <v>22291</v>
      </c>
      <c r="G577" s="92" t="n">
        <f aca="false">SUM(G573:G576)</f>
        <v>15010</v>
      </c>
      <c r="H577" s="92" t="n">
        <f aca="false">SUM(H573:H576)</f>
        <v>22461</v>
      </c>
      <c r="I577" s="92" t="n">
        <f aca="false">SUM(I573:I576)</f>
        <v>15010</v>
      </c>
      <c r="J577" s="77" t="n">
        <f aca="false">SUM(J573:J576)</f>
        <v>4911</v>
      </c>
      <c r="K577" s="92" t="n">
        <f aca="false">SUM(K573:K576)</f>
        <v>17222</v>
      </c>
      <c r="L577" s="92" t="n">
        <f aca="false">SUM(J577:K577)</f>
        <v>22133</v>
      </c>
    </row>
    <row r="578" customFormat="false" ht="3" hidden="false" customHeight="true" outlineLevel="0" collapsed="false">
      <c r="A578" s="60"/>
      <c r="B578" s="75"/>
      <c r="C578" s="65"/>
      <c r="D578" s="76"/>
      <c r="E578" s="76"/>
      <c r="F578" s="76"/>
      <c r="G578" s="76"/>
      <c r="H578" s="76"/>
      <c r="I578" s="76"/>
      <c r="J578" s="76"/>
      <c r="K578" s="76"/>
      <c r="L578" s="76"/>
    </row>
    <row r="579" customFormat="false" ht="12.75" hidden="false" customHeight="false" outlineLevel="0" collapsed="false">
      <c r="A579" s="60"/>
      <c r="B579" s="75" t="n">
        <v>45</v>
      </c>
      <c r="C579" s="65" t="s">
        <v>70</v>
      </c>
      <c r="D579" s="76"/>
      <c r="E579" s="76"/>
      <c r="F579" s="76"/>
      <c r="G579" s="76"/>
      <c r="H579" s="76"/>
      <c r="I579" s="76"/>
      <c r="J579" s="76"/>
      <c r="K579" s="76"/>
      <c r="L579" s="76"/>
    </row>
    <row r="580" customFormat="false" ht="12.75" hidden="false" customHeight="false" outlineLevel="0" collapsed="false">
      <c r="A580" s="60"/>
      <c r="B580" s="66" t="s">
        <v>71</v>
      </c>
      <c r="C580" s="65" t="s">
        <v>47</v>
      </c>
      <c r="D580" s="68" t="n">
        <v>468</v>
      </c>
      <c r="E580" s="21" t="n">
        <v>3679</v>
      </c>
      <c r="F580" s="68" t="n">
        <v>500</v>
      </c>
      <c r="G580" s="21" t="n">
        <v>3197</v>
      </c>
      <c r="H580" s="76" t="n">
        <v>1767</v>
      </c>
      <c r="I580" s="21" t="n">
        <v>6669</v>
      </c>
      <c r="J580" s="68" t="n">
        <v>2998</v>
      </c>
      <c r="K580" s="21" t="n">
        <v>4317</v>
      </c>
      <c r="L580" s="21" t="n">
        <f aca="false">SUM(J580:K580)</f>
        <v>7315</v>
      </c>
    </row>
    <row r="581" customFormat="false" ht="12.75" hidden="false" customHeight="false" outlineLevel="0" collapsed="false">
      <c r="A581" s="60"/>
      <c r="B581" s="66" t="s">
        <v>72</v>
      </c>
      <c r="C581" s="65" t="s">
        <v>50</v>
      </c>
      <c r="D581" s="68" t="n">
        <v>49</v>
      </c>
      <c r="E581" s="21" t="n">
        <v>10</v>
      </c>
      <c r="F581" s="68" t="n">
        <v>1</v>
      </c>
      <c r="G581" s="21" t="n">
        <v>9</v>
      </c>
      <c r="H581" s="76" t="n">
        <v>1</v>
      </c>
      <c r="I581" s="21" t="n">
        <v>9</v>
      </c>
      <c r="J581" s="68" t="n">
        <v>1</v>
      </c>
      <c r="K581" s="57" t="n">
        <v>9</v>
      </c>
      <c r="L581" s="21" t="n">
        <f aca="false">SUM(J581:K581)</f>
        <v>10</v>
      </c>
    </row>
    <row r="582" customFormat="false" ht="12.75" hidden="false" customHeight="false" outlineLevel="0" collapsed="false">
      <c r="A582" s="60"/>
      <c r="B582" s="66" t="s">
        <v>73</v>
      </c>
      <c r="C582" s="65" t="s">
        <v>52</v>
      </c>
      <c r="D582" s="21" t="n">
        <v>100</v>
      </c>
      <c r="E582" s="21" t="n">
        <v>5</v>
      </c>
      <c r="F582" s="68" t="n">
        <v>1</v>
      </c>
      <c r="G582" s="21" t="n">
        <v>5</v>
      </c>
      <c r="H582" s="76" t="n">
        <v>1</v>
      </c>
      <c r="I582" s="21" t="n">
        <v>5</v>
      </c>
      <c r="J582" s="68" t="n">
        <v>1</v>
      </c>
      <c r="K582" s="57" t="n">
        <v>18</v>
      </c>
      <c r="L582" s="21" t="n">
        <f aca="false">SUM(J582:K582)</f>
        <v>19</v>
      </c>
    </row>
    <row r="583" customFormat="false" ht="12.75" hidden="false" customHeight="false" outlineLevel="0" collapsed="false">
      <c r="A583" s="60" t="s">
        <v>29</v>
      </c>
      <c r="B583" s="75" t="n">
        <v>45</v>
      </c>
      <c r="C583" s="65" t="s">
        <v>70</v>
      </c>
      <c r="D583" s="92" t="n">
        <f aca="false">SUM(D580:D582)</f>
        <v>617</v>
      </c>
      <c r="E583" s="92" t="n">
        <f aca="false">SUM(E580:E582)</f>
        <v>3694</v>
      </c>
      <c r="F583" s="77" t="n">
        <f aca="false">SUM(F580:F582)</f>
        <v>502</v>
      </c>
      <c r="G583" s="92" t="n">
        <f aca="false">SUM(G580:G582)</f>
        <v>3211</v>
      </c>
      <c r="H583" s="92" t="n">
        <f aca="false">SUM(H580:H582)</f>
        <v>1769</v>
      </c>
      <c r="I583" s="92" t="n">
        <f aca="false">SUM(I580:I582)</f>
        <v>6683</v>
      </c>
      <c r="J583" s="77" t="n">
        <f aca="false">SUM(J580:J582)</f>
        <v>3000</v>
      </c>
      <c r="K583" s="92" t="n">
        <f aca="false">SUM(K580:K582)</f>
        <v>4344</v>
      </c>
      <c r="L583" s="92" t="n">
        <f aca="false">SUM(J583:K583)</f>
        <v>7344</v>
      </c>
    </row>
    <row r="584" customFormat="false" ht="11.1" hidden="false" customHeight="true" outlineLevel="0" collapsed="false">
      <c r="A584" s="60"/>
      <c r="B584" s="75"/>
      <c r="C584" s="65"/>
      <c r="D584" s="76"/>
      <c r="E584" s="76"/>
      <c r="F584" s="76"/>
      <c r="G584" s="76"/>
      <c r="H584" s="76"/>
      <c r="I584" s="76"/>
      <c r="J584" s="76"/>
      <c r="K584" s="76"/>
      <c r="L584" s="76"/>
    </row>
    <row r="585" customFormat="false" ht="12.75" hidden="false" customHeight="false" outlineLevel="0" collapsed="false">
      <c r="A585" s="60"/>
      <c r="B585" s="75" t="n">
        <v>46</v>
      </c>
      <c r="C585" s="65" t="s">
        <v>74</v>
      </c>
      <c r="D585" s="76"/>
      <c r="E585" s="76"/>
      <c r="F585" s="76"/>
      <c r="G585" s="76"/>
      <c r="H585" s="76"/>
      <c r="I585" s="76"/>
      <c r="J585" s="76"/>
      <c r="K585" s="76"/>
      <c r="L585" s="76"/>
    </row>
    <row r="586" customFormat="false" ht="12.75" hidden="false" customHeight="false" outlineLevel="0" collapsed="false">
      <c r="A586" s="60"/>
      <c r="B586" s="66" t="s">
        <v>75</v>
      </c>
      <c r="C586" s="65" t="s">
        <v>47</v>
      </c>
      <c r="D586" s="67" t="n">
        <v>0</v>
      </c>
      <c r="E586" s="76" t="n">
        <v>488</v>
      </c>
      <c r="F586" s="68" t="s">
        <v>48</v>
      </c>
      <c r="G586" s="76" t="n">
        <v>1593</v>
      </c>
      <c r="H586" s="67" t="n">
        <v>0</v>
      </c>
      <c r="I586" s="76" t="n">
        <v>1593</v>
      </c>
      <c r="J586" s="67" t="n">
        <v>0</v>
      </c>
      <c r="K586" s="76" t="n">
        <v>1500</v>
      </c>
      <c r="L586" s="76" t="n">
        <f aca="false">SUM(J586:K586)</f>
        <v>1500</v>
      </c>
    </row>
    <row r="587" customFormat="false" ht="12.75" hidden="false" customHeight="false" outlineLevel="0" collapsed="false">
      <c r="A587" s="60"/>
      <c r="B587" s="66" t="s">
        <v>76</v>
      </c>
      <c r="C587" s="65" t="s">
        <v>50</v>
      </c>
      <c r="D587" s="67" t="n">
        <v>0</v>
      </c>
      <c r="E587" s="76" t="n">
        <v>8</v>
      </c>
      <c r="F587" s="68" t="s">
        <v>48</v>
      </c>
      <c r="G587" s="76" t="n">
        <v>9</v>
      </c>
      <c r="H587" s="67" t="n">
        <v>0</v>
      </c>
      <c r="I587" s="76" t="n">
        <v>9</v>
      </c>
      <c r="J587" s="67" t="n">
        <v>0</v>
      </c>
      <c r="K587" s="57" t="n">
        <v>9</v>
      </c>
      <c r="L587" s="76" t="n">
        <f aca="false">SUM(J587:K587)</f>
        <v>9</v>
      </c>
    </row>
    <row r="588" customFormat="false" ht="12.75" hidden="false" customHeight="false" outlineLevel="0" collapsed="false">
      <c r="A588" s="60"/>
      <c r="B588" s="66" t="s">
        <v>77</v>
      </c>
      <c r="C588" s="65" t="s">
        <v>52</v>
      </c>
      <c r="D588" s="86" t="n">
        <v>0</v>
      </c>
      <c r="E588" s="80" t="n">
        <v>20</v>
      </c>
      <c r="F588" s="87" t="s">
        <v>48</v>
      </c>
      <c r="G588" s="80" t="n">
        <v>18</v>
      </c>
      <c r="H588" s="86" t="n">
        <v>0</v>
      </c>
      <c r="I588" s="80" t="n">
        <v>18</v>
      </c>
      <c r="J588" s="67" t="n">
        <v>0</v>
      </c>
      <c r="K588" s="57" t="n">
        <v>17</v>
      </c>
      <c r="L588" s="76" t="n">
        <f aca="false">SUM(J588:K588)</f>
        <v>17</v>
      </c>
    </row>
    <row r="589" customFormat="false" ht="12.75" hidden="false" customHeight="false" outlineLevel="0" collapsed="false">
      <c r="A589" s="60" t="s">
        <v>29</v>
      </c>
      <c r="B589" s="75" t="n">
        <v>46</v>
      </c>
      <c r="C589" s="65" t="s">
        <v>74</v>
      </c>
      <c r="D589" s="86" t="n">
        <f aca="false">SUM(D586:D588)</f>
        <v>0</v>
      </c>
      <c r="E589" s="80" t="n">
        <f aca="false">SUM(E586:E588)</f>
        <v>516</v>
      </c>
      <c r="F589" s="86" t="n">
        <f aca="false">SUM(F586:F588)</f>
        <v>0</v>
      </c>
      <c r="G589" s="80" t="n">
        <f aca="false">SUM(G586:G588)</f>
        <v>1620</v>
      </c>
      <c r="H589" s="86" t="n">
        <f aca="false">SUM(H586:H588)</f>
        <v>0</v>
      </c>
      <c r="I589" s="80" t="n">
        <f aca="false">SUM(I586:I588)</f>
        <v>1620</v>
      </c>
      <c r="J589" s="70" t="n">
        <f aca="false">SUM(J586:J588)</f>
        <v>0</v>
      </c>
      <c r="K589" s="92" t="n">
        <f aca="false">SUM(K586:K588)</f>
        <v>1526</v>
      </c>
      <c r="L589" s="92" t="n">
        <f aca="false">SUM(J589:K589)</f>
        <v>1526</v>
      </c>
    </row>
    <row r="590" customFormat="false" ht="11.1" hidden="false" customHeight="true" outlineLevel="0" collapsed="false">
      <c r="A590" s="60"/>
      <c r="B590" s="75"/>
      <c r="C590" s="65"/>
      <c r="D590" s="76"/>
      <c r="E590" s="76"/>
      <c r="F590" s="76"/>
      <c r="G590" s="76"/>
      <c r="H590" s="76"/>
      <c r="I590" s="76"/>
      <c r="J590" s="76"/>
      <c r="K590" s="76"/>
      <c r="L590" s="76"/>
    </row>
    <row r="591" customFormat="false" ht="12.75" hidden="false" customHeight="false" outlineLevel="0" collapsed="false">
      <c r="A591" s="60"/>
      <c r="B591" s="75" t="n">
        <v>47</v>
      </c>
      <c r="C591" s="65" t="s">
        <v>78</v>
      </c>
      <c r="D591" s="76"/>
      <c r="E591" s="76"/>
      <c r="F591" s="76"/>
      <c r="G591" s="76"/>
      <c r="H591" s="76"/>
      <c r="I591" s="76"/>
      <c r="J591" s="76"/>
      <c r="K591" s="76"/>
      <c r="L591" s="76"/>
    </row>
    <row r="592" customFormat="false" ht="12.75" hidden="false" customHeight="false" outlineLevel="0" collapsed="false">
      <c r="A592" s="60"/>
      <c r="B592" s="66" t="s">
        <v>79</v>
      </c>
      <c r="C592" s="65" t="s">
        <v>47</v>
      </c>
      <c r="D592" s="67" t="n">
        <v>0</v>
      </c>
      <c r="E592" s="68" t="n">
        <v>998</v>
      </c>
      <c r="F592" s="68" t="s">
        <v>48</v>
      </c>
      <c r="G592" s="76" t="n">
        <v>1685</v>
      </c>
      <c r="H592" s="67" t="n">
        <v>0</v>
      </c>
      <c r="I592" s="76" t="n">
        <v>1685</v>
      </c>
      <c r="J592" s="67" t="n">
        <v>0</v>
      </c>
      <c r="K592" s="76" t="n">
        <v>750</v>
      </c>
      <c r="L592" s="76" t="n">
        <f aca="false">SUM(J592:K592)</f>
        <v>750</v>
      </c>
    </row>
    <row r="593" customFormat="false" ht="12.75" hidden="false" customHeight="false" outlineLevel="0" collapsed="false">
      <c r="A593" s="60"/>
      <c r="B593" s="66" t="s">
        <v>80</v>
      </c>
      <c r="C593" s="65" t="s">
        <v>50</v>
      </c>
      <c r="D593" s="67" t="n">
        <v>0</v>
      </c>
      <c r="E593" s="68" t="n">
        <v>10</v>
      </c>
      <c r="F593" s="68" t="s">
        <v>48</v>
      </c>
      <c r="G593" s="76" t="n">
        <v>9</v>
      </c>
      <c r="H593" s="67" t="n">
        <v>0</v>
      </c>
      <c r="I593" s="76" t="n">
        <v>9</v>
      </c>
      <c r="J593" s="67" t="n">
        <v>0</v>
      </c>
      <c r="K593" s="57" t="n">
        <v>9</v>
      </c>
      <c r="L593" s="76" t="n">
        <f aca="false">SUM(J593:K593)</f>
        <v>9</v>
      </c>
    </row>
    <row r="594" customFormat="false" ht="12.75" hidden="false" customHeight="false" outlineLevel="0" collapsed="false">
      <c r="A594" s="60"/>
      <c r="B594" s="66" t="s">
        <v>81</v>
      </c>
      <c r="C594" s="65" t="s">
        <v>52</v>
      </c>
      <c r="D594" s="67" t="n">
        <v>0</v>
      </c>
      <c r="E594" s="68" t="n">
        <v>20</v>
      </c>
      <c r="F594" s="68" t="s">
        <v>48</v>
      </c>
      <c r="G594" s="76" t="n">
        <v>18</v>
      </c>
      <c r="H594" s="67" t="n">
        <v>0</v>
      </c>
      <c r="I594" s="76" t="n">
        <v>18</v>
      </c>
      <c r="J594" s="67" t="n">
        <v>0</v>
      </c>
      <c r="K594" s="57" t="n">
        <v>17</v>
      </c>
      <c r="L594" s="76" t="n">
        <f aca="false">SUM(J594:K594)</f>
        <v>17</v>
      </c>
    </row>
    <row r="595" customFormat="false" ht="12.75" hidden="false" customHeight="false" outlineLevel="0" collapsed="false">
      <c r="A595" s="60" t="s">
        <v>29</v>
      </c>
      <c r="B595" s="75" t="n">
        <v>47</v>
      </c>
      <c r="C595" s="65" t="s">
        <v>78</v>
      </c>
      <c r="D595" s="70" t="n">
        <f aca="false">SUM(D592:D594)</f>
        <v>0</v>
      </c>
      <c r="E595" s="77" t="n">
        <f aca="false">SUM(E592:E594)</f>
        <v>1028</v>
      </c>
      <c r="F595" s="70" t="n">
        <f aca="false">SUM(F592:F594)</f>
        <v>0</v>
      </c>
      <c r="G595" s="92" t="n">
        <f aca="false">SUM(G592:G594)</f>
        <v>1712</v>
      </c>
      <c r="H595" s="70" t="n">
        <f aca="false">SUM(H592:H594)</f>
        <v>0</v>
      </c>
      <c r="I595" s="92" t="n">
        <f aca="false">SUM(I592:I594)</f>
        <v>1712</v>
      </c>
      <c r="J595" s="70" t="n">
        <f aca="false">SUM(J592:J594)</f>
        <v>0</v>
      </c>
      <c r="K595" s="92" t="n">
        <f aca="false">SUM(K592:K594)</f>
        <v>776</v>
      </c>
      <c r="L595" s="92" t="n">
        <f aca="false">SUM(J595:K595)</f>
        <v>776</v>
      </c>
    </row>
    <row r="596" customFormat="false" ht="11.1" hidden="false" customHeight="true" outlineLevel="0" collapsed="false">
      <c r="A596" s="60"/>
      <c r="B596" s="75"/>
      <c r="C596" s="65"/>
      <c r="D596" s="76"/>
      <c r="E596" s="76"/>
      <c r="F596" s="76"/>
      <c r="G596" s="76"/>
      <c r="H596" s="76"/>
      <c r="I596" s="76"/>
      <c r="J596" s="76"/>
      <c r="K596" s="76"/>
      <c r="L596" s="76"/>
    </row>
    <row r="597" customFormat="false" ht="12.75" hidden="false" customHeight="false" outlineLevel="0" collapsed="false">
      <c r="A597" s="60"/>
      <c r="B597" s="75" t="n">
        <v>48</v>
      </c>
      <c r="C597" s="65" t="s">
        <v>82</v>
      </c>
      <c r="D597" s="76"/>
      <c r="E597" s="76"/>
      <c r="F597" s="76"/>
      <c r="G597" s="76"/>
      <c r="H597" s="76"/>
      <c r="I597" s="76"/>
      <c r="J597" s="76"/>
      <c r="K597" s="76"/>
      <c r="L597" s="76"/>
    </row>
    <row r="598" customFormat="false" ht="12.75" hidden="false" customHeight="false" outlineLevel="0" collapsed="false">
      <c r="A598" s="60"/>
      <c r="B598" s="66" t="s">
        <v>83</v>
      </c>
      <c r="C598" s="65" t="s">
        <v>47</v>
      </c>
      <c r="D598" s="67" t="n">
        <v>0</v>
      </c>
      <c r="E598" s="76" t="n">
        <v>3359</v>
      </c>
      <c r="F598" s="68" t="s">
        <v>48</v>
      </c>
      <c r="G598" s="76" t="n">
        <v>3466</v>
      </c>
      <c r="H598" s="67" t="n">
        <v>0</v>
      </c>
      <c r="I598" s="76" t="n">
        <v>3466</v>
      </c>
      <c r="J598" s="67" t="n">
        <v>0</v>
      </c>
      <c r="K598" s="76" t="n">
        <v>3188</v>
      </c>
      <c r="L598" s="76" t="n">
        <f aca="false">SUM(J598:K598)</f>
        <v>3188</v>
      </c>
    </row>
    <row r="599" customFormat="false" ht="12.75" hidden="false" customHeight="false" outlineLevel="0" collapsed="false">
      <c r="A599" s="60"/>
      <c r="B599" s="66" t="s">
        <v>84</v>
      </c>
      <c r="C599" s="65" t="s">
        <v>50</v>
      </c>
      <c r="D599" s="67" t="n">
        <v>0</v>
      </c>
      <c r="E599" s="76" t="n">
        <v>10</v>
      </c>
      <c r="F599" s="68" t="s">
        <v>48</v>
      </c>
      <c r="G599" s="76" t="n">
        <v>9</v>
      </c>
      <c r="H599" s="67" t="n">
        <v>0</v>
      </c>
      <c r="I599" s="76" t="n">
        <v>9</v>
      </c>
      <c r="J599" s="67" t="n">
        <v>0</v>
      </c>
      <c r="K599" s="57" t="n">
        <v>9</v>
      </c>
      <c r="L599" s="76" t="n">
        <f aca="false">SUM(J599:K599)</f>
        <v>9</v>
      </c>
    </row>
    <row r="600" customFormat="false" ht="12.75" hidden="false" customHeight="false" outlineLevel="0" collapsed="false">
      <c r="A600" s="60"/>
      <c r="B600" s="66" t="s">
        <v>85</v>
      </c>
      <c r="C600" s="65" t="s">
        <v>52</v>
      </c>
      <c r="D600" s="67" t="n">
        <v>0</v>
      </c>
      <c r="E600" s="76" t="n">
        <v>20</v>
      </c>
      <c r="F600" s="68" t="s">
        <v>48</v>
      </c>
      <c r="G600" s="76" t="n">
        <v>18</v>
      </c>
      <c r="H600" s="67" t="n">
        <v>0</v>
      </c>
      <c r="I600" s="76" t="n">
        <v>18</v>
      </c>
      <c r="J600" s="67" t="n">
        <v>0</v>
      </c>
      <c r="K600" s="57" t="n">
        <v>17</v>
      </c>
      <c r="L600" s="76" t="n">
        <f aca="false">SUM(J600:K600)</f>
        <v>17</v>
      </c>
    </row>
    <row r="601" customFormat="false" ht="12.75" hidden="false" customHeight="false" outlineLevel="0" collapsed="false">
      <c r="A601" s="60" t="s">
        <v>29</v>
      </c>
      <c r="B601" s="75" t="n">
        <v>48</v>
      </c>
      <c r="C601" s="65" t="s">
        <v>82</v>
      </c>
      <c r="D601" s="70" t="n">
        <f aca="false">SUM(D598:D600)</f>
        <v>0</v>
      </c>
      <c r="E601" s="92" t="n">
        <f aca="false">SUM(E598:E600)</f>
        <v>3389</v>
      </c>
      <c r="F601" s="70" t="n">
        <f aca="false">SUM(F598:F600)</f>
        <v>0</v>
      </c>
      <c r="G601" s="92" t="n">
        <f aca="false">SUM(G598:G600)</f>
        <v>3493</v>
      </c>
      <c r="H601" s="70" t="n">
        <f aca="false">SUM(H598:H600)</f>
        <v>0</v>
      </c>
      <c r="I601" s="92" t="n">
        <f aca="false">SUM(I598:I600)</f>
        <v>3493</v>
      </c>
      <c r="J601" s="70" t="n">
        <f aca="false">SUM(J598:J600)</f>
        <v>0</v>
      </c>
      <c r="K601" s="92" t="n">
        <f aca="false">SUM(K598:K600)</f>
        <v>3214</v>
      </c>
      <c r="L601" s="92" t="n">
        <f aca="false">SUM(J601:K601)</f>
        <v>3214</v>
      </c>
    </row>
    <row r="602" customFormat="false" ht="11.1" hidden="false" customHeight="true" outlineLevel="0" collapsed="false">
      <c r="A602" s="60"/>
      <c r="B602" s="75"/>
      <c r="C602" s="65"/>
      <c r="D602" s="76"/>
      <c r="E602" s="76"/>
      <c r="F602" s="76"/>
      <c r="G602" s="76"/>
      <c r="H602" s="76"/>
      <c r="I602" s="76"/>
      <c r="J602" s="76"/>
      <c r="K602" s="76"/>
      <c r="L602" s="76"/>
    </row>
    <row r="603" customFormat="false" ht="12.75" hidden="false" customHeight="false" outlineLevel="0" collapsed="false">
      <c r="A603" s="60"/>
      <c r="B603" s="75" t="n">
        <v>59</v>
      </c>
      <c r="C603" s="65" t="s">
        <v>333</v>
      </c>
      <c r="D603" s="76"/>
      <c r="E603" s="76"/>
      <c r="F603" s="76"/>
      <c r="G603" s="76"/>
      <c r="H603" s="76"/>
      <c r="I603" s="76"/>
      <c r="J603" s="76"/>
      <c r="K603" s="76"/>
      <c r="L603" s="76"/>
    </row>
    <row r="604" customFormat="false" ht="12.75" hidden="false" customHeight="false" outlineLevel="0" collapsed="false">
      <c r="A604" s="60"/>
      <c r="B604" s="66" t="s">
        <v>334</v>
      </c>
      <c r="C604" s="65" t="s">
        <v>47</v>
      </c>
      <c r="D604" s="57" t="n">
        <v>3999</v>
      </c>
      <c r="E604" s="67" t="n">
        <v>0</v>
      </c>
      <c r="F604" s="68" t="n">
        <v>1252</v>
      </c>
      <c r="G604" s="68" t="s">
        <v>48</v>
      </c>
      <c r="H604" s="76" t="n">
        <v>1494</v>
      </c>
      <c r="I604" s="67" t="n">
        <v>0</v>
      </c>
      <c r="J604" s="68" t="n">
        <v>3498</v>
      </c>
      <c r="K604" s="67" t="n">
        <v>0</v>
      </c>
      <c r="L604" s="68" t="n">
        <f aca="false">SUM(J604:K604)</f>
        <v>3498</v>
      </c>
    </row>
    <row r="605" customFormat="false" ht="12.75" hidden="false" customHeight="false" outlineLevel="0" collapsed="false">
      <c r="A605" s="60"/>
      <c r="B605" s="66" t="s">
        <v>335</v>
      </c>
      <c r="C605" s="65" t="s">
        <v>50</v>
      </c>
      <c r="D605" s="57" t="n">
        <v>196</v>
      </c>
      <c r="E605" s="67" t="n">
        <v>0</v>
      </c>
      <c r="F605" s="68" t="n">
        <v>200</v>
      </c>
      <c r="G605" s="68" t="s">
        <v>48</v>
      </c>
      <c r="H605" s="76" t="n">
        <v>200</v>
      </c>
      <c r="I605" s="67" t="n">
        <v>0</v>
      </c>
      <c r="J605" s="68" t="n">
        <v>1</v>
      </c>
      <c r="K605" s="67" t="n">
        <v>0</v>
      </c>
      <c r="L605" s="68" t="n">
        <f aca="false">SUM(J605:K605)</f>
        <v>1</v>
      </c>
    </row>
    <row r="606" customFormat="false" ht="12.75" hidden="false" customHeight="false" outlineLevel="0" collapsed="false">
      <c r="A606" s="60"/>
      <c r="B606" s="66" t="s">
        <v>336</v>
      </c>
      <c r="C606" s="65" t="s">
        <v>52</v>
      </c>
      <c r="D606" s="21" t="n">
        <v>647</v>
      </c>
      <c r="E606" s="67" t="n">
        <v>0</v>
      </c>
      <c r="F606" s="68" t="n">
        <v>550</v>
      </c>
      <c r="G606" s="68" t="s">
        <v>48</v>
      </c>
      <c r="H606" s="76" t="n">
        <v>550</v>
      </c>
      <c r="I606" s="67" t="n">
        <v>0</v>
      </c>
      <c r="J606" s="68" t="n">
        <v>1</v>
      </c>
      <c r="K606" s="67" t="n">
        <v>0</v>
      </c>
      <c r="L606" s="68" t="n">
        <f aca="false">SUM(J606:K606)</f>
        <v>1</v>
      </c>
    </row>
    <row r="607" customFormat="false" ht="12.75" hidden="false" customHeight="false" outlineLevel="0" collapsed="false">
      <c r="A607" s="60" t="s">
        <v>29</v>
      </c>
      <c r="B607" s="75" t="n">
        <v>59</v>
      </c>
      <c r="C607" s="65" t="s">
        <v>333</v>
      </c>
      <c r="D607" s="92" t="n">
        <f aca="false">SUM(D604:D606)</f>
        <v>4842</v>
      </c>
      <c r="E607" s="70" t="n">
        <f aca="false">SUM(E604:E606)</f>
        <v>0</v>
      </c>
      <c r="F607" s="77" t="n">
        <f aca="false">SUM(F604:F606)</f>
        <v>2002</v>
      </c>
      <c r="G607" s="70" t="n">
        <f aca="false">SUM(G604:G606)</f>
        <v>0</v>
      </c>
      <c r="H607" s="92" t="n">
        <f aca="false">SUM(H604:H606)</f>
        <v>2244</v>
      </c>
      <c r="I607" s="70" t="n">
        <f aca="false">SUM(I604:I606)</f>
        <v>0</v>
      </c>
      <c r="J607" s="77" t="n">
        <f aca="false">SUM(J604:J606)</f>
        <v>3500</v>
      </c>
      <c r="K607" s="70" t="n">
        <f aca="false">SUM(K604:K606)</f>
        <v>0</v>
      </c>
      <c r="L607" s="77" t="n">
        <f aca="false">SUM(J607:K607)</f>
        <v>3500</v>
      </c>
    </row>
    <row r="608" customFormat="false" ht="12.75" hidden="false" customHeight="false" outlineLevel="0" collapsed="false">
      <c r="A608" s="60" t="s">
        <v>29</v>
      </c>
      <c r="B608" s="75" t="n">
        <v>36</v>
      </c>
      <c r="C608" s="65" t="s">
        <v>64</v>
      </c>
      <c r="D608" s="80" t="n">
        <f aca="false">D607+D583+D577+D601+D595+D589</f>
        <v>10482</v>
      </c>
      <c r="E608" s="80" t="n">
        <f aca="false">E607+E583+E577+E601+E595+E589</f>
        <v>22632</v>
      </c>
      <c r="F608" s="87" t="n">
        <f aca="false">F607+F583+F577+F601+F595+F589</f>
        <v>24795</v>
      </c>
      <c r="G608" s="80" t="n">
        <f aca="false">G607+G583+G577+G601+G595+G589</f>
        <v>25046</v>
      </c>
      <c r="H608" s="80" t="n">
        <f aca="false">H607+H583+H577+H601+H595+H589</f>
        <v>26474</v>
      </c>
      <c r="I608" s="80" t="n">
        <f aca="false">I607+I583+I577+I601+I595+I589</f>
        <v>28518</v>
      </c>
      <c r="J608" s="87" t="n">
        <f aca="false">J607+J583+J577+J601+J595+J589</f>
        <v>11411</v>
      </c>
      <c r="K608" s="80" t="n">
        <f aca="false">K607+K583+K577+K601+K595+K589</f>
        <v>27082</v>
      </c>
      <c r="L608" s="80" t="n">
        <f aca="false">SUM(J608:K608)</f>
        <v>38493</v>
      </c>
    </row>
    <row r="609" customFormat="false" ht="12.75" hidden="false" customHeight="false" outlineLevel="0" collapsed="false">
      <c r="A609" s="60" t="s">
        <v>29</v>
      </c>
      <c r="B609" s="61" t="n">
        <v>80.001</v>
      </c>
      <c r="C609" s="62" t="s">
        <v>63</v>
      </c>
      <c r="D609" s="71" t="n">
        <f aca="false">D608</f>
        <v>10482</v>
      </c>
      <c r="E609" s="71" t="n">
        <f aca="false">E608</f>
        <v>22632</v>
      </c>
      <c r="F609" s="77" t="n">
        <f aca="false">F608</f>
        <v>24795</v>
      </c>
      <c r="G609" s="71" t="n">
        <f aca="false">G608</f>
        <v>25046</v>
      </c>
      <c r="H609" s="71" t="n">
        <f aca="false">H608</f>
        <v>26474</v>
      </c>
      <c r="I609" s="71" t="n">
        <f aca="false">I608</f>
        <v>28518</v>
      </c>
      <c r="J609" s="77" t="n">
        <f aca="false">J608</f>
        <v>11411</v>
      </c>
      <c r="K609" s="71" t="n">
        <f aca="false">K608</f>
        <v>27082</v>
      </c>
      <c r="L609" s="71" t="n">
        <f aca="false">SUM(J609:K609)</f>
        <v>38493</v>
      </c>
    </row>
    <row r="610" customFormat="false" ht="11.1" hidden="false" customHeight="true" outlineLevel="0" collapsed="false">
      <c r="A610" s="60"/>
      <c r="B610" s="82"/>
      <c r="C610" s="62"/>
      <c r="D610" s="57"/>
      <c r="E610" s="57"/>
      <c r="F610" s="57"/>
      <c r="G610" s="57"/>
      <c r="H610" s="57"/>
      <c r="I610" s="57"/>
      <c r="J610" s="57"/>
      <c r="K610" s="57"/>
      <c r="L610" s="57"/>
    </row>
    <row r="611" customFormat="false" ht="12.75" hidden="false" customHeight="false" outlineLevel="0" collapsed="false">
      <c r="A611" s="72"/>
      <c r="B611" s="73" t="n">
        <v>80.799</v>
      </c>
      <c r="C611" s="74" t="s">
        <v>337</v>
      </c>
      <c r="D611" s="80"/>
      <c r="E611" s="80"/>
      <c r="F611" s="80"/>
      <c r="G611" s="80"/>
      <c r="H611" s="80"/>
      <c r="I611" s="80"/>
      <c r="J611" s="80"/>
      <c r="K611" s="80"/>
      <c r="L611" s="80"/>
    </row>
    <row r="612" customFormat="false" ht="12.75" hidden="false" customHeight="false" outlineLevel="0" collapsed="false">
      <c r="A612" s="60"/>
      <c r="B612" s="75" t="n">
        <v>36</v>
      </c>
      <c r="C612" s="65" t="s">
        <v>64</v>
      </c>
      <c r="D612" s="76"/>
      <c r="E612" s="76"/>
      <c r="F612" s="76"/>
      <c r="G612" s="76"/>
      <c r="H612" s="76"/>
      <c r="I612" s="76"/>
      <c r="J612" s="76"/>
      <c r="K612" s="76"/>
      <c r="L612" s="76"/>
    </row>
    <row r="613" customFormat="false" ht="12.75" hidden="false" customHeight="false" outlineLevel="0" collapsed="false">
      <c r="A613" s="60"/>
      <c r="B613" s="66" t="s">
        <v>338</v>
      </c>
      <c r="C613" s="65" t="s">
        <v>337</v>
      </c>
      <c r="D613" s="88" t="n">
        <v>1757</v>
      </c>
      <c r="E613" s="86" t="n">
        <v>0</v>
      </c>
      <c r="F613" s="88" t="n">
        <v>5000</v>
      </c>
      <c r="G613" s="87" t="s">
        <v>48</v>
      </c>
      <c r="H613" s="88" t="n">
        <v>5000</v>
      </c>
      <c r="I613" s="86" t="n">
        <v>0</v>
      </c>
      <c r="J613" s="87" t="n">
        <v>5000</v>
      </c>
      <c r="K613" s="86" t="n">
        <v>0</v>
      </c>
      <c r="L613" s="87" t="n">
        <f aca="false">SUM(J613:K613)</f>
        <v>5000</v>
      </c>
    </row>
    <row r="614" customFormat="false" ht="12.75" hidden="false" customHeight="false" outlineLevel="0" collapsed="false">
      <c r="A614" s="60" t="s">
        <v>29</v>
      </c>
      <c r="B614" s="75" t="n">
        <v>36</v>
      </c>
      <c r="C614" s="65" t="s">
        <v>64</v>
      </c>
      <c r="D614" s="88" t="n">
        <f aca="false">D613</f>
        <v>1757</v>
      </c>
      <c r="E614" s="86" t="n">
        <f aca="false">E613</f>
        <v>0</v>
      </c>
      <c r="F614" s="88" t="n">
        <f aca="false">F613</f>
        <v>5000</v>
      </c>
      <c r="G614" s="87" t="str">
        <f aca="false">G613</f>
        <v> -</v>
      </c>
      <c r="H614" s="88" t="n">
        <f aca="false">H613</f>
        <v>5000</v>
      </c>
      <c r="I614" s="86" t="n">
        <f aca="false">I613</f>
        <v>0</v>
      </c>
      <c r="J614" s="87" t="n">
        <f aca="false">J613</f>
        <v>5000</v>
      </c>
      <c r="K614" s="86" t="n">
        <f aca="false">K613</f>
        <v>0</v>
      </c>
      <c r="L614" s="87" t="n">
        <f aca="false">L613</f>
        <v>5000</v>
      </c>
    </row>
    <row r="615" customFormat="false" ht="12.75" hidden="false" customHeight="false" outlineLevel="0" collapsed="false">
      <c r="A615" s="60" t="s">
        <v>29</v>
      </c>
      <c r="B615" s="61" t="n">
        <v>80.799</v>
      </c>
      <c r="C615" s="62" t="s">
        <v>337</v>
      </c>
      <c r="D615" s="71" t="n">
        <f aca="false">D614</f>
        <v>1757</v>
      </c>
      <c r="E615" s="70" t="n">
        <f aca="false">E614</f>
        <v>0</v>
      </c>
      <c r="F615" s="71" t="n">
        <f aca="false">F614</f>
        <v>5000</v>
      </c>
      <c r="G615" s="77" t="str">
        <f aca="false">G614</f>
        <v> -</v>
      </c>
      <c r="H615" s="71" t="n">
        <f aca="false">H614</f>
        <v>5000</v>
      </c>
      <c r="I615" s="70" t="n">
        <f aca="false">I614</f>
        <v>0</v>
      </c>
      <c r="J615" s="77" t="n">
        <f aca="false">J614</f>
        <v>5000</v>
      </c>
      <c r="K615" s="70" t="n">
        <f aca="false">K614</f>
        <v>0</v>
      </c>
      <c r="L615" s="77" t="n">
        <f aca="false">L614</f>
        <v>5000</v>
      </c>
    </row>
    <row r="616" customFormat="false" ht="12.75" hidden="false" customHeight="false" outlineLevel="0" collapsed="false">
      <c r="A616" s="60" t="s">
        <v>29</v>
      </c>
      <c r="B616" s="75" t="n">
        <v>80</v>
      </c>
      <c r="C616" s="65" t="s">
        <v>332</v>
      </c>
      <c r="D616" s="71" t="n">
        <f aca="false">D615+D609</f>
        <v>12239</v>
      </c>
      <c r="E616" s="71" t="n">
        <f aca="false">E615+E609</f>
        <v>22632</v>
      </c>
      <c r="F616" s="71" t="n">
        <f aca="false">F615+F609</f>
        <v>29795</v>
      </c>
      <c r="G616" s="71" t="e">
        <f aca="false">G615+G609</f>
        <v>#VALUE!</v>
      </c>
      <c r="H616" s="71" t="n">
        <f aca="false">H615+H609</f>
        <v>31474</v>
      </c>
      <c r="I616" s="71" t="n">
        <f aca="false">I615+I609</f>
        <v>28518</v>
      </c>
      <c r="J616" s="77" t="n">
        <f aca="false">J615+J609</f>
        <v>16411</v>
      </c>
      <c r="K616" s="71" t="n">
        <f aca="false">K615+K609</f>
        <v>27082</v>
      </c>
      <c r="L616" s="71" t="n">
        <f aca="false">L615+L609</f>
        <v>43493</v>
      </c>
    </row>
    <row r="617" customFormat="false" ht="12.75" hidden="false" customHeight="false" outlineLevel="0" collapsed="false">
      <c r="A617" s="60" t="s">
        <v>29</v>
      </c>
      <c r="B617" s="59" t="n">
        <v>3054</v>
      </c>
      <c r="C617" s="62" t="s">
        <v>15</v>
      </c>
      <c r="D617" s="71" t="n">
        <f aca="false">D616+D567</f>
        <v>61029</v>
      </c>
      <c r="E617" s="71" t="n">
        <f aca="false">E616+E567</f>
        <v>70727</v>
      </c>
      <c r="F617" s="71" t="e">
        <f aca="false">F616+F567</f>
        <v>#VALUE!</v>
      </c>
      <c r="G617" s="71" t="e">
        <f aca="false">G616+G567</f>
        <v>#VALUE!</v>
      </c>
      <c r="H617" s="71" t="n">
        <f aca="false">H616+H567</f>
        <v>64938</v>
      </c>
      <c r="I617" s="71" t="n">
        <f aca="false">I616+I567</f>
        <v>60018</v>
      </c>
      <c r="J617" s="77" t="n">
        <f aca="false">J616+J567</f>
        <v>49121</v>
      </c>
      <c r="K617" s="71" t="n">
        <f aca="false">K616+K567</f>
        <v>113582</v>
      </c>
      <c r="L617" s="71" t="n">
        <f aca="false">SUM(J617:K617)</f>
        <v>162703</v>
      </c>
    </row>
    <row r="618" customFormat="false" ht="12.75" hidden="false" customHeight="false" outlineLevel="0" collapsed="false">
      <c r="A618" s="145" t="s">
        <v>29</v>
      </c>
      <c r="B618" s="146"/>
      <c r="C618" s="147" t="s">
        <v>42</v>
      </c>
      <c r="D618" s="71" t="n">
        <f aca="false">D617+D501+D491+D405+D380+D154+D135+D53</f>
        <v>588956</v>
      </c>
      <c r="E618" s="71" t="n">
        <f aca="false">E617+E501+E491+E405+E380+E154+E135+E53</f>
        <v>186065</v>
      </c>
      <c r="F618" s="71" t="e">
        <f aca="false">F617+F501+F491+F405+F380+F154+F135+F53</f>
        <v>#VALUE!</v>
      </c>
      <c r="G618" s="71" t="e">
        <f aca="false">G617+G501+G491+G405+G380+G154+G135+G53</f>
        <v>#VALUE!</v>
      </c>
      <c r="H618" s="71" t="n">
        <f aca="false">H617+H501+H491+H405+H380+H154+H135+H53</f>
        <v>501241</v>
      </c>
      <c r="I618" s="71" t="n">
        <f aca="false">I617+I501+I491+I405+I380+I154+I135+I53</f>
        <v>88082</v>
      </c>
      <c r="J618" s="77" t="n">
        <f aca="false">J617+J501+J491+J405+J380+J154+J135+J53</f>
        <v>371494</v>
      </c>
      <c r="K618" s="71" t="n">
        <f aca="false">K617+K501+K491+K405+K380+K154+K135+K53</f>
        <v>140104</v>
      </c>
      <c r="L618" s="71" t="n">
        <f aca="false">L617+L501+L491+L405+L380+L154+L135+L53</f>
        <v>511598</v>
      </c>
    </row>
    <row r="619" customFormat="false" ht="12.75" hidden="false" customHeight="false" outlineLevel="0" collapsed="false">
      <c r="A619" s="60"/>
      <c r="B619" s="75"/>
      <c r="C619" s="8"/>
      <c r="D619" s="57"/>
      <c r="E619" s="57"/>
      <c r="F619" s="57"/>
      <c r="G619" s="57"/>
      <c r="H619" s="57"/>
      <c r="I619" s="57"/>
      <c r="J619" s="57"/>
      <c r="K619" s="57"/>
      <c r="L619" s="57"/>
    </row>
    <row r="620" customFormat="false" ht="12.75" hidden="false" customHeight="false" outlineLevel="0" collapsed="false">
      <c r="A620" s="60"/>
      <c r="B620" s="75"/>
      <c r="C620" s="62" t="s">
        <v>339</v>
      </c>
      <c r="D620" s="81"/>
      <c r="E620" s="81"/>
      <c r="F620" s="81"/>
      <c r="G620" s="81"/>
      <c r="H620" s="81"/>
      <c r="I620" s="81"/>
      <c r="J620" s="81"/>
      <c r="K620" s="81"/>
      <c r="L620" s="81"/>
    </row>
    <row r="621" customFormat="false" ht="25.5" hidden="false" customHeight="false" outlineLevel="0" collapsed="false">
      <c r="A621" s="60" t="s">
        <v>43</v>
      </c>
      <c r="B621" s="59" t="n">
        <v>4215</v>
      </c>
      <c r="C621" s="62" t="s">
        <v>18</v>
      </c>
      <c r="D621" s="81"/>
      <c r="E621" s="81"/>
      <c r="F621" s="81"/>
      <c r="G621" s="81"/>
      <c r="H621" s="81"/>
      <c r="I621" s="81"/>
      <c r="J621" s="81"/>
      <c r="K621" s="81"/>
      <c r="L621" s="81"/>
    </row>
    <row r="622" customFormat="false" ht="12.75" hidden="false" customHeight="false" outlineLevel="0" collapsed="false">
      <c r="A622" s="60"/>
      <c r="B622" s="64" t="n">
        <v>1</v>
      </c>
      <c r="C622" s="65" t="s">
        <v>62</v>
      </c>
      <c r="D622" s="81"/>
      <c r="E622" s="81"/>
      <c r="F622" s="81"/>
      <c r="G622" s="81"/>
      <c r="H622" s="81"/>
      <c r="I622" s="81"/>
      <c r="J622" s="81"/>
      <c r="K622" s="81"/>
      <c r="L622" s="81"/>
    </row>
    <row r="623" customFormat="false" ht="12.75" hidden="false" customHeight="false" outlineLevel="0" collapsed="false">
      <c r="A623" s="60"/>
      <c r="B623" s="61" t="n">
        <v>1.102</v>
      </c>
      <c r="C623" s="148" t="s">
        <v>340</v>
      </c>
      <c r="D623" s="81"/>
      <c r="E623" s="81"/>
      <c r="F623" s="81"/>
      <c r="G623" s="81"/>
      <c r="H623" s="81"/>
      <c r="I623" s="81"/>
      <c r="J623" s="81"/>
      <c r="K623" s="81"/>
      <c r="L623" s="81"/>
    </row>
    <row r="624" customFormat="false" ht="12.75" hidden="false" customHeight="false" outlineLevel="0" collapsed="false">
      <c r="A624" s="60"/>
      <c r="B624" s="75" t="n">
        <v>36</v>
      </c>
      <c r="C624" s="65" t="s">
        <v>64</v>
      </c>
      <c r="D624" s="81"/>
      <c r="E624" s="81"/>
      <c r="F624" s="81"/>
      <c r="G624" s="81"/>
      <c r="H624" s="81"/>
      <c r="I624" s="81"/>
      <c r="J624" s="81"/>
      <c r="K624" s="81"/>
      <c r="L624" s="81"/>
    </row>
    <row r="625" customFormat="false" ht="12.75" hidden="false" customHeight="false" outlineLevel="0" collapsed="false">
      <c r="A625" s="60"/>
      <c r="B625" s="75" t="n">
        <v>45</v>
      </c>
      <c r="C625" s="65" t="s">
        <v>70</v>
      </c>
      <c r="D625" s="76"/>
      <c r="E625" s="76"/>
      <c r="F625" s="76"/>
      <c r="G625" s="76"/>
      <c r="H625" s="76"/>
      <c r="I625" s="76"/>
      <c r="J625" s="76"/>
      <c r="K625" s="76"/>
      <c r="L625" s="76"/>
    </row>
    <row r="626" customFormat="false" ht="12.75" hidden="false" customHeight="false" outlineLevel="0" collapsed="false">
      <c r="A626" s="60"/>
      <c r="B626" s="66" t="s">
        <v>87</v>
      </c>
      <c r="C626" s="149" t="s">
        <v>341</v>
      </c>
      <c r="D626" s="68" t="n">
        <v>962</v>
      </c>
      <c r="E626" s="67" t="n">
        <v>0</v>
      </c>
      <c r="F626" s="68" t="n">
        <v>1</v>
      </c>
      <c r="G626" s="68" t="s">
        <v>48</v>
      </c>
      <c r="H626" s="76" t="n">
        <v>1</v>
      </c>
      <c r="I626" s="67" t="n">
        <v>0</v>
      </c>
      <c r="J626" s="67" t="n">
        <v>0</v>
      </c>
      <c r="K626" s="67" t="n">
        <v>0</v>
      </c>
      <c r="L626" s="67" t="n">
        <f aca="false">SUM(J626:K626)</f>
        <v>0</v>
      </c>
    </row>
    <row r="627" customFormat="false" ht="25.5" hidden="false" customHeight="false" outlineLevel="0" collapsed="false">
      <c r="A627" s="60"/>
      <c r="B627" s="66" t="s">
        <v>329</v>
      </c>
      <c r="C627" s="65" t="s">
        <v>342</v>
      </c>
      <c r="D627" s="57" t="n">
        <v>2467</v>
      </c>
      <c r="E627" s="67" t="n">
        <v>0</v>
      </c>
      <c r="F627" s="68" t="n">
        <v>1</v>
      </c>
      <c r="G627" s="68" t="s">
        <v>48</v>
      </c>
      <c r="H627" s="57" t="n">
        <v>1</v>
      </c>
      <c r="I627" s="67" t="n">
        <v>0</v>
      </c>
      <c r="J627" s="68" t="n">
        <v>8000</v>
      </c>
      <c r="K627" s="67" t="n">
        <v>0</v>
      </c>
      <c r="L627" s="68" t="n">
        <f aca="false">SUM(J627:K627)</f>
        <v>8000</v>
      </c>
    </row>
    <row r="628" customFormat="false" ht="12.75" hidden="false" customHeight="false" outlineLevel="0" collapsed="false">
      <c r="A628" s="60"/>
      <c r="B628" s="66" t="s">
        <v>343</v>
      </c>
      <c r="C628" s="65" t="s">
        <v>344</v>
      </c>
      <c r="D628" s="57" t="n">
        <v>55000</v>
      </c>
      <c r="E628" s="67" t="n">
        <v>0</v>
      </c>
      <c r="F628" s="68" t="n">
        <v>50000</v>
      </c>
      <c r="G628" s="68" t="s">
        <v>48</v>
      </c>
      <c r="H628" s="57" t="n">
        <v>50000</v>
      </c>
      <c r="I628" s="67" t="n">
        <v>0</v>
      </c>
      <c r="J628" s="68" t="n">
        <v>20000</v>
      </c>
      <c r="K628" s="67" t="n">
        <v>0</v>
      </c>
      <c r="L628" s="68" t="n">
        <f aca="false">SUM(J628:K628)</f>
        <v>20000</v>
      </c>
    </row>
    <row r="629" customFormat="false" ht="12.75" hidden="false" customHeight="false" outlineLevel="0" collapsed="false">
      <c r="A629" s="60"/>
      <c r="B629" s="66" t="s">
        <v>345</v>
      </c>
      <c r="C629" s="65" t="s">
        <v>346</v>
      </c>
      <c r="D629" s="68" t="n">
        <v>4510</v>
      </c>
      <c r="E629" s="67" t="n">
        <v>0</v>
      </c>
      <c r="F629" s="68" t="s">
        <v>48</v>
      </c>
      <c r="G629" s="68" t="s">
        <v>48</v>
      </c>
      <c r="H629" s="67" t="n">
        <v>0</v>
      </c>
      <c r="I629" s="67" t="n">
        <v>0</v>
      </c>
      <c r="J629" s="67" t="n">
        <v>0</v>
      </c>
      <c r="K629" s="67" t="n">
        <v>0</v>
      </c>
      <c r="L629" s="67" t="n">
        <f aca="false">SUM(J629:K629)</f>
        <v>0</v>
      </c>
    </row>
    <row r="630" customFormat="false" ht="25.5" hidden="false" customHeight="false" outlineLevel="0" collapsed="false">
      <c r="A630" s="60"/>
      <c r="B630" s="66" t="s">
        <v>347</v>
      </c>
      <c r="C630" s="65" t="s">
        <v>348</v>
      </c>
      <c r="D630" s="57" t="n">
        <v>159884</v>
      </c>
      <c r="E630" s="67" t="n">
        <v>0</v>
      </c>
      <c r="F630" s="76" t="s">
        <v>48</v>
      </c>
      <c r="G630" s="68" t="s">
        <v>48</v>
      </c>
      <c r="H630" s="67" t="n">
        <v>0</v>
      </c>
      <c r="I630" s="67" t="n">
        <v>0</v>
      </c>
      <c r="J630" s="67" t="n">
        <v>0</v>
      </c>
      <c r="K630" s="67" t="n">
        <v>0</v>
      </c>
      <c r="L630" s="67" t="n">
        <f aca="false">SUM(J630:K630)</f>
        <v>0</v>
      </c>
    </row>
    <row r="631" customFormat="false" ht="12.75" hidden="false" customHeight="false" outlineLevel="0" collapsed="false">
      <c r="A631" s="60"/>
      <c r="B631" s="66" t="s">
        <v>349</v>
      </c>
      <c r="C631" s="65" t="s">
        <v>350</v>
      </c>
      <c r="D631" s="57" t="n">
        <v>602</v>
      </c>
      <c r="E631" s="67" t="n">
        <v>0</v>
      </c>
      <c r="F631" s="81" t="s">
        <v>48</v>
      </c>
      <c r="G631" s="68" t="s">
        <v>48</v>
      </c>
      <c r="H631" s="67" t="n">
        <v>0</v>
      </c>
      <c r="I631" s="67" t="n">
        <v>0</v>
      </c>
      <c r="J631" s="67" t="n">
        <v>0</v>
      </c>
      <c r="K631" s="67" t="n">
        <v>0</v>
      </c>
      <c r="L631" s="67" t="n">
        <f aca="false">SUM(J631:K631)</f>
        <v>0</v>
      </c>
    </row>
    <row r="632" customFormat="false" ht="12.75" hidden="false" customHeight="false" outlineLevel="0" collapsed="false">
      <c r="A632" s="60"/>
      <c r="B632" s="66" t="s">
        <v>351</v>
      </c>
      <c r="C632" s="65" t="s">
        <v>352</v>
      </c>
      <c r="D632" s="68" t="n">
        <v>25619</v>
      </c>
      <c r="E632" s="67" t="n">
        <v>0</v>
      </c>
      <c r="F632" s="81" t="n">
        <v>28786</v>
      </c>
      <c r="G632" s="68" t="s">
        <v>48</v>
      </c>
      <c r="H632" s="81" t="n">
        <v>28786</v>
      </c>
      <c r="I632" s="67" t="n">
        <v>0</v>
      </c>
      <c r="J632" s="67" t="n">
        <v>0</v>
      </c>
      <c r="K632" s="67" t="n">
        <v>0</v>
      </c>
      <c r="L632" s="67" t="n">
        <f aca="false">SUM(J632:K632)</f>
        <v>0</v>
      </c>
    </row>
    <row r="633" customFormat="false" ht="51" hidden="false" customHeight="false" outlineLevel="0" collapsed="false">
      <c r="A633" s="60"/>
      <c r="B633" s="66" t="s">
        <v>353</v>
      </c>
      <c r="C633" s="150" t="s">
        <v>354</v>
      </c>
      <c r="D633" s="68" t="n">
        <v>2320</v>
      </c>
      <c r="E633" s="67" t="n">
        <v>0</v>
      </c>
      <c r="F633" s="81" t="s">
        <v>48</v>
      </c>
      <c r="G633" s="68" t="s">
        <v>48</v>
      </c>
      <c r="H633" s="67" t="n">
        <v>0</v>
      </c>
      <c r="I633" s="67" t="n">
        <v>0</v>
      </c>
      <c r="J633" s="67" t="n">
        <v>0</v>
      </c>
      <c r="K633" s="67" t="n">
        <v>0</v>
      </c>
      <c r="L633" s="67" t="n">
        <f aca="false">SUM(J633:K633)</f>
        <v>0</v>
      </c>
    </row>
    <row r="634" customFormat="false" ht="25.5" hidden="false" customHeight="false" outlineLevel="0" collapsed="false">
      <c r="A634" s="60"/>
      <c r="B634" s="66" t="s">
        <v>93</v>
      </c>
      <c r="C634" s="150" t="s">
        <v>355</v>
      </c>
      <c r="D634" s="68" t="n">
        <v>36176</v>
      </c>
      <c r="E634" s="67" t="n">
        <v>0</v>
      </c>
      <c r="F634" s="76" t="n">
        <v>100000</v>
      </c>
      <c r="G634" s="68" t="s">
        <v>48</v>
      </c>
      <c r="H634" s="68" t="n">
        <v>100000</v>
      </c>
      <c r="I634" s="67" t="n">
        <v>0</v>
      </c>
      <c r="J634" s="68" t="n">
        <v>100000</v>
      </c>
      <c r="K634" s="67" t="n">
        <v>0</v>
      </c>
      <c r="L634" s="57" t="n">
        <f aca="false">SUM(J634:K634)</f>
        <v>100000</v>
      </c>
    </row>
    <row r="635" customFormat="false" ht="25.5" hidden="false" customHeight="false" outlineLevel="0" collapsed="false">
      <c r="A635" s="60"/>
      <c r="B635" s="66" t="s">
        <v>356</v>
      </c>
      <c r="C635" s="151" t="s">
        <v>357</v>
      </c>
      <c r="D635" s="67" t="n">
        <v>0</v>
      </c>
      <c r="E635" s="67" t="n">
        <v>0</v>
      </c>
      <c r="F635" s="68" t="n">
        <v>4100</v>
      </c>
      <c r="G635" s="68" t="s">
        <v>48</v>
      </c>
      <c r="H635" s="68" t="n">
        <v>4100</v>
      </c>
      <c r="I635" s="67" t="n">
        <v>0</v>
      </c>
      <c r="J635" s="67" t="n">
        <v>0</v>
      </c>
      <c r="K635" s="67" t="n">
        <v>0</v>
      </c>
      <c r="L635" s="67" t="n">
        <f aca="false">SUM(J635:K635)</f>
        <v>0</v>
      </c>
    </row>
    <row r="636" customFormat="false" ht="12.75" hidden="false" customHeight="false" outlineLevel="0" collapsed="false">
      <c r="A636" s="60" t="s">
        <v>29</v>
      </c>
      <c r="B636" s="75" t="n">
        <v>45</v>
      </c>
      <c r="C636" s="65" t="s">
        <v>70</v>
      </c>
      <c r="D636" s="92" t="n">
        <f aca="false">SUM(D626:D635)</f>
        <v>287540</v>
      </c>
      <c r="E636" s="70" t="n">
        <f aca="false">SUM(E626:E635)</f>
        <v>0</v>
      </c>
      <c r="F636" s="92" t="n">
        <f aca="false">SUM(F626:F635)</f>
        <v>182888</v>
      </c>
      <c r="G636" s="70" t="n">
        <f aca="false">SUM(G626:G635)</f>
        <v>0</v>
      </c>
      <c r="H636" s="92" t="n">
        <f aca="false">SUM(H626:H635)</f>
        <v>182888</v>
      </c>
      <c r="I636" s="70" t="n">
        <f aca="false">SUM(I626:I635)</f>
        <v>0</v>
      </c>
      <c r="J636" s="92" t="n">
        <f aca="false">SUM(J626:J635)</f>
        <v>128000</v>
      </c>
      <c r="K636" s="70" t="n">
        <f aca="false">SUM(K626:K635)</f>
        <v>0</v>
      </c>
      <c r="L636" s="92" t="n">
        <f aca="false">SUM(L626:L635)</f>
        <v>128000</v>
      </c>
    </row>
    <row r="637" customFormat="false" ht="9" hidden="false" customHeight="true" outlineLevel="0" collapsed="false">
      <c r="A637" s="60"/>
      <c r="B637" s="66"/>
      <c r="C637" s="65"/>
      <c r="D637" s="57"/>
      <c r="E637" s="57"/>
      <c r="F637" s="63"/>
      <c r="G637" s="57"/>
      <c r="H637" s="63"/>
      <c r="I637" s="57"/>
      <c r="J637" s="63"/>
      <c r="K637" s="57"/>
      <c r="L637" s="57"/>
    </row>
    <row r="638" customFormat="false" ht="12.75" hidden="false" customHeight="false" outlineLevel="0" collapsed="false">
      <c r="A638" s="72"/>
      <c r="B638" s="78" t="n">
        <v>46</v>
      </c>
      <c r="C638" s="79" t="s">
        <v>74</v>
      </c>
      <c r="D638" s="88"/>
      <c r="E638" s="88"/>
      <c r="F638" s="152"/>
      <c r="G638" s="88"/>
      <c r="H638" s="152"/>
      <c r="I638" s="88"/>
      <c r="J638" s="152"/>
      <c r="K638" s="88"/>
      <c r="L638" s="88"/>
    </row>
    <row r="639" customFormat="false" ht="25.5" hidden="false" customHeight="false" outlineLevel="0" collapsed="false">
      <c r="A639" s="60"/>
      <c r="B639" s="66" t="s">
        <v>358</v>
      </c>
      <c r="C639" s="65" t="s">
        <v>342</v>
      </c>
      <c r="D639" s="57" t="n">
        <v>2663</v>
      </c>
      <c r="E639" s="67" t="n">
        <v>0</v>
      </c>
      <c r="F639" s="68" t="n">
        <v>1</v>
      </c>
      <c r="G639" s="68" t="s">
        <v>48</v>
      </c>
      <c r="H639" s="76" t="n">
        <v>1</v>
      </c>
      <c r="I639" s="67" t="n">
        <v>0</v>
      </c>
      <c r="J639" s="68" t="n">
        <v>2000</v>
      </c>
      <c r="K639" s="67" t="n">
        <v>0</v>
      </c>
      <c r="L639" s="68" t="n">
        <f aca="false">SUM(J639:K639)</f>
        <v>2000</v>
      </c>
    </row>
    <row r="640" customFormat="false" ht="38.25" hidden="false" customHeight="false" outlineLevel="0" collapsed="false">
      <c r="A640" s="60"/>
      <c r="B640" s="66" t="s">
        <v>359</v>
      </c>
      <c r="C640" s="65" t="s">
        <v>360</v>
      </c>
      <c r="D640" s="57" t="n">
        <v>19210</v>
      </c>
      <c r="E640" s="67" t="n">
        <v>0</v>
      </c>
      <c r="F640" s="81" t="n">
        <v>30000</v>
      </c>
      <c r="G640" s="68" t="s">
        <v>48</v>
      </c>
      <c r="H640" s="81" t="n">
        <v>30000</v>
      </c>
      <c r="I640" s="67" t="n">
        <v>0</v>
      </c>
      <c r="J640" s="67" t="n">
        <v>0</v>
      </c>
      <c r="K640" s="67" t="n">
        <v>0</v>
      </c>
      <c r="L640" s="67" t="n">
        <f aca="false">SUM(J640:K640)</f>
        <v>0</v>
      </c>
    </row>
    <row r="641" customFormat="false" ht="25.5" hidden="false" customHeight="false" outlineLevel="0" collapsed="false">
      <c r="A641" s="60"/>
      <c r="B641" s="66" t="s">
        <v>361</v>
      </c>
      <c r="C641" s="65" t="s">
        <v>362</v>
      </c>
      <c r="D641" s="67" t="n">
        <v>0</v>
      </c>
      <c r="E641" s="67" t="n">
        <v>0</v>
      </c>
      <c r="F641" s="68" t="n">
        <v>20000</v>
      </c>
      <c r="G641" s="68" t="s">
        <v>48</v>
      </c>
      <c r="H641" s="68" t="n">
        <v>20000</v>
      </c>
      <c r="I641" s="67" t="n">
        <v>0</v>
      </c>
      <c r="J641" s="68" t="n">
        <v>23999</v>
      </c>
      <c r="K641" s="67" t="n">
        <v>0</v>
      </c>
      <c r="L641" s="68" t="n">
        <f aca="false">SUM(J641:K641)</f>
        <v>23999</v>
      </c>
    </row>
    <row r="642" customFormat="false" ht="25.5" hidden="false" customHeight="false" outlineLevel="0" collapsed="false">
      <c r="A642" s="60"/>
      <c r="B642" s="66" t="s">
        <v>363</v>
      </c>
      <c r="C642" s="65" t="s">
        <v>364</v>
      </c>
      <c r="D642" s="57" t="n">
        <v>50418</v>
      </c>
      <c r="E642" s="67" t="n">
        <v>0</v>
      </c>
      <c r="F642" s="76" t="s">
        <v>48</v>
      </c>
      <c r="G642" s="68" t="s">
        <v>48</v>
      </c>
      <c r="H642" s="67" t="n">
        <v>0</v>
      </c>
      <c r="I642" s="67" t="n">
        <v>0</v>
      </c>
      <c r="J642" s="67" t="n">
        <v>0</v>
      </c>
      <c r="K642" s="67" t="n">
        <v>0</v>
      </c>
      <c r="L642" s="67" t="n">
        <f aca="false">SUM(J642:K642)</f>
        <v>0</v>
      </c>
    </row>
    <row r="643" customFormat="false" ht="13.5" hidden="false" customHeight="true" outlineLevel="0" collapsed="false">
      <c r="A643" s="60" t="s">
        <v>29</v>
      </c>
      <c r="B643" s="75" t="n">
        <v>46</v>
      </c>
      <c r="C643" s="65" t="s">
        <v>74</v>
      </c>
      <c r="D643" s="71" t="n">
        <f aca="false">SUM(D639:D642)</f>
        <v>72291</v>
      </c>
      <c r="E643" s="70" t="n">
        <f aca="false">SUM(E639:E642)</f>
        <v>0</v>
      </c>
      <c r="F643" s="92" t="n">
        <f aca="false">SUM(F639:F642)</f>
        <v>50001</v>
      </c>
      <c r="G643" s="70" t="n">
        <f aca="false">SUM(G639:G642)</f>
        <v>0</v>
      </c>
      <c r="H643" s="92" t="n">
        <f aca="false">SUM(H639:H642)</f>
        <v>50001</v>
      </c>
      <c r="I643" s="70" t="n">
        <f aca="false">SUM(I639:I642)</f>
        <v>0</v>
      </c>
      <c r="J643" s="92" t="n">
        <f aca="false">SUM(J639:J642)</f>
        <v>25999</v>
      </c>
      <c r="K643" s="70" t="n">
        <f aca="false">SUM(K639:K642)</f>
        <v>0</v>
      </c>
      <c r="L643" s="92" t="n">
        <f aca="false">SUM(L639:L642)</f>
        <v>25999</v>
      </c>
    </row>
    <row r="644" customFormat="false" ht="13.5" hidden="false" customHeight="true" outlineLevel="0" collapsed="false">
      <c r="A644" s="60"/>
      <c r="B644" s="66"/>
      <c r="C644" s="65"/>
      <c r="D644" s="57"/>
      <c r="E644" s="21"/>
      <c r="F644" s="4"/>
      <c r="G644" s="21"/>
      <c r="H644" s="4"/>
      <c r="I644" s="21"/>
      <c r="K644" s="21"/>
      <c r="L644" s="57"/>
    </row>
    <row r="645" customFormat="false" ht="13.5" hidden="false" customHeight="true" outlineLevel="0" collapsed="false">
      <c r="A645" s="60"/>
      <c r="B645" s="75" t="n">
        <v>47</v>
      </c>
      <c r="C645" s="65" t="s">
        <v>78</v>
      </c>
      <c r="D645" s="57"/>
      <c r="E645" s="21"/>
      <c r="F645" s="4"/>
      <c r="G645" s="21"/>
      <c r="H645" s="4"/>
      <c r="I645" s="21"/>
      <c r="K645" s="21"/>
      <c r="L645" s="57"/>
    </row>
    <row r="646" customFormat="false" ht="25.5" hidden="false" customHeight="false" outlineLevel="0" collapsed="false">
      <c r="A646" s="60"/>
      <c r="B646" s="66" t="s">
        <v>365</v>
      </c>
      <c r="C646" s="65" t="s">
        <v>366</v>
      </c>
      <c r="D646" s="57" t="n">
        <v>800</v>
      </c>
      <c r="E646" s="67" t="n">
        <v>0</v>
      </c>
      <c r="F646" s="68" t="n">
        <v>1</v>
      </c>
      <c r="G646" s="68" t="s">
        <v>48</v>
      </c>
      <c r="H646" s="81" t="n">
        <v>1</v>
      </c>
      <c r="I646" s="67" t="n">
        <v>0</v>
      </c>
      <c r="J646" s="68" t="n">
        <v>1000</v>
      </c>
      <c r="K646" s="67" t="n">
        <v>0</v>
      </c>
      <c r="L646" s="68" t="n">
        <f aca="false">SUM(J646:K646)</f>
        <v>1000</v>
      </c>
    </row>
    <row r="647" customFormat="false" ht="25.5" hidden="false" customHeight="false" outlineLevel="0" collapsed="false">
      <c r="A647" s="60"/>
      <c r="B647" s="66" t="s">
        <v>367</v>
      </c>
      <c r="C647" s="65" t="s">
        <v>364</v>
      </c>
      <c r="D647" s="57" t="n">
        <v>13989</v>
      </c>
      <c r="E647" s="67" t="n">
        <v>0</v>
      </c>
      <c r="F647" s="81" t="s">
        <v>48</v>
      </c>
      <c r="G647" s="68" t="s">
        <v>48</v>
      </c>
      <c r="H647" s="67" t="n">
        <v>0</v>
      </c>
      <c r="I647" s="67" t="n">
        <v>0</v>
      </c>
      <c r="J647" s="67" t="n">
        <v>0</v>
      </c>
      <c r="K647" s="67" t="n">
        <v>0</v>
      </c>
      <c r="L647" s="67" t="n">
        <f aca="false">SUM(J647:K647)</f>
        <v>0</v>
      </c>
    </row>
    <row r="648" customFormat="false" ht="13.5" hidden="false" customHeight="true" outlineLevel="0" collapsed="false">
      <c r="A648" s="60" t="s">
        <v>29</v>
      </c>
      <c r="B648" s="75" t="n">
        <v>47</v>
      </c>
      <c r="C648" s="65" t="s">
        <v>78</v>
      </c>
      <c r="D648" s="71" t="n">
        <f aca="false">SUM(D646:D647)</f>
        <v>14789</v>
      </c>
      <c r="E648" s="70" t="n">
        <f aca="false">SUM(E646:E647)</f>
        <v>0</v>
      </c>
      <c r="F648" s="92" t="n">
        <f aca="false">SUM(F646:F647)</f>
        <v>1</v>
      </c>
      <c r="G648" s="70" t="n">
        <f aca="false">SUM(G646:G647)</f>
        <v>0</v>
      </c>
      <c r="H648" s="92" t="n">
        <f aca="false">SUM(H646:H647)</f>
        <v>1</v>
      </c>
      <c r="I648" s="70" t="n">
        <f aca="false">SUM(I646:I647)</f>
        <v>0</v>
      </c>
      <c r="J648" s="77" t="n">
        <f aca="false">SUM(J646:J647)</f>
        <v>1000</v>
      </c>
      <c r="K648" s="70" t="n">
        <f aca="false">SUM(K646:K647)</f>
        <v>0</v>
      </c>
      <c r="L648" s="77" t="n">
        <f aca="false">SUM(J648:K648)</f>
        <v>1000</v>
      </c>
    </row>
    <row r="649" customFormat="false" ht="13.5" hidden="false" customHeight="true" outlineLevel="0" collapsed="false">
      <c r="A649" s="60"/>
      <c r="B649" s="75"/>
      <c r="C649" s="65"/>
      <c r="D649" s="57"/>
      <c r="E649" s="57"/>
      <c r="F649" s="76"/>
      <c r="G649" s="57"/>
      <c r="H649" s="76"/>
      <c r="I649" s="57"/>
      <c r="J649" s="76"/>
      <c r="K649" s="57"/>
      <c r="L649" s="57"/>
    </row>
    <row r="650" customFormat="false" ht="13.5" hidden="false" customHeight="true" outlineLevel="0" collapsed="false">
      <c r="A650" s="60"/>
      <c r="B650" s="75" t="n">
        <v>48</v>
      </c>
      <c r="C650" s="65" t="s">
        <v>82</v>
      </c>
      <c r="D650" s="57"/>
      <c r="E650" s="57"/>
      <c r="F650" s="63"/>
      <c r="G650" s="57"/>
      <c r="H650" s="63"/>
      <c r="I650" s="57"/>
      <c r="J650" s="63"/>
      <c r="K650" s="57"/>
      <c r="L650" s="57"/>
    </row>
    <row r="651" customFormat="false" ht="13.5" hidden="false" customHeight="true" outlineLevel="0" collapsed="false">
      <c r="A651" s="60"/>
      <c r="B651" s="66" t="s">
        <v>368</v>
      </c>
      <c r="C651" s="65" t="s">
        <v>369</v>
      </c>
      <c r="D651" s="67" t="n">
        <v>0</v>
      </c>
      <c r="E651" s="67" t="n">
        <v>0</v>
      </c>
      <c r="F651" s="68" t="n">
        <v>1</v>
      </c>
      <c r="G651" s="68" t="s">
        <v>48</v>
      </c>
      <c r="H651" s="68" t="n">
        <v>1</v>
      </c>
      <c r="I651" s="67" t="n">
        <v>0</v>
      </c>
      <c r="J651" s="67" t="n">
        <v>0</v>
      </c>
      <c r="K651" s="67" t="n">
        <v>0</v>
      </c>
      <c r="L651" s="67" t="n">
        <f aca="false">SUM(J651:K651)</f>
        <v>0</v>
      </c>
    </row>
    <row r="652" customFormat="false" ht="25.5" hidden="false" customHeight="false" outlineLevel="0" collapsed="false">
      <c r="A652" s="60"/>
      <c r="B652" s="66" t="s">
        <v>370</v>
      </c>
      <c r="C652" s="65" t="s">
        <v>342</v>
      </c>
      <c r="D652" s="57" t="n">
        <v>1971</v>
      </c>
      <c r="E652" s="67" t="n">
        <v>0</v>
      </c>
      <c r="F652" s="68" t="s">
        <v>48</v>
      </c>
      <c r="G652" s="68" t="s">
        <v>48</v>
      </c>
      <c r="H652" s="67" t="n">
        <v>0</v>
      </c>
      <c r="I652" s="67" t="n">
        <v>0</v>
      </c>
      <c r="J652" s="68" t="n">
        <v>2000</v>
      </c>
      <c r="K652" s="67" t="n">
        <v>0</v>
      </c>
      <c r="L652" s="68" t="n">
        <f aca="false">SUM(J652:K652)</f>
        <v>2000</v>
      </c>
    </row>
    <row r="653" customFormat="false" ht="25.5" hidden="false" customHeight="false" outlineLevel="0" collapsed="false">
      <c r="A653" s="60"/>
      <c r="B653" s="66" t="s">
        <v>371</v>
      </c>
      <c r="C653" s="65" t="s">
        <v>364</v>
      </c>
      <c r="D653" s="57" t="n">
        <v>39443</v>
      </c>
      <c r="E653" s="67" t="n">
        <v>0</v>
      </c>
      <c r="F653" s="76" t="s">
        <v>48</v>
      </c>
      <c r="G653" s="68" t="s">
        <v>48</v>
      </c>
      <c r="H653" s="67" t="n">
        <v>0</v>
      </c>
      <c r="I653" s="67" t="n">
        <v>0</v>
      </c>
      <c r="J653" s="67" t="n">
        <v>0</v>
      </c>
      <c r="K653" s="67" t="n">
        <v>0</v>
      </c>
      <c r="L653" s="67" t="n">
        <f aca="false">SUM(J653:K653)</f>
        <v>0</v>
      </c>
    </row>
    <row r="654" customFormat="false" ht="25.5" hidden="false" customHeight="false" outlineLevel="0" collapsed="false">
      <c r="A654" s="60"/>
      <c r="B654" s="66" t="s">
        <v>372</v>
      </c>
      <c r="C654" s="65" t="s">
        <v>373</v>
      </c>
      <c r="D654" s="87" t="n">
        <v>500</v>
      </c>
      <c r="E654" s="86" t="n">
        <v>0</v>
      </c>
      <c r="F654" s="87" t="n">
        <v>1</v>
      </c>
      <c r="G654" s="87" t="s">
        <v>48</v>
      </c>
      <c r="H654" s="80" t="n">
        <v>1</v>
      </c>
      <c r="I654" s="86" t="n">
        <v>0</v>
      </c>
      <c r="J654" s="86" t="n">
        <v>0</v>
      </c>
      <c r="K654" s="86" t="n">
        <v>0</v>
      </c>
      <c r="L654" s="86" t="n">
        <f aca="false">SUM(J654:K654)</f>
        <v>0</v>
      </c>
    </row>
    <row r="655" customFormat="false" ht="13.5" hidden="false" customHeight="true" outlineLevel="0" collapsed="false">
      <c r="A655" s="60" t="s">
        <v>29</v>
      </c>
      <c r="B655" s="75" t="n">
        <v>48</v>
      </c>
      <c r="C655" s="65" t="s">
        <v>82</v>
      </c>
      <c r="D655" s="80" t="n">
        <f aca="false">SUM(D651:D654)</f>
        <v>41914</v>
      </c>
      <c r="E655" s="86" t="n">
        <f aca="false">SUM(E651:E654)</f>
        <v>0</v>
      </c>
      <c r="F655" s="80" t="n">
        <f aca="false">SUM(F651:F654)</f>
        <v>2</v>
      </c>
      <c r="G655" s="86" t="n">
        <f aca="false">SUM(G651:G654)</f>
        <v>0</v>
      </c>
      <c r="H655" s="80" t="n">
        <f aca="false">SUM(H651:H654)</f>
        <v>2</v>
      </c>
      <c r="I655" s="86" t="n">
        <f aca="false">SUM(I651:I654)</f>
        <v>0</v>
      </c>
      <c r="J655" s="87" t="n">
        <f aca="false">SUM(J651:J654)</f>
        <v>2000</v>
      </c>
      <c r="K655" s="86" t="n">
        <f aca="false">SUM(K651:K654)</f>
        <v>0</v>
      </c>
      <c r="L655" s="87" t="n">
        <f aca="false">SUM(L651:L654)</f>
        <v>2000</v>
      </c>
    </row>
    <row r="656" customFormat="false" ht="13.5" hidden="false" customHeight="true" outlineLevel="0" collapsed="false">
      <c r="A656" s="60" t="s">
        <v>29</v>
      </c>
      <c r="B656" s="75" t="n">
        <v>36</v>
      </c>
      <c r="C656" s="65" t="s">
        <v>64</v>
      </c>
      <c r="D656" s="71" t="n">
        <f aca="false">D655+D648+D643+D636</f>
        <v>416534</v>
      </c>
      <c r="E656" s="70" t="n">
        <f aca="false">E655+E648+E643+E636</f>
        <v>0</v>
      </c>
      <c r="F656" s="71" t="n">
        <f aca="false">F655+F648+F643+F636</f>
        <v>232892</v>
      </c>
      <c r="G656" s="70" t="n">
        <f aca="false">G655+G648+G643+G636</f>
        <v>0</v>
      </c>
      <c r="H656" s="71" t="n">
        <f aca="false">H655+H648+H643+H636</f>
        <v>232892</v>
      </c>
      <c r="I656" s="70" t="n">
        <f aca="false">I655+I648+I643+I636</f>
        <v>0</v>
      </c>
      <c r="J656" s="71" t="n">
        <f aca="false">J655+J648+J643+J636</f>
        <v>156999</v>
      </c>
      <c r="K656" s="70" t="n">
        <f aca="false">K655+K648+K643+K636</f>
        <v>0</v>
      </c>
      <c r="L656" s="71" t="n">
        <f aca="false">L655+L648+L643+L636</f>
        <v>156999</v>
      </c>
    </row>
    <row r="657" customFormat="false" ht="13.5" hidden="false" customHeight="true" outlineLevel="0" collapsed="false">
      <c r="A657" s="60" t="s">
        <v>29</v>
      </c>
      <c r="B657" s="61" t="n">
        <v>1.102</v>
      </c>
      <c r="C657" s="62" t="s">
        <v>340</v>
      </c>
      <c r="D657" s="71" t="n">
        <f aca="false">D656</f>
        <v>416534</v>
      </c>
      <c r="E657" s="70" t="n">
        <f aca="false">E656</f>
        <v>0</v>
      </c>
      <c r="F657" s="71" t="n">
        <f aca="false">F656</f>
        <v>232892</v>
      </c>
      <c r="G657" s="70" t="n">
        <f aca="false">G656</f>
        <v>0</v>
      </c>
      <c r="H657" s="71" t="n">
        <f aca="false">H656</f>
        <v>232892</v>
      </c>
      <c r="I657" s="70" t="n">
        <f aca="false">I656</f>
        <v>0</v>
      </c>
      <c r="J657" s="71" t="n">
        <f aca="false">J656</f>
        <v>156999</v>
      </c>
      <c r="K657" s="70" t="n">
        <f aca="false">K656</f>
        <v>0</v>
      </c>
      <c r="L657" s="71" t="n">
        <f aca="false">L656</f>
        <v>156999</v>
      </c>
    </row>
    <row r="658" customFormat="false" ht="13.5" hidden="false" customHeight="true" outlineLevel="0" collapsed="false">
      <c r="A658" s="60" t="s">
        <v>29</v>
      </c>
      <c r="B658" s="64" t="n">
        <v>1</v>
      </c>
      <c r="C658" s="65" t="s">
        <v>62</v>
      </c>
      <c r="D658" s="71" t="n">
        <f aca="false">D657</f>
        <v>416534</v>
      </c>
      <c r="E658" s="70" t="n">
        <f aca="false">E657</f>
        <v>0</v>
      </c>
      <c r="F658" s="71" t="n">
        <f aca="false">F657</f>
        <v>232892</v>
      </c>
      <c r="G658" s="70" t="n">
        <f aca="false">G657</f>
        <v>0</v>
      </c>
      <c r="H658" s="71" t="n">
        <f aca="false">H657</f>
        <v>232892</v>
      </c>
      <c r="I658" s="70" t="n">
        <f aca="false">I657</f>
        <v>0</v>
      </c>
      <c r="J658" s="71" t="n">
        <f aca="false">J657</f>
        <v>156999</v>
      </c>
      <c r="K658" s="70" t="n">
        <f aca="false">K657</f>
        <v>0</v>
      </c>
      <c r="L658" s="71" t="n">
        <f aca="false">L657</f>
        <v>156999</v>
      </c>
    </row>
    <row r="659" customFormat="false" ht="25.5" hidden="false" customHeight="false" outlineLevel="0" collapsed="false">
      <c r="A659" s="60" t="s">
        <v>29</v>
      </c>
      <c r="B659" s="59" t="n">
        <v>4215</v>
      </c>
      <c r="C659" s="62" t="s">
        <v>374</v>
      </c>
      <c r="D659" s="92" t="n">
        <f aca="false">D658</f>
        <v>416534</v>
      </c>
      <c r="E659" s="70" t="n">
        <f aca="false">E658</f>
        <v>0</v>
      </c>
      <c r="F659" s="92" t="n">
        <f aca="false">F658</f>
        <v>232892</v>
      </c>
      <c r="G659" s="70" t="n">
        <f aca="false">G658</f>
        <v>0</v>
      </c>
      <c r="H659" s="92" t="n">
        <f aca="false">H658</f>
        <v>232892</v>
      </c>
      <c r="I659" s="70" t="n">
        <f aca="false">I658</f>
        <v>0</v>
      </c>
      <c r="J659" s="92" t="n">
        <f aca="false">J658</f>
        <v>156999</v>
      </c>
      <c r="K659" s="70" t="n">
        <f aca="false">K658</f>
        <v>0</v>
      </c>
      <c r="L659" s="92" t="n">
        <f aca="false">L658</f>
        <v>156999</v>
      </c>
    </row>
    <row r="660" customFormat="false" ht="12.75" hidden="false" customHeight="false" outlineLevel="0" collapsed="false">
      <c r="A660" s="60"/>
      <c r="B660" s="59"/>
      <c r="C660" s="65"/>
      <c r="D660" s="76"/>
      <c r="E660" s="76"/>
      <c r="F660" s="76"/>
      <c r="G660" s="76"/>
      <c r="H660" s="76"/>
      <c r="I660" s="76"/>
      <c r="J660" s="76"/>
      <c r="K660" s="76"/>
      <c r="L660" s="76"/>
    </row>
    <row r="661" customFormat="false" ht="15" hidden="false" customHeight="true" outlineLevel="0" collapsed="false">
      <c r="A661" s="72" t="s">
        <v>43</v>
      </c>
      <c r="B661" s="153" t="n">
        <v>4216</v>
      </c>
      <c r="C661" s="74" t="s">
        <v>19</v>
      </c>
      <c r="D661" s="80"/>
      <c r="E661" s="80"/>
      <c r="F661" s="80"/>
      <c r="G661" s="80"/>
      <c r="H661" s="80"/>
      <c r="I661" s="80"/>
      <c r="J661" s="80"/>
      <c r="K661" s="80"/>
      <c r="L661" s="80"/>
    </row>
    <row r="662" customFormat="false" ht="15" hidden="false" customHeight="true" outlineLevel="0" collapsed="false">
      <c r="A662" s="60"/>
      <c r="B662" s="64" t="n">
        <v>3</v>
      </c>
      <c r="C662" s="65" t="s">
        <v>107</v>
      </c>
      <c r="D662" s="76"/>
      <c r="E662" s="76"/>
      <c r="F662" s="76"/>
      <c r="G662" s="76"/>
      <c r="H662" s="76"/>
      <c r="I662" s="76"/>
      <c r="J662" s="76"/>
      <c r="K662" s="76"/>
      <c r="L662" s="76"/>
    </row>
    <row r="663" customFormat="false" ht="15" hidden="false" customHeight="true" outlineLevel="0" collapsed="false">
      <c r="A663" s="60"/>
      <c r="B663" s="61" t="n">
        <v>3.8</v>
      </c>
      <c r="C663" s="62" t="s">
        <v>109</v>
      </c>
      <c r="D663" s="76"/>
      <c r="E663" s="76"/>
      <c r="F663" s="76"/>
      <c r="G663" s="76"/>
      <c r="H663" s="76"/>
      <c r="I663" s="76"/>
      <c r="J663" s="76"/>
      <c r="K663" s="76"/>
      <c r="L663" s="76"/>
    </row>
    <row r="664" customFormat="false" ht="15" hidden="false" customHeight="true" outlineLevel="0" collapsed="false">
      <c r="A664" s="60"/>
      <c r="B664" s="75" t="n">
        <v>36</v>
      </c>
      <c r="C664" s="65" t="s">
        <v>64</v>
      </c>
      <c r="D664" s="76"/>
      <c r="E664" s="76"/>
      <c r="F664" s="76"/>
      <c r="G664" s="76"/>
      <c r="H664" s="76"/>
      <c r="I664" s="76"/>
      <c r="J664" s="76"/>
      <c r="K664" s="76"/>
      <c r="L664" s="76"/>
    </row>
    <row r="665" customFormat="false" ht="15" hidden="false" customHeight="true" outlineLevel="0" collapsed="false">
      <c r="A665" s="60"/>
      <c r="B665" s="75" t="n">
        <v>45</v>
      </c>
      <c r="C665" s="65" t="s">
        <v>70</v>
      </c>
      <c r="D665" s="76"/>
      <c r="E665" s="76"/>
      <c r="F665" s="76"/>
      <c r="G665" s="76"/>
      <c r="H665" s="76"/>
      <c r="I665" s="76"/>
      <c r="J665" s="76"/>
      <c r="K665" s="76"/>
      <c r="L665" s="76"/>
    </row>
    <row r="666" customFormat="false" ht="15" hidden="false" customHeight="true" outlineLevel="0" collapsed="false">
      <c r="A666" s="60"/>
      <c r="B666" s="75" t="s">
        <v>87</v>
      </c>
      <c r="C666" s="65" t="s">
        <v>375</v>
      </c>
      <c r="D666" s="76" t="n">
        <v>1247</v>
      </c>
      <c r="E666" s="67" t="n">
        <v>0</v>
      </c>
      <c r="F666" s="68" t="n">
        <v>1</v>
      </c>
      <c r="G666" s="68" t="s">
        <v>48</v>
      </c>
      <c r="H666" s="76" t="n">
        <v>1</v>
      </c>
      <c r="I666" s="67" t="n">
        <v>0</v>
      </c>
      <c r="J666" s="67" t="n">
        <v>0</v>
      </c>
      <c r="K666" s="67" t="n">
        <v>0</v>
      </c>
      <c r="L666" s="67" t="n">
        <f aca="false">SUM(J666:K666)</f>
        <v>0</v>
      </c>
    </row>
    <row r="667" customFormat="false" ht="15" hidden="false" customHeight="true" outlineLevel="0" collapsed="false">
      <c r="A667" s="60"/>
      <c r="B667" s="75" t="s">
        <v>329</v>
      </c>
      <c r="C667" s="65" t="s">
        <v>376</v>
      </c>
      <c r="D667" s="68" t="n">
        <v>61530</v>
      </c>
      <c r="E667" s="67" t="n">
        <v>0</v>
      </c>
      <c r="F667" s="68" t="n">
        <v>50000</v>
      </c>
      <c r="G667" s="68" t="s">
        <v>48</v>
      </c>
      <c r="H667" s="76" t="n">
        <v>50000</v>
      </c>
      <c r="I667" s="67" t="n">
        <v>0</v>
      </c>
      <c r="J667" s="68" t="n">
        <v>25000</v>
      </c>
      <c r="K667" s="67" t="n">
        <v>0</v>
      </c>
      <c r="L667" s="68" t="n">
        <f aca="false">SUM(J667:K667)</f>
        <v>25000</v>
      </c>
    </row>
    <row r="668" customFormat="false" ht="15" hidden="false" customHeight="true" outlineLevel="0" collapsed="false">
      <c r="A668" s="60" t="s">
        <v>29</v>
      </c>
      <c r="B668" s="75" t="n">
        <v>45</v>
      </c>
      <c r="C668" s="65" t="s">
        <v>70</v>
      </c>
      <c r="D668" s="92" t="n">
        <f aca="false">SUM(D666:D667)</f>
        <v>62777</v>
      </c>
      <c r="E668" s="70" t="n">
        <f aca="false">SUM(E666:E667)</f>
        <v>0</v>
      </c>
      <c r="F668" s="77" t="n">
        <f aca="false">SUM(F666:F667)</f>
        <v>50001</v>
      </c>
      <c r="G668" s="70" t="n">
        <f aca="false">SUM(G666:G667)</f>
        <v>0</v>
      </c>
      <c r="H668" s="92" t="n">
        <f aca="false">SUM(H666:H667)</f>
        <v>50001</v>
      </c>
      <c r="I668" s="70" t="n">
        <f aca="false">SUM(I666:I667)</f>
        <v>0</v>
      </c>
      <c r="J668" s="77" t="n">
        <f aca="false">SUM(J666:J667)</f>
        <v>25000</v>
      </c>
      <c r="K668" s="70" t="n">
        <f aca="false">SUM(K666:K667)</f>
        <v>0</v>
      </c>
      <c r="L668" s="77" t="n">
        <f aca="false">SUM(L666:L667)</f>
        <v>25000</v>
      </c>
    </row>
    <row r="669" customFormat="false" ht="15" hidden="false" customHeight="true" outlineLevel="0" collapsed="false">
      <c r="A669" s="60"/>
      <c r="B669" s="75"/>
      <c r="C669" s="65"/>
      <c r="D669" s="76"/>
      <c r="E669" s="76"/>
      <c r="F669" s="76"/>
      <c r="G669" s="76"/>
      <c r="H669" s="76"/>
      <c r="I669" s="76"/>
      <c r="J669" s="76"/>
      <c r="K669" s="76"/>
      <c r="L669" s="76"/>
    </row>
    <row r="670" customFormat="false" ht="15" hidden="false" customHeight="true" outlineLevel="0" collapsed="false">
      <c r="A670" s="60"/>
      <c r="B670" s="75" t="n">
        <v>46</v>
      </c>
      <c r="C670" s="65" t="s">
        <v>74</v>
      </c>
      <c r="D670" s="76"/>
      <c r="E670" s="76"/>
      <c r="F670" s="76"/>
      <c r="G670" s="76"/>
      <c r="H670" s="76"/>
      <c r="I670" s="76"/>
      <c r="J670" s="76"/>
      <c r="K670" s="76"/>
      <c r="L670" s="76"/>
    </row>
    <row r="671" customFormat="false" ht="15" hidden="false" customHeight="true" outlineLevel="0" collapsed="false">
      <c r="A671" s="60"/>
      <c r="B671" s="75" t="s">
        <v>95</v>
      </c>
      <c r="C671" s="65" t="s">
        <v>375</v>
      </c>
      <c r="D671" s="76" t="n">
        <v>981</v>
      </c>
      <c r="E671" s="67" t="n">
        <v>0</v>
      </c>
      <c r="F671" s="68" t="n">
        <v>1</v>
      </c>
      <c r="G671" s="68" t="s">
        <v>48</v>
      </c>
      <c r="H671" s="76" t="n">
        <v>1</v>
      </c>
      <c r="I671" s="67" t="n">
        <v>0</v>
      </c>
      <c r="J671" s="67" t="n">
        <v>0</v>
      </c>
      <c r="K671" s="67" t="n">
        <v>0</v>
      </c>
      <c r="L671" s="67" t="n">
        <f aca="false">SUM(J671:K671)</f>
        <v>0</v>
      </c>
    </row>
    <row r="672" customFormat="false" ht="15" hidden="false" customHeight="true" outlineLevel="0" collapsed="false">
      <c r="A672" s="60"/>
      <c r="B672" s="75" t="s">
        <v>358</v>
      </c>
      <c r="C672" s="65" t="s">
        <v>376</v>
      </c>
      <c r="D672" s="87" t="n">
        <v>43297</v>
      </c>
      <c r="E672" s="86" t="n">
        <v>0</v>
      </c>
      <c r="F672" s="87" t="n">
        <v>22500</v>
      </c>
      <c r="G672" s="87" t="s">
        <v>48</v>
      </c>
      <c r="H672" s="80" t="n">
        <v>22500</v>
      </c>
      <c r="I672" s="86" t="n">
        <v>0</v>
      </c>
      <c r="J672" s="87" t="n">
        <v>10000</v>
      </c>
      <c r="K672" s="86" t="n">
        <v>0</v>
      </c>
      <c r="L672" s="87" t="n">
        <f aca="false">SUM(J672:K672)</f>
        <v>10000</v>
      </c>
    </row>
    <row r="673" customFormat="false" ht="15" hidden="false" customHeight="true" outlineLevel="0" collapsed="false">
      <c r="A673" s="60" t="s">
        <v>29</v>
      </c>
      <c r="B673" s="75" t="n">
        <v>46</v>
      </c>
      <c r="C673" s="65" t="s">
        <v>74</v>
      </c>
      <c r="D673" s="154" t="n">
        <f aca="false">SUM(D671:D672)</f>
        <v>44278</v>
      </c>
      <c r="E673" s="70" t="n">
        <f aca="false">SUM(E671:E672)</f>
        <v>0</v>
      </c>
      <c r="F673" s="77" t="n">
        <f aca="false">SUM(F671:F672)</f>
        <v>22501</v>
      </c>
      <c r="G673" s="70" t="n">
        <f aca="false">SUM(G671:G672)</f>
        <v>0</v>
      </c>
      <c r="H673" s="92" t="n">
        <f aca="false">SUM(H671:H672)</f>
        <v>22501</v>
      </c>
      <c r="I673" s="70" t="n">
        <f aca="false">SUM(I671:I672)</f>
        <v>0</v>
      </c>
      <c r="J673" s="77" t="n">
        <f aca="false">SUM(J671:J672)</f>
        <v>10000</v>
      </c>
      <c r="K673" s="70" t="n">
        <f aca="false">SUM(K671:K672)</f>
        <v>0</v>
      </c>
      <c r="L673" s="77" t="n">
        <f aca="false">SUM(L671:L672)</f>
        <v>10000</v>
      </c>
    </row>
    <row r="674" customFormat="false" ht="15" hidden="false" customHeight="true" outlineLevel="0" collapsed="false">
      <c r="A674" s="60"/>
      <c r="B674" s="75"/>
      <c r="C674" s="65"/>
      <c r="D674" s="76"/>
      <c r="E674" s="76"/>
      <c r="F674" s="76"/>
      <c r="G674" s="83"/>
      <c r="H674" s="76"/>
      <c r="I674" s="76"/>
      <c r="J674" s="76"/>
      <c r="K674" s="83"/>
      <c r="L674" s="76"/>
    </row>
    <row r="675" customFormat="false" ht="15" hidden="false" customHeight="true" outlineLevel="0" collapsed="false">
      <c r="A675" s="60"/>
      <c r="B675" s="75" t="n">
        <v>47</v>
      </c>
      <c r="C675" s="65" t="s">
        <v>78</v>
      </c>
      <c r="D675" s="76"/>
      <c r="E675" s="76"/>
      <c r="F675" s="76"/>
      <c r="G675" s="76"/>
      <c r="H675" s="76"/>
      <c r="I675" s="76"/>
      <c r="J675" s="76"/>
      <c r="K675" s="76"/>
      <c r="L675" s="76"/>
    </row>
    <row r="676" customFormat="false" ht="15" hidden="false" customHeight="true" outlineLevel="0" collapsed="false">
      <c r="A676" s="60"/>
      <c r="B676" s="75" t="s">
        <v>96</v>
      </c>
      <c r="C676" s="65" t="s">
        <v>375</v>
      </c>
      <c r="D676" s="67" t="n">
        <v>0</v>
      </c>
      <c r="E676" s="67" t="n">
        <v>0</v>
      </c>
      <c r="F676" s="68" t="n">
        <v>1</v>
      </c>
      <c r="G676" s="68" t="s">
        <v>48</v>
      </c>
      <c r="H676" s="76" t="n">
        <v>1</v>
      </c>
      <c r="I676" s="67" t="n">
        <v>0</v>
      </c>
      <c r="J676" s="67" t="n">
        <v>0</v>
      </c>
      <c r="K676" s="67" t="n">
        <v>0</v>
      </c>
      <c r="L676" s="67" t="n">
        <f aca="false">SUM(J676:K676)</f>
        <v>0</v>
      </c>
    </row>
    <row r="677" customFormat="false" ht="15" hidden="false" customHeight="true" outlineLevel="0" collapsed="false">
      <c r="A677" s="60"/>
      <c r="B677" s="75" t="s">
        <v>365</v>
      </c>
      <c r="C677" s="65" t="s">
        <v>376</v>
      </c>
      <c r="D677" s="68" t="n">
        <v>15236</v>
      </c>
      <c r="E677" s="67" t="n">
        <v>0</v>
      </c>
      <c r="F677" s="68" t="n">
        <v>7500</v>
      </c>
      <c r="G677" s="68" t="s">
        <v>48</v>
      </c>
      <c r="H677" s="76" t="n">
        <v>7500</v>
      </c>
      <c r="I677" s="67" t="n">
        <v>0</v>
      </c>
      <c r="J677" s="68" t="n">
        <v>5000</v>
      </c>
      <c r="K677" s="67" t="n">
        <v>0</v>
      </c>
      <c r="L677" s="68" t="n">
        <f aca="false">SUM(J677:K677)</f>
        <v>5000</v>
      </c>
    </row>
    <row r="678" customFormat="false" ht="15" hidden="false" customHeight="true" outlineLevel="0" collapsed="false">
      <c r="A678" s="60" t="s">
        <v>29</v>
      </c>
      <c r="B678" s="75" t="n">
        <v>47</v>
      </c>
      <c r="C678" s="65" t="s">
        <v>78</v>
      </c>
      <c r="D678" s="154" t="n">
        <f aca="false">SUM(D676:D677)</f>
        <v>15236</v>
      </c>
      <c r="E678" s="70" t="n">
        <f aca="false">SUM(E676:E677)</f>
        <v>0</v>
      </c>
      <c r="F678" s="77" t="n">
        <f aca="false">SUM(F676:F677)</f>
        <v>7501</v>
      </c>
      <c r="G678" s="70" t="n">
        <f aca="false">SUM(G676:G677)</f>
        <v>0</v>
      </c>
      <c r="H678" s="92" t="n">
        <f aca="false">SUM(H676:H677)</f>
        <v>7501</v>
      </c>
      <c r="I678" s="70" t="n">
        <f aca="false">SUM(I676:I677)</f>
        <v>0</v>
      </c>
      <c r="J678" s="77" t="n">
        <f aca="false">SUM(J676:J677)</f>
        <v>5000</v>
      </c>
      <c r="K678" s="70" t="n">
        <f aca="false">SUM(K676:K677)</f>
        <v>0</v>
      </c>
      <c r="L678" s="77" t="n">
        <f aca="false">SUM(L676:L677)</f>
        <v>5000</v>
      </c>
    </row>
    <row r="679" customFormat="false" ht="15" hidden="false" customHeight="true" outlineLevel="0" collapsed="false">
      <c r="A679" s="60"/>
      <c r="B679" s="75"/>
      <c r="C679" s="65"/>
      <c r="D679" s="76"/>
      <c r="E679" s="76"/>
      <c r="F679" s="76"/>
      <c r="G679" s="76"/>
      <c r="H679" s="76"/>
      <c r="I679" s="76"/>
      <c r="J679" s="76"/>
      <c r="K679" s="76"/>
      <c r="L679" s="76"/>
    </row>
    <row r="680" customFormat="false" ht="15" hidden="false" customHeight="true" outlineLevel="0" collapsed="false">
      <c r="A680" s="60"/>
      <c r="B680" s="75" t="n">
        <v>48</v>
      </c>
      <c r="C680" s="65" t="s">
        <v>82</v>
      </c>
      <c r="D680" s="76"/>
      <c r="E680" s="76"/>
      <c r="F680" s="76"/>
      <c r="G680" s="76"/>
      <c r="H680" s="76"/>
      <c r="I680" s="76"/>
      <c r="J680" s="76"/>
      <c r="K680" s="76"/>
      <c r="L680" s="76"/>
    </row>
    <row r="681" customFormat="false" ht="15" hidden="false" customHeight="true" outlineLevel="0" collapsed="false">
      <c r="A681" s="60"/>
      <c r="B681" s="75" t="s">
        <v>98</v>
      </c>
      <c r="C681" s="65" t="s">
        <v>375</v>
      </c>
      <c r="D681" s="76" t="n">
        <v>1000</v>
      </c>
      <c r="E681" s="67" t="n">
        <v>0</v>
      </c>
      <c r="F681" s="68" t="n">
        <v>1</v>
      </c>
      <c r="G681" s="68" t="s">
        <v>48</v>
      </c>
      <c r="H681" s="76" t="n">
        <v>1</v>
      </c>
      <c r="I681" s="67" t="n">
        <v>0</v>
      </c>
      <c r="J681" s="67" t="n">
        <v>0</v>
      </c>
      <c r="K681" s="67" t="n">
        <v>0</v>
      </c>
      <c r="L681" s="67" t="n">
        <f aca="false">SUM(J681:K681)</f>
        <v>0</v>
      </c>
    </row>
    <row r="682" customFormat="false" ht="25.5" hidden="false" customHeight="false" outlineLevel="0" collapsed="false">
      <c r="A682" s="60"/>
      <c r="B682" s="75" t="s">
        <v>368</v>
      </c>
      <c r="C682" s="65" t="s">
        <v>377</v>
      </c>
      <c r="D682" s="80" t="n">
        <v>150000</v>
      </c>
      <c r="E682" s="86" t="n">
        <v>0</v>
      </c>
      <c r="F682" s="87" t="n">
        <v>150000</v>
      </c>
      <c r="G682" s="87" t="s">
        <v>48</v>
      </c>
      <c r="H682" s="80" t="n">
        <v>150000</v>
      </c>
      <c r="I682" s="86" t="n">
        <v>0</v>
      </c>
      <c r="J682" s="87" t="n">
        <v>28300</v>
      </c>
      <c r="K682" s="86" t="n">
        <v>0</v>
      </c>
      <c r="L682" s="87" t="n">
        <f aca="false">SUM(J682:K682)</f>
        <v>28300</v>
      </c>
    </row>
    <row r="683" customFormat="false" ht="15" hidden="false" customHeight="true" outlineLevel="0" collapsed="false">
      <c r="A683" s="60"/>
      <c r="B683" s="75" t="s">
        <v>99</v>
      </c>
      <c r="C683" s="65" t="s">
        <v>378</v>
      </c>
      <c r="D683" s="76" t="n">
        <v>83300</v>
      </c>
      <c r="E683" s="67" t="n">
        <v>0</v>
      </c>
      <c r="F683" s="68" t="n">
        <v>30000</v>
      </c>
      <c r="G683" s="68" t="s">
        <v>48</v>
      </c>
      <c r="H683" s="76" t="n">
        <v>20000</v>
      </c>
      <c r="I683" s="67" t="n">
        <v>0</v>
      </c>
      <c r="J683" s="68" t="n">
        <v>30000</v>
      </c>
      <c r="K683" s="67" t="n">
        <v>0</v>
      </c>
      <c r="L683" s="68" t="n">
        <f aca="false">SUM(J683:K683)</f>
        <v>30000</v>
      </c>
    </row>
    <row r="684" customFormat="false" ht="15" hidden="false" customHeight="true" outlineLevel="0" collapsed="false">
      <c r="A684" s="60"/>
      <c r="B684" s="75" t="s">
        <v>370</v>
      </c>
      <c r="C684" s="65" t="s">
        <v>376</v>
      </c>
      <c r="D684" s="68" t="n">
        <v>38345</v>
      </c>
      <c r="E684" s="67" t="n">
        <v>0</v>
      </c>
      <c r="F684" s="68" t="n">
        <v>20000</v>
      </c>
      <c r="G684" s="68" t="s">
        <v>48</v>
      </c>
      <c r="H684" s="76" t="n">
        <v>20000</v>
      </c>
      <c r="I684" s="67" t="n">
        <v>0</v>
      </c>
      <c r="J684" s="68" t="n">
        <v>10000</v>
      </c>
      <c r="K684" s="67" t="n">
        <v>0</v>
      </c>
      <c r="L684" s="68" t="n">
        <f aca="false">SUM(J684:K684)</f>
        <v>10000</v>
      </c>
    </row>
    <row r="685" customFormat="false" ht="15" hidden="false" customHeight="true" outlineLevel="0" collapsed="false">
      <c r="A685" s="60" t="s">
        <v>29</v>
      </c>
      <c r="B685" s="75" t="n">
        <v>48</v>
      </c>
      <c r="C685" s="65" t="s">
        <v>82</v>
      </c>
      <c r="D685" s="77" t="n">
        <f aca="false">SUM(D681:D684)</f>
        <v>272645</v>
      </c>
      <c r="E685" s="70" t="n">
        <f aca="false">SUM(E681:E684)</f>
        <v>0</v>
      </c>
      <c r="F685" s="77" t="n">
        <f aca="false">SUM(F681:F684)</f>
        <v>200001</v>
      </c>
      <c r="G685" s="70" t="n">
        <f aca="false">SUM(G681:G684)</f>
        <v>0</v>
      </c>
      <c r="H685" s="77" t="n">
        <f aca="false">SUM(H681:H684)</f>
        <v>190001</v>
      </c>
      <c r="I685" s="70" t="n">
        <f aca="false">SUM(I681:I684)</f>
        <v>0</v>
      </c>
      <c r="J685" s="77" t="n">
        <f aca="false">SUM(J681:J684)</f>
        <v>68300</v>
      </c>
      <c r="K685" s="70" t="n">
        <f aca="false">SUM(K681:K684)</f>
        <v>0</v>
      </c>
      <c r="L685" s="77" t="n">
        <f aca="false">SUM(L681:L684)</f>
        <v>68300</v>
      </c>
    </row>
    <row r="686" customFormat="false" ht="15" hidden="false" customHeight="true" outlineLevel="0" collapsed="false">
      <c r="A686" s="60" t="s">
        <v>29</v>
      </c>
      <c r="B686" s="75" t="n">
        <v>36</v>
      </c>
      <c r="C686" s="65" t="s">
        <v>64</v>
      </c>
      <c r="D686" s="92" t="n">
        <f aca="false">D685+D678+D673+D668</f>
        <v>394936</v>
      </c>
      <c r="E686" s="70" t="n">
        <f aca="false">E685+E678+E673+E668</f>
        <v>0</v>
      </c>
      <c r="F686" s="77" t="n">
        <f aca="false">F685+F678+F673+F668</f>
        <v>280004</v>
      </c>
      <c r="G686" s="70" t="n">
        <f aca="false">G685+G678+G673+G668</f>
        <v>0</v>
      </c>
      <c r="H686" s="92" t="n">
        <f aca="false">H685+H678+H673+H668</f>
        <v>270004</v>
      </c>
      <c r="I686" s="70" t="n">
        <f aca="false">I685+I678+I673+I668</f>
        <v>0</v>
      </c>
      <c r="J686" s="77" t="n">
        <f aca="false">J685+J678+J673+J668</f>
        <v>108300</v>
      </c>
      <c r="K686" s="70" t="n">
        <f aca="false">K685+K678+K673+K668</f>
        <v>0</v>
      </c>
      <c r="L686" s="77" t="n">
        <f aca="false">L685+L678+L673+L668</f>
        <v>108300</v>
      </c>
    </row>
    <row r="687" customFormat="false" ht="15" hidden="false" customHeight="true" outlineLevel="0" collapsed="false">
      <c r="A687" s="60" t="s">
        <v>29</v>
      </c>
      <c r="B687" s="61" t="n">
        <v>3.8</v>
      </c>
      <c r="C687" s="62" t="s">
        <v>109</v>
      </c>
      <c r="D687" s="92" t="n">
        <f aca="false">D686</f>
        <v>394936</v>
      </c>
      <c r="E687" s="70" t="n">
        <f aca="false">E686</f>
        <v>0</v>
      </c>
      <c r="F687" s="77" t="n">
        <f aca="false">F686</f>
        <v>280004</v>
      </c>
      <c r="G687" s="70" t="n">
        <f aca="false">G686</f>
        <v>0</v>
      </c>
      <c r="H687" s="92" t="n">
        <f aca="false">H686</f>
        <v>270004</v>
      </c>
      <c r="I687" s="70" t="n">
        <f aca="false">I686</f>
        <v>0</v>
      </c>
      <c r="J687" s="77" t="n">
        <f aca="false">J686</f>
        <v>108300</v>
      </c>
      <c r="K687" s="70" t="n">
        <f aca="false">K686</f>
        <v>0</v>
      </c>
      <c r="L687" s="77" t="n">
        <f aca="false">L686</f>
        <v>108300</v>
      </c>
    </row>
    <row r="688" customFormat="false" ht="15" hidden="false" customHeight="true" outlineLevel="0" collapsed="false">
      <c r="A688" s="60" t="s">
        <v>29</v>
      </c>
      <c r="B688" s="59" t="n">
        <v>4216</v>
      </c>
      <c r="C688" s="62" t="s">
        <v>19</v>
      </c>
      <c r="D688" s="92" t="n">
        <f aca="false">D687</f>
        <v>394936</v>
      </c>
      <c r="E688" s="70" t="n">
        <f aca="false">E687</f>
        <v>0</v>
      </c>
      <c r="F688" s="77" t="n">
        <f aca="false">F687</f>
        <v>280004</v>
      </c>
      <c r="G688" s="70" t="n">
        <f aca="false">G687</f>
        <v>0</v>
      </c>
      <c r="H688" s="92" t="n">
        <f aca="false">H687</f>
        <v>270004</v>
      </c>
      <c r="I688" s="70" t="n">
        <f aca="false">I687</f>
        <v>0</v>
      </c>
      <c r="J688" s="77" t="n">
        <f aca="false">J687</f>
        <v>108300</v>
      </c>
      <c r="K688" s="70" t="n">
        <f aca="false">K687</f>
        <v>0</v>
      </c>
      <c r="L688" s="77" t="n">
        <f aca="false">L687</f>
        <v>108300</v>
      </c>
    </row>
    <row r="689" customFormat="false" ht="12.75" hidden="false" customHeight="false" outlineLevel="0" collapsed="false">
      <c r="A689" s="60"/>
      <c r="B689" s="59"/>
      <c r="C689" s="62"/>
      <c r="D689" s="76"/>
      <c r="E689" s="83"/>
      <c r="F689" s="76"/>
      <c r="G689" s="83"/>
      <c r="H689" s="76"/>
      <c r="I689" s="83"/>
      <c r="J689" s="76"/>
      <c r="K689" s="83"/>
      <c r="L689" s="76"/>
    </row>
    <row r="690" customFormat="false" ht="25.5" hidden="false" customHeight="false" outlineLevel="0" collapsed="false">
      <c r="A690" s="72" t="s">
        <v>43</v>
      </c>
      <c r="B690" s="153" t="n">
        <v>4515</v>
      </c>
      <c r="C690" s="74" t="s">
        <v>379</v>
      </c>
      <c r="D690" s="80"/>
      <c r="E690" s="85"/>
      <c r="F690" s="80"/>
      <c r="G690" s="80"/>
      <c r="H690" s="80"/>
      <c r="I690" s="80"/>
      <c r="J690" s="80"/>
      <c r="K690" s="80"/>
      <c r="L690" s="80"/>
    </row>
    <row r="691" customFormat="false" ht="12.75" hidden="false" customHeight="false" outlineLevel="0" collapsed="false">
      <c r="A691" s="60"/>
      <c r="B691" s="61" t="n">
        <v>0.101</v>
      </c>
      <c r="C691" s="62" t="s">
        <v>262</v>
      </c>
      <c r="D691" s="81"/>
      <c r="E691" s="81"/>
      <c r="F691" s="81"/>
      <c r="G691" s="81"/>
      <c r="H691" s="81"/>
      <c r="I691" s="81"/>
      <c r="J691" s="81"/>
      <c r="K691" s="81"/>
      <c r="L691" s="81"/>
    </row>
    <row r="692" customFormat="false" ht="12.75" hidden="false" customHeight="false" outlineLevel="0" collapsed="false">
      <c r="A692" s="60"/>
      <c r="B692" s="75" t="n">
        <v>36</v>
      </c>
      <c r="C692" s="65" t="s">
        <v>64</v>
      </c>
      <c r="D692" s="81"/>
      <c r="E692" s="81"/>
      <c r="F692" s="81"/>
      <c r="G692" s="81"/>
      <c r="H692" s="81"/>
      <c r="I692" s="81"/>
      <c r="J692" s="81"/>
      <c r="K692" s="81"/>
      <c r="L692" s="81"/>
    </row>
    <row r="693" customFormat="false" ht="12.75" hidden="false" customHeight="false" outlineLevel="0" collapsed="false">
      <c r="A693" s="60"/>
      <c r="B693" s="75" t="n">
        <v>45</v>
      </c>
      <c r="C693" s="65" t="s">
        <v>70</v>
      </c>
      <c r="D693" s="81"/>
      <c r="E693" s="81"/>
      <c r="F693" s="81"/>
      <c r="G693" s="81"/>
      <c r="H693" s="81"/>
      <c r="I693" s="81"/>
      <c r="J693" s="81"/>
      <c r="K693" s="81"/>
      <c r="L693" s="81"/>
    </row>
    <row r="694" customFormat="false" ht="12.75" hidden="false" customHeight="false" outlineLevel="0" collapsed="false">
      <c r="A694" s="60"/>
      <c r="B694" s="128" t="s">
        <v>87</v>
      </c>
      <c r="C694" s="65" t="s">
        <v>380</v>
      </c>
      <c r="D694" s="67" t="n">
        <v>0</v>
      </c>
      <c r="E694" s="67" t="n">
        <v>0</v>
      </c>
      <c r="F694" s="68" t="n">
        <v>2500</v>
      </c>
      <c r="G694" s="68" t="s">
        <v>48</v>
      </c>
      <c r="H694" s="21" t="n">
        <v>2500</v>
      </c>
      <c r="I694" s="67" t="n">
        <v>0</v>
      </c>
      <c r="J694" s="67" t="n">
        <v>0</v>
      </c>
      <c r="K694" s="67" t="n">
        <v>0</v>
      </c>
      <c r="L694" s="67" t="n">
        <f aca="false">SUM(J694:K694)</f>
        <v>0</v>
      </c>
    </row>
    <row r="695" customFormat="false" ht="25.5" hidden="false" customHeight="false" outlineLevel="0" collapsed="false">
      <c r="A695" s="60"/>
      <c r="B695" s="128" t="s">
        <v>91</v>
      </c>
      <c r="C695" s="65" t="s">
        <v>381</v>
      </c>
      <c r="D695" s="67" t="n">
        <v>0</v>
      </c>
      <c r="E695" s="67" t="n">
        <v>0</v>
      </c>
      <c r="F695" s="68" t="n">
        <v>10000</v>
      </c>
      <c r="G695" s="68" t="s">
        <v>48</v>
      </c>
      <c r="H695" s="68" t="n">
        <v>10000</v>
      </c>
      <c r="I695" s="67" t="n">
        <v>0</v>
      </c>
      <c r="J695" s="67" t="n">
        <v>0</v>
      </c>
      <c r="K695" s="67" t="n">
        <v>0</v>
      </c>
      <c r="L695" s="67" t="n">
        <f aca="false">SUM(J695:K695)</f>
        <v>0</v>
      </c>
    </row>
    <row r="696" customFormat="false" ht="12.75" hidden="false" customHeight="false" outlineLevel="0" collapsed="false">
      <c r="A696" s="60"/>
      <c r="B696" s="128" t="s">
        <v>382</v>
      </c>
      <c r="C696" s="65" t="s">
        <v>383</v>
      </c>
      <c r="D696" s="68" t="n">
        <v>6087</v>
      </c>
      <c r="E696" s="67" t="n">
        <v>0</v>
      </c>
      <c r="F696" s="68" t="n">
        <v>1</v>
      </c>
      <c r="G696" s="68" t="s">
        <v>48</v>
      </c>
      <c r="H696" s="21" t="n">
        <v>1</v>
      </c>
      <c r="I696" s="67" t="n">
        <v>0</v>
      </c>
      <c r="J696" s="67" t="n">
        <v>0</v>
      </c>
      <c r="K696" s="67" t="n">
        <v>0</v>
      </c>
      <c r="L696" s="67" t="n">
        <f aca="false">SUM(J696:K696)</f>
        <v>0</v>
      </c>
    </row>
    <row r="697" customFormat="false" ht="12.75" hidden="false" customHeight="false" outlineLevel="0" collapsed="false">
      <c r="A697" s="60"/>
      <c r="B697" s="128" t="s">
        <v>329</v>
      </c>
      <c r="C697" s="65" t="s">
        <v>384</v>
      </c>
      <c r="D697" s="21" t="n">
        <v>866</v>
      </c>
      <c r="E697" s="67" t="n">
        <v>0</v>
      </c>
      <c r="F697" s="68" t="n">
        <v>1</v>
      </c>
      <c r="G697" s="68" t="s">
        <v>48</v>
      </c>
      <c r="H697" s="21" t="n">
        <v>1</v>
      </c>
      <c r="I697" s="67" t="n">
        <v>0</v>
      </c>
      <c r="J697" s="67" t="n">
        <v>0</v>
      </c>
      <c r="K697" s="67" t="n">
        <v>0</v>
      </c>
      <c r="L697" s="67" t="n">
        <f aca="false">SUM(J697:K697)</f>
        <v>0</v>
      </c>
    </row>
    <row r="698" customFormat="false" ht="12.75" hidden="false" customHeight="false" outlineLevel="0" collapsed="false">
      <c r="A698" s="60"/>
      <c r="B698" s="128" t="s">
        <v>345</v>
      </c>
      <c r="C698" s="65" t="s">
        <v>385</v>
      </c>
      <c r="D698" s="57" t="n">
        <v>115900</v>
      </c>
      <c r="E698" s="67" t="n">
        <v>0</v>
      </c>
      <c r="F698" s="68" t="n">
        <v>139600</v>
      </c>
      <c r="G698" s="68" t="s">
        <v>48</v>
      </c>
      <c r="H698" s="57" t="n">
        <v>139600</v>
      </c>
      <c r="I698" s="67" t="n">
        <v>0</v>
      </c>
      <c r="J698" s="68" t="n">
        <v>139700</v>
      </c>
      <c r="K698" s="67" t="n">
        <v>0</v>
      </c>
      <c r="L698" s="68" t="n">
        <f aca="false">SUM(J698:K698)</f>
        <v>139700</v>
      </c>
    </row>
    <row r="699" customFormat="false" ht="25.5" hidden="false" customHeight="false" outlineLevel="0" collapsed="false">
      <c r="A699" s="60"/>
      <c r="B699" s="128" t="s">
        <v>386</v>
      </c>
      <c r="C699" s="65" t="s">
        <v>387</v>
      </c>
      <c r="D699" s="67" t="n">
        <v>0</v>
      </c>
      <c r="E699" s="67" t="n">
        <v>0</v>
      </c>
      <c r="F699" s="68" t="n">
        <v>10000</v>
      </c>
      <c r="G699" s="68" t="s">
        <v>48</v>
      </c>
      <c r="H699" s="57" t="n">
        <v>10000</v>
      </c>
      <c r="I699" s="67" t="n">
        <v>0</v>
      </c>
      <c r="J699" s="67" t="n">
        <v>0</v>
      </c>
      <c r="K699" s="67" t="n">
        <v>0</v>
      </c>
      <c r="L699" s="67" t="n">
        <f aca="false">SUM(J699:K699)</f>
        <v>0</v>
      </c>
    </row>
    <row r="700" customFormat="false" ht="25.5" hidden="false" customHeight="false" outlineLevel="0" collapsed="false">
      <c r="A700" s="60"/>
      <c r="B700" s="128" t="s">
        <v>388</v>
      </c>
      <c r="C700" s="65" t="s">
        <v>389</v>
      </c>
      <c r="D700" s="68" t="n">
        <v>1798</v>
      </c>
      <c r="E700" s="67" t="n">
        <v>0</v>
      </c>
      <c r="F700" s="68" t="n">
        <v>5000</v>
      </c>
      <c r="G700" s="68" t="s">
        <v>48</v>
      </c>
      <c r="H700" s="57" t="n">
        <v>5000</v>
      </c>
      <c r="I700" s="67" t="n">
        <v>0</v>
      </c>
      <c r="J700" s="67" t="n">
        <v>0</v>
      </c>
      <c r="K700" s="67" t="n">
        <v>0</v>
      </c>
      <c r="L700" s="67" t="n">
        <f aca="false">SUM(J700:K700)</f>
        <v>0</v>
      </c>
    </row>
    <row r="701" customFormat="false" ht="30.75" hidden="false" customHeight="true" outlineLevel="0" collapsed="false">
      <c r="A701" s="60"/>
      <c r="B701" s="128" t="s">
        <v>349</v>
      </c>
      <c r="C701" s="65" t="s">
        <v>390</v>
      </c>
      <c r="D701" s="67" t="n">
        <v>0</v>
      </c>
      <c r="E701" s="67" t="n">
        <v>0</v>
      </c>
      <c r="F701" s="67" t="n">
        <v>0</v>
      </c>
      <c r="G701" s="67" t="n">
        <v>0</v>
      </c>
      <c r="H701" s="67" t="n">
        <v>0</v>
      </c>
      <c r="I701" s="67" t="n">
        <v>0</v>
      </c>
      <c r="J701" s="68" t="n">
        <v>10000</v>
      </c>
      <c r="K701" s="67" t="n">
        <v>0</v>
      </c>
      <c r="L701" s="68" t="n">
        <f aca="false">SUM(J701:K701)</f>
        <v>10000</v>
      </c>
    </row>
    <row r="702" customFormat="false" ht="13.7" hidden="false" customHeight="true" outlineLevel="0" collapsed="false">
      <c r="A702" s="60" t="s">
        <v>29</v>
      </c>
      <c r="B702" s="75" t="n">
        <v>45</v>
      </c>
      <c r="C702" s="65" t="s">
        <v>70</v>
      </c>
      <c r="D702" s="88" t="n">
        <f aca="false">SUM(D693:D700)</f>
        <v>124651</v>
      </c>
      <c r="E702" s="86" t="n">
        <f aca="false">SUM(E693:E700)</f>
        <v>0</v>
      </c>
      <c r="F702" s="87" t="n">
        <f aca="false">SUM(F693:F700)</f>
        <v>167102</v>
      </c>
      <c r="G702" s="86" t="n">
        <f aca="false">SUM(G693:G700)</f>
        <v>0</v>
      </c>
      <c r="H702" s="88" t="n">
        <f aca="false">SUM(H693:H700)</f>
        <v>167102</v>
      </c>
      <c r="I702" s="86" t="n">
        <f aca="false">SUM(I693:I700)</f>
        <v>0</v>
      </c>
      <c r="J702" s="87" t="n">
        <f aca="false">SUM(J693:J701)</f>
        <v>149700</v>
      </c>
      <c r="K702" s="86" t="n">
        <f aca="false">SUM(K693:K700)</f>
        <v>0</v>
      </c>
      <c r="L702" s="87" t="n">
        <f aca="false">SUM(L693:L701)</f>
        <v>149700</v>
      </c>
    </row>
    <row r="703" customFormat="false" ht="12" hidden="false" customHeight="true" outlineLevel="0" collapsed="false">
      <c r="A703" s="60"/>
      <c r="B703" s="128"/>
      <c r="C703" s="65"/>
      <c r="D703" s="21"/>
      <c r="E703" s="21"/>
      <c r="F703" s="21"/>
      <c r="G703" s="21"/>
      <c r="H703" s="21"/>
      <c r="I703" s="21"/>
      <c r="J703" s="21"/>
      <c r="K703" s="21"/>
      <c r="L703" s="21"/>
    </row>
    <row r="704" customFormat="false" ht="13.7" hidden="false" customHeight="true" outlineLevel="0" collapsed="false">
      <c r="A704" s="60"/>
      <c r="B704" s="75" t="n">
        <v>46</v>
      </c>
      <c r="C704" s="65" t="s">
        <v>74</v>
      </c>
      <c r="D704" s="57"/>
      <c r="E704" s="57"/>
      <c r="F704" s="57"/>
      <c r="G704" s="57"/>
      <c r="H704" s="57"/>
      <c r="I704" s="57"/>
      <c r="J704" s="57"/>
      <c r="K704" s="57"/>
      <c r="L704" s="57"/>
    </row>
    <row r="705" customFormat="false" ht="13.7" hidden="false" customHeight="true" outlineLevel="0" collapsed="false">
      <c r="A705" s="60"/>
      <c r="B705" s="128" t="s">
        <v>95</v>
      </c>
      <c r="C705" s="65" t="s">
        <v>380</v>
      </c>
      <c r="D705" s="57" t="n">
        <v>1049</v>
      </c>
      <c r="E705" s="67" t="n">
        <v>0</v>
      </c>
      <c r="F705" s="68" t="n">
        <v>2500</v>
      </c>
      <c r="G705" s="68" t="s">
        <v>48</v>
      </c>
      <c r="H705" s="57" t="n">
        <v>2500</v>
      </c>
      <c r="I705" s="67" t="n">
        <v>0</v>
      </c>
      <c r="J705" s="67" t="n">
        <v>0</v>
      </c>
      <c r="K705" s="67" t="n">
        <v>0</v>
      </c>
      <c r="L705" s="67" t="n">
        <f aca="false">SUM(J705:K705)</f>
        <v>0</v>
      </c>
    </row>
    <row r="706" customFormat="false" ht="13.7" hidden="false" customHeight="true" outlineLevel="0" collapsed="false">
      <c r="A706" s="60" t="s">
        <v>29</v>
      </c>
      <c r="B706" s="75" t="n">
        <v>46</v>
      </c>
      <c r="C706" s="65" t="s">
        <v>74</v>
      </c>
      <c r="D706" s="71" t="n">
        <f aca="false">SUM(D705:D705)</f>
        <v>1049</v>
      </c>
      <c r="E706" s="70" t="n">
        <f aca="false">SUM(E705:E705)</f>
        <v>0</v>
      </c>
      <c r="F706" s="77" t="n">
        <f aca="false">SUM(F705:F705)</f>
        <v>2500</v>
      </c>
      <c r="G706" s="70" t="n">
        <f aca="false">SUM(G705:G705)</f>
        <v>0</v>
      </c>
      <c r="H706" s="71" t="n">
        <f aca="false">SUM(H705:H705)</f>
        <v>2500</v>
      </c>
      <c r="I706" s="70" t="n">
        <f aca="false">SUM(I705:I705)</f>
        <v>0</v>
      </c>
      <c r="J706" s="70" t="n">
        <f aca="false">SUM(J705:J705)</f>
        <v>0</v>
      </c>
      <c r="K706" s="70" t="n">
        <f aca="false">SUM(K705:K705)</f>
        <v>0</v>
      </c>
      <c r="L706" s="70" t="n">
        <f aca="false">SUM(L705:L705)</f>
        <v>0</v>
      </c>
    </row>
    <row r="707" customFormat="false" ht="12" hidden="false" customHeight="true" outlineLevel="0" collapsed="false">
      <c r="A707" s="60"/>
      <c r="B707" s="75"/>
      <c r="C707" s="65"/>
      <c r="D707" s="57"/>
      <c r="E707" s="57"/>
      <c r="F707" s="57"/>
      <c r="G707" s="57"/>
      <c r="H707" s="57"/>
      <c r="I707" s="57"/>
      <c r="J707" s="57"/>
      <c r="K707" s="57"/>
      <c r="L707" s="57"/>
    </row>
    <row r="708" customFormat="false" ht="13.7" hidden="false" customHeight="true" outlineLevel="0" collapsed="false">
      <c r="A708" s="60"/>
      <c r="B708" s="75" t="n">
        <v>47</v>
      </c>
      <c r="C708" s="65" t="s">
        <v>78</v>
      </c>
      <c r="D708" s="57"/>
      <c r="E708" s="57"/>
      <c r="F708" s="57"/>
      <c r="G708" s="57"/>
      <c r="H708" s="57"/>
      <c r="I708" s="57"/>
      <c r="J708" s="57"/>
      <c r="K708" s="57"/>
      <c r="L708" s="57"/>
    </row>
    <row r="709" customFormat="false" ht="13.7" hidden="false" customHeight="true" outlineLevel="0" collapsed="false">
      <c r="A709" s="60"/>
      <c r="B709" s="128" t="s">
        <v>96</v>
      </c>
      <c r="C709" s="65" t="s">
        <v>380</v>
      </c>
      <c r="D709" s="68" t="n">
        <v>999</v>
      </c>
      <c r="E709" s="67" t="n">
        <v>0</v>
      </c>
      <c r="F709" s="68" t="n">
        <v>2500</v>
      </c>
      <c r="G709" s="68" t="s">
        <v>48</v>
      </c>
      <c r="H709" s="57" t="n">
        <v>2500</v>
      </c>
      <c r="I709" s="67" t="n">
        <v>0</v>
      </c>
      <c r="J709" s="67" t="n">
        <v>0</v>
      </c>
      <c r="K709" s="67" t="n">
        <v>0</v>
      </c>
      <c r="L709" s="67" t="n">
        <f aca="false">SUM(J709:K709)</f>
        <v>0</v>
      </c>
    </row>
    <row r="710" customFormat="false" ht="12" hidden="false" customHeight="true" outlineLevel="0" collapsed="false">
      <c r="A710" s="60"/>
      <c r="B710" s="128"/>
      <c r="C710" s="65"/>
      <c r="D710" s="57"/>
      <c r="E710" s="57"/>
      <c r="F710" s="57"/>
      <c r="G710" s="57"/>
      <c r="H710" s="57"/>
      <c r="I710" s="57"/>
      <c r="J710" s="57"/>
      <c r="K710" s="57"/>
      <c r="L710" s="57"/>
    </row>
    <row r="711" customFormat="false" ht="13.7" hidden="false" customHeight="true" outlineLevel="0" collapsed="false">
      <c r="A711" s="60"/>
      <c r="B711" s="75" t="n">
        <v>48</v>
      </c>
      <c r="C711" s="65" t="s">
        <v>82</v>
      </c>
      <c r="F711" s="21"/>
      <c r="G711" s="21"/>
      <c r="H711" s="21"/>
      <c r="I711" s="21"/>
      <c r="J711" s="21"/>
      <c r="K711" s="21"/>
      <c r="L711" s="21"/>
    </row>
    <row r="712" customFormat="false" ht="13.7" hidden="false" customHeight="true" outlineLevel="0" collapsed="false">
      <c r="A712" s="60"/>
      <c r="B712" s="128" t="s">
        <v>98</v>
      </c>
      <c r="C712" s="65" t="s">
        <v>380</v>
      </c>
      <c r="D712" s="57" t="n">
        <v>1994</v>
      </c>
      <c r="E712" s="67" t="n">
        <v>0</v>
      </c>
      <c r="F712" s="68" t="n">
        <v>2500</v>
      </c>
      <c r="G712" s="68" t="s">
        <v>48</v>
      </c>
      <c r="H712" s="57" t="n">
        <v>2500</v>
      </c>
      <c r="I712" s="67" t="n">
        <v>0</v>
      </c>
      <c r="J712" s="67" t="n">
        <v>0</v>
      </c>
      <c r="K712" s="67" t="n">
        <v>0</v>
      </c>
      <c r="L712" s="67" t="n">
        <f aca="false">SUM(J712:K712)</f>
        <v>0</v>
      </c>
    </row>
    <row r="713" customFormat="false" ht="25.5" hidden="false" customHeight="false" outlineLevel="0" collapsed="false">
      <c r="A713" s="60"/>
      <c r="B713" s="128" t="s">
        <v>368</v>
      </c>
      <c r="C713" s="151" t="s">
        <v>391</v>
      </c>
      <c r="D713" s="67" t="n">
        <v>0</v>
      </c>
      <c r="E713" s="67" t="n">
        <v>0</v>
      </c>
      <c r="F713" s="68" t="n">
        <v>500</v>
      </c>
      <c r="G713" s="68" t="s">
        <v>48</v>
      </c>
      <c r="H713" s="68" t="n">
        <v>500</v>
      </c>
      <c r="I713" s="67" t="n">
        <v>0</v>
      </c>
      <c r="J713" s="68" t="n">
        <v>10000</v>
      </c>
      <c r="K713" s="67" t="n">
        <v>0</v>
      </c>
      <c r="L713" s="68" t="n">
        <f aca="false">SUM(J713:K713)</f>
        <v>10000</v>
      </c>
    </row>
    <row r="714" customFormat="false" ht="25.5" hidden="false" customHeight="false" outlineLevel="0" collapsed="false">
      <c r="A714" s="60"/>
      <c r="B714" s="128" t="s">
        <v>99</v>
      </c>
      <c r="C714" s="151" t="s">
        <v>392</v>
      </c>
      <c r="D714" s="67" t="n">
        <v>0</v>
      </c>
      <c r="E714" s="67" t="n">
        <v>0</v>
      </c>
      <c r="F714" s="67" t="n">
        <v>0</v>
      </c>
      <c r="G714" s="67" t="n">
        <v>0</v>
      </c>
      <c r="H714" s="67" t="n">
        <v>0</v>
      </c>
      <c r="I714" s="67" t="n">
        <v>0</v>
      </c>
      <c r="J714" s="68" t="n">
        <v>1166</v>
      </c>
      <c r="K714" s="67" t="n">
        <v>0</v>
      </c>
      <c r="L714" s="68" t="n">
        <f aca="false">SUM(J714:K714)</f>
        <v>1166</v>
      </c>
    </row>
    <row r="715" customFormat="false" ht="12.75" hidden="false" customHeight="false" outlineLevel="0" collapsed="false">
      <c r="A715" s="60"/>
      <c r="B715" s="128" t="s">
        <v>393</v>
      </c>
      <c r="C715" s="151" t="s">
        <v>394</v>
      </c>
      <c r="D715" s="67" t="n">
        <v>0</v>
      </c>
      <c r="E715" s="67" t="n">
        <v>0</v>
      </c>
      <c r="F715" s="67" t="n">
        <v>0</v>
      </c>
      <c r="G715" s="67" t="n">
        <v>0</v>
      </c>
      <c r="H715" s="67" t="n">
        <v>0</v>
      </c>
      <c r="I715" s="67" t="n">
        <v>0</v>
      </c>
      <c r="J715" s="68" t="n">
        <v>100000</v>
      </c>
      <c r="K715" s="67" t="n">
        <v>0</v>
      </c>
      <c r="L715" s="68" t="n">
        <f aca="false">SUM(J715:K715)</f>
        <v>100000</v>
      </c>
    </row>
    <row r="716" customFormat="false" ht="25.5" hidden="false" customHeight="false" outlineLevel="0" collapsed="false">
      <c r="A716" s="60"/>
      <c r="B716" s="128" t="s">
        <v>370</v>
      </c>
      <c r="C716" s="151" t="s">
        <v>395</v>
      </c>
      <c r="D716" s="67" t="n">
        <v>0</v>
      </c>
      <c r="E716" s="67" t="n">
        <v>0</v>
      </c>
      <c r="F716" s="67" t="n">
        <v>0</v>
      </c>
      <c r="G716" s="67" t="n">
        <v>0</v>
      </c>
      <c r="H716" s="67" t="n">
        <v>0</v>
      </c>
      <c r="I716" s="67" t="n">
        <v>0</v>
      </c>
      <c r="J716" s="68" t="n">
        <v>3000</v>
      </c>
      <c r="K716" s="67" t="n">
        <v>0</v>
      </c>
      <c r="L716" s="68" t="n">
        <f aca="false">SUM(J716:K716)</f>
        <v>3000</v>
      </c>
    </row>
    <row r="717" customFormat="false" ht="12.75" hidden="false" customHeight="false" outlineLevel="0" collapsed="false">
      <c r="A717" s="72" t="s">
        <v>29</v>
      </c>
      <c r="B717" s="78" t="n">
        <v>48</v>
      </c>
      <c r="C717" s="79" t="s">
        <v>82</v>
      </c>
      <c r="D717" s="77" t="n">
        <f aca="false">SUM(D712:D716)</f>
        <v>1994</v>
      </c>
      <c r="E717" s="70" t="n">
        <f aca="false">SUM(E712:E716)</f>
        <v>0</v>
      </c>
      <c r="F717" s="77" t="n">
        <f aca="false">SUM(F712:F716)</f>
        <v>3000</v>
      </c>
      <c r="G717" s="70" t="n">
        <f aca="false">SUM(G712:G716)</f>
        <v>0</v>
      </c>
      <c r="H717" s="77" t="n">
        <f aca="false">SUM(H712:H716)</f>
        <v>3000</v>
      </c>
      <c r="I717" s="70" t="n">
        <f aca="false">SUM(I712:I716)</f>
        <v>0</v>
      </c>
      <c r="J717" s="77" t="n">
        <f aca="false">SUM(J712:J716)</f>
        <v>114166</v>
      </c>
      <c r="K717" s="70" t="n">
        <f aca="false">SUM(K712:K716)</f>
        <v>0</v>
      </c>
      <c r="L717" s="77" t="n">
        <f aca="false">SUM(L712:L716)</f>
        <v>114166</v>
      </c>
    </row>
    <row r="718" customFormat="false" ht="13.7" hidden="false" customHeight="true" outlineLevel="0" collapsed="false">
      <c r="A718" s="60" t="s">
        <v>29</v>
      </c>
      <c r="B718" s="75" t="n">
        <v>36</v>
      </c>
      <c r="C718" s="65" t="s">
        <v>64</v>
      </c>
      <c r="D718" s="87" t="n">
        <f aca="false">D702+D706+D709+D717</f>
        <v>128693</v>
      </c>
      <c r="E718" s="86" t="n">
        <f aca="false">E702+E706+E709+E717</f>
        <v>0</v>
      </c>
      <c r="F718" s="87" t="n">
        <f aca="false">F702+F706+F709+F717</f>
        <v>175102</v>
      </c>
      <c r="G718" s="86" t="e">
        <f aca="false">G702+G706+G709+G717</f>
        <v>#VALUE!</v>
      </c>
      <c r="H718" s="87" t="n">
        <f aca="false">H702+H706+H709+H717</f>
        <v>175102</v>
      </c>
      <c r="I718" s="86" t="n">
        <f aca="false">I702+I706+I709+I717</f>
        <v>0</v>
      </c>
      <c r="J718" s="87" t="n">
        <f aca="false">J702+J706+J709+J717</f>
        <v>263866</v>
      </c>
      <c r="K718" s="86" t="n">
        <f aca="false">K702+K706+K709+K717</f>
        <v>0</v>
      </c>
      <c r="L718" s="87" t="n">
        <f aca="false">L702+L706+L709+L717</f>
        <v>263866</v>
      </c>
    </row>
    <row r="719" customFormat="false" ht="13.7" hidden="false" customHeight="true" outlineLevel="0" collapsed="false">
      <c r="A719" s="60" t="s">
        <v>29</v>
      </c>
      <c r="B719" s="61" t="n">
        <v>0.101</v>
      </c>
      <c r="C719" s="62" t="s">
        <v>262</v>
      </c>
      <c r="D719" s="71" t="n">
        <f aca="false">D718</f>
        <v>128693</v>
      </c>
      <c r="E719" s="70" t="n">
        <f aca="false">E718</f>
        <v>0</v>
      </c>
      <c r="F719" s="71" t="n">
        <f aca="false">F718</f>
        <v>175102</v>
      </c>
      <c r="G719" s="70" t="e">
        <f aca="false">G718</f>
        <v>#VALUE!</v>
      </c>
      <c r="H719" s="71" t="n">
        <f aca="false">H718</f>
        <v>175102</v>
      </c>
      <c r="I719" s="70" t="n">
        <f aca="false">I718</f>
        <v>0</v>
      </c>
      <c r="J719" s="71" t="n">
        <f aca="false">J718</f>
        <v>263866</v>
      </c>
      <c r="K719" s="70" t="n">
        <f aca="false">K718</f>
        <v>0</v>
      </c>
      <c r="L719" s="71" t="n">
        <f aca="false">L718</f>
        <v>263866</v>
      </c>
    </row>
    <row r="720" customFormat="false" ht="2.25" hidden="false" customHeight="true" outlineLevel="0" collapsed="false">
      <c r="A720" s="60"/>
      <c r="B720" s="61"/>
      <c r="C720" s="62"/>
      <c r="D720" s="57"/>
      <c r="E720" s="57"/>
      <c r="F720" s="57"/>
      <c r="G720" s="57"/>
      <c r="H720" s="57"/>
      <c r="I720" s="57"/>
      <c r="J720" s="57"/>
      <c r="K720" s="57"/>
      <c r="L720" s="57"/>
    </row>
    <row r="721" customFormat="false" ht="13.7" hidden="false" customHeight="true" outlineLevel="0" collapsed="false">
      <c r="A721" s="60"/>
      <c r="B721" s="61" t="n">
        <v>0.102</v>
      </c>
      <c r="C721" s="62" t="s">
        <v>396</v>
      </c>
      <c r="D721" s="57"/>
      <c r="E721" s="57"/>
      <c r="F721" s="57"/>
      <c r="G721" s="57"/>
      <c r="H721" s="57"/>
      <c r="I721" s="57"/>
      <c r="J721" s="57"/>
      <c r="K721" s="57"/>
      <c r="L721" s="57"/>
    </row>
    <row r="722" customFormat="false" ht="12.75" hidden="false" customHeight="false" outlineLevel="0" collapsed="false">
      <c r="A722" s="60"/>
      <c r="B722" s="128" t="s">
        <v>244</v>
      </c>
      <c r="C722" s="65" t="s">
        <v>397</v>
      </c>
      <c r="D722" s="68" t="n">
        <v>2243</v>
      </c>
      <c r="E722" s="67" t="n">
        <v>0</v>
      </c>
      <c r="F722" s="68" t="n">
        <v>200</v>
      </c>
      <c r="G722" s="68" t="s">
        <v>48</v>
      </c>
      <c r="H722" s="57" t="n">
        <v>200</v>
      </c>
      <c r="I722" s="67" t="n">
        <v>0</v>
      </c>
      <c r="J722" s="67" t="n">
        <v>0</v>
      </c>
      <c r="K722" s="67" t="n">
        <v>0</v>
      </c>
      <c r="L722" s="67" t="n">
        <f aca="false">SUM(J722:K722)</f>
        <v>0</v>
      </c>
    </row>
    <row r="723" customFormat="false" ht="12.75" hidden="false" customHeight="false" outlineLevel="0" collapsed="false">
      <c r="A723" s="60"/>
      <c r="B723" s="128"/>
      <c r="C723" s="65"/>
      <c r="D723" s="68"/>
      <c r="E723" s="67"/>
      <c r="F723" s="68"/>
      <c r="G723" s="68"/>
      <c r="H723" s="57"/>
      <c r="I723" s="67"/>
      <c r="J723" s="68"/>
      <c r="K723" s="68"/>
      <c r="L723" s="68"/>
    </row>
    <row r="724" customFormat="false" ht="12.75" hidden="false" customHeight="false" outlineLevel="0" collapsed="false">
      <c r="A724" s="60"/>
      <c r="B724" s="75" t="n">
        <v>45</v>
      </c>
      <c r="C724" s="65" t="s">
        <v>70</v>
      </c>
      <c r="D724" s="68"/>
      <c r="E724" s="67"/>
      <c r="F724" s="68"/>
      <c r="G724" s="68"/>
      <c r="H724" s="57"/>
      <c r="I724" s="67"/>
      <c r="J724" s="68"/>
      <c r="K724" s="68"/>
      <c r="L724" s="68"/>
    </row>
    <row r="725" customFormat="false" ht="12.75" hidden="false" customHeight="false" outlineLevel="0" collapsed="false">
      <c r="A725" s="60"/>
      <c r="B725" s="128" t="s">
        <v>398</v>
      </c>
      <c r="C725" s="65" t="s">
        <v>399</v>
      </c>
      <c r="D725" s="67" t="n">
        <v>0</v>
      </c>
      <c r="E725" s="67" t="n">
        <v>0</v>
      </c>
      <c r="F725" s="67" t="n">
        <v>0</v>
      </c>
      <c r="G725" s="67" t="n">
        <v>0</v>
      </c>
      <c r="H725" s="67" t="n">
        <v>0</v>
      </c>
      <c r="I725" s="67" t="n">
        <v>0</v>
      </c>
      <c r="J725" s="68" t="n">
        <v>10000</v>
      </c>
      <c r="K725" s="67" t="n">
        <v>0</v>
      </c>
      <c r="L725" s="68" t="n">
        <f aca="false">SUM(J725:K725)</f>
        <v>10000</v>
      </c>
    </row>
    <row r="726" customFormat="false" ht="12.75" hidden="false" customHeight="false" outlineLevel="0" collapsed="false">
      <c r="A726" s="60"/>
      <c r="B726" s="128"/>
      <c r="C726" s="65"/>
      <c r="D726" s="68"/>
      <c r="E726" s="68"/>
      <c r="F726" s="68"/>
      <c r="G726" s="119"/>
      <c r="H726" s="57"/>
      <c r="I726" s="119"/>
      <c r="J726" s="68"/>
      <c r="K726" s="68"/>
      <c r="L726" s="68"/>
    </row>
    <row r="727" customFormat="false" ht="13.7" hidden="false" customHeight="true" outlineLevel="0" collapsed="false">
      <c r="A727" s="60"/>
      <c r="B727" s="75" t="n">
        <v>47</v>
      </c>
      <c r="C727" s="65" t="s">
        <v>78</v>
      </c>
      <c r="D727" s="21"/>
      <c r="E727" s="21"/>
      <c r="F727" s="21"/>
      <c r="G727" s="21"/>
      <c r="H727" s="21"/>
      <c r="I727" s="21"/>
      <c r="J727" s="21"/>
      <c r="K727" s="21"/>
      <c r="L727" s="21"/>
    </row>
    <row r="728" customFormat="false" ht="13.7" hidden="false" customHeight="true" outlineLevel="0" collapsed="false">
      <c r="A728" s="60"/>
      <c r="B728" s="155" t="s">
        <v>400</v>
      </c>
      <c r="C728" s="65" t="s">
        <v>401</v>
      </c>
      <c r="D728" s="21" t="n">
        <v>500</v>
      </c>
      <c r="E728" s="67" t="n">
        <v>0</v>
      </c>
      <c r="F728" s="68" t="s">
        <v>48</v>
      </c>
      <c r="G728" s="68" t="s">
        <v>48</v>
      </c>
      <c r="H728" s="67" t="n">
        <v>0</v>
      </c>
      <c r="I728" s="67" t="n">
        <v>0</v>
      </c>
      <c r="J728" s="67" t="n">
        <v>0</v>
      </c>
      <c r="K728" s="67" t="n">
        <v>0</v>
      </c>
      <c r="L728" s="67" t="n">
        <f aca="false">SUM(J728:K728)</f>
        <v>0</v>
      </c>
    </row>
    <row r="729" customFormat="false" ht="13.7" hidden="false" customHeight="true" outlineLevel="0" collapsed="false">
      <c r="A729" s="65" t="s">
        <v>29</v>
      </c>
      <c r="B729" s="61" t="n">
        <v>0.102</v>
      </c>
      <c r="C729" s="62" t="s">
        <v>396</v>
      </c>
      <c r="D729" s="77" t="n">
        <f aca="false">D722+D725+D728</f>
        <v>2743</v>
      </c>
      <c r="E729" s="70" t="n">
        <f aca="false">E722+E725+E728</f>
        <v>0</v>
      </c>
      <c r="F729" s="77" t="e">
        <f aca="false">F722+F725+F728</f>
        <v>#VALUE!</v>
      </c>
      <c r="G729" s="70" t="e">
        <f aca="false">G722+G725+G728</f>
        <v>#VALUE!</v>
      </c>
      <c r="H729" s="77" t="n">
        <f aca="false">H722+H725+H728</f>
        <v>200</v>
      </c>
      <c r="I729" s="70" t="n">
        <f aca="false">I722+I725+I728</f>
        <v>0</v>
      </c>
      <c r="J729" s="77" t="n">
        <f aca="false">J722+J725+J728</f>
        <v>10000</v>
      </c>
      <c r="K729" s="70" t="n">
        <f aca="false">K722+K725+K728</f>
        <v>0</v>
      </c>
      <c r="L729" s="77" t="n">
        <f aca="false">L722+L725+L728</f>
        <v>10000</v>
      </c>
    </row>
    <row r="730" customFormat="false" ht="8.1" hidden="false" customHeight="true" outlineLevel="0" collapsed="false">
      <c r="A730" s="65"/>
      <c r="B730" s="61"/>
      <c r="C730" s="62"/>
      <c r="D730" s="57"/>
      <c r="E730" s="57"/>
      <c r="F730" s="57"/>
      <c r="G730" s="57"/>
      <c r="H730" s="57"/>
      <c r="I730" s="57"/>
      <c r="J730" s="57"/>
      <c r="K730" s="57"/>
      <c r="L730" s="57"/>
    </row>
    <row r="731" customFormat="false" ht="13.7" hidden="false" customHeight="true" outlineLevel="0" collapsed="false">
      <c r="A731" s="65"/>
      <c r="B731" s="61" t="n">
        <v>0.103</v>
      </c>
      <c r="C731" s="156" t="s">
        <v>402</v>
      </c>
      <c r="D731" s="57"/>
      <c r="E731" s="57"/>
      <c r="F731" s="57"/>
      <c r="G731" s="57"/>
      <c r="H731" s="57"/>
      <c r="I731" s="57"/>
      <c r="J731" s="57"/>
      <c r="K731" s="57"/>
      <c r="L731" s="57"/>
    </row>
    <row r="732" customFormat="false" ht="13.7" hidden="false" customHeight="true" outlineLevel="0" collapsed="false">
      <c r="A732" s="65"/>
      <c r="B732" s="75" t="n">
        <v>45</v>
      </c>
      <c r="C732" s="157" t="s">
        <v>70</v>
      </c>
      <c r="D732" s="57"/>
      <c r="E732" s="57"/>
      <c r="F732" s="57"/>
      <c r="G732" s="57"/>
      <c r="H732" s="57"/>
      <c r="I732" s="57"/>
      <c r="J732" s="57"/>
      <c r="K732" s="57"/>
      <c r="L732" s="57"/>
    </row>
    <row r="733" customFormat="false" ht="25.5" hidden="false" customHeight="false" outlineLevel="0" collapsed="false">
      <c r="A733" s="65"/>
      <c r="B733" s="128" t="s">
        <v>403</v>
      </c>
      <c r="C733" s="65" t="s">
        <v>404</v>
      </c>
      <c r="D733" s="57" t="n">
        <v>736</v>
      </c>
      <c r="E733" s="67" t="n">
        <v>0</v>
      </c>
      <c r="F733" s="68" t="n">
        <v>1</v>
      </c>
      <c r="G733" s="68" t="s">
        <v>48</v>
      </c>
      <c r="H733" s="57" t="n">
        <v>1</v>
      </c>
      <c r="I733" s="67" t="n">
        <v>0</v>
      </c>
      <c r="J733" s="67" t="n">
        <v>0</v>
      </c>
      <c r="K733" s="67" t="n">
        <v>0</v>
      </c>
      <c r="L733" s="67" t="n">
        <f aca="false">SUM(J733:K733)</f>
        <v>0</v>
      </c>
    </row>
    <row r="734" customFormat="false" ht="13.7" hidden="false" customHeight="true" outlineLevel="0" collapsed="false">
      <c r="A734" s="65"/>
      <c r="B734" s="128" t="s">
        <v>405</v>
      </c>
      <c r="C734" s="157" t="s">
        <v>406</v>
      </c>
      <c r="D734" s="57" t="n">
        <v>163100</v>
      </c>
      <c r="E734" s="67" t="n">
        <v>0</v>
      </c>
      <c r="F734" s="68" t="n">
        <v>60000</v>
      </c>
      <c r="G734" s="68" t="s">
        <v>48</v>
      </c>
      <c r="H734" s="57" t="n">
        <v>50000</v>
      </c>
      <c r="I734" s="67" t="n">
        <v>0</v>
      </c>
      <c r="J734" s="67" t="n">
        <v>0</v>
      </c>
      <c r="K734" s="67" t="n">
        <v>0</v>
      </c>
      <c r="L734" s="67" t="n">
        <f aca="false">SUM(J734:K734)</f>
        <v>0</v>
      </c>
    </row>
    <row r="735" customFormat="false" ht="38.25" hidden="false" customHeight="false" outlineLevel="0" collapsed="false">
      <c r="A735" s="65"/>
      <c r="B735" s="128" t="s">
        <v>407</v>
      </c>
      <c r="C735" s="65" t="s">
        <v>408</v>
      </c>
      <c r="D735" s="57" t="n">
        <v>355</v>
      </c>
      <c r="E735" s="67" t="n">
        <v>0</v>
      </c>
      <c r="F735" s="68" t="s">
        <v>48</v>
      </c>
      <c r="G735" s="68" t="s">
        <v>48</v>
      </c>
      <c r="H735" s="67" t="n">
        <v>0</v>
      </c>
      <c r="I735" s="67" t="n">
        <v>0</v>
      </c>
      <c r="J735" s="67" t="n">
        <v>0</v>
      </c>
      <c r="K735" s="67" t="n">
        <v>0</v>
      </c>
      <c r="L735" s="67" t="n">
        <f aca="false">SUM(J735:K735)</f>
        <v>0</v>
      </c>
    </row>
    <row r="736" customFormat="false" ht="39" hidden="false" customHeight="true" outlineLevel="0" collapsed="false">
      <c r="A736" s="65"/>
      <c r="B736" s="128" t="s">
        <v>409</v>
      </c>
      <c r="C736" s="65" t="s">
        <v>410</v>
      </c>
      <c r="D736" s="57" t="n">
        <v>43703</v>
      </c>
      <c r="E736" s="67" t="n">
        <v>0</v>
      </c>
      <c r="F736" s="57" t="n">
        <v>30000</v>
      </c>
      <c r="G736" s="68" t="s">
        <v>48</v>
      </c>
      <c r="H736" s="57" t="n">
        <v>30000</v>
      </c>
      <c r="I736" s="67" t="n">
        <v>0</v>
      </c>
      <c r="J736" s="57" t="n">
        <v>37749</v>
      </c>
      <c r="K736" s="67" t="n">
        <v>0</v>
      </c>
      <c r="L736" s="57" t="n">
        <f aca="false">SUM(J736:K736)</f>
        <v>37749</v>
      </c>
    </row>
    <row r="737" customFormat="false" ht="12.75" hidden="false" customHeight="false" outlineLevel="0" collapsed="false">
      <c r="A737" s="65"/>
      <c r="B737" s="128" t="s">
        <v>411</v>
      </c>
      <c r="C737" s="157" t="s">
        <v>412</v>
      </c>
      <c r="D737" s="67" t="n">
        <v>0</v>
      </c>
      <c r="E737" s="67" t="n">
        <v>0</v>
      </c>
      <c r="F737" s="67" t="n">
        <v>0</v>
      </c>
      <c r="G737" s="67" t="n">
        <v>0</v>
      </c>
      <c r="H737" s="67" t="n">
        <v>0</v>
      </c>
      <c r="I737" s="67" t="n">
        <v>0</v>
      </c>
      <c r="J737" s="68" t="n">
        <v>10000</v>
      </c>
      <c r="K737" s="67" t="n">
        <v>0</v>
      </c>
      <c r="L737" s="68" t="n">
        <f aca="false">SUM(J737:K737)</f>
        <v>10000</v>
      </c>
    </row>
    <row r="738" customFormat="false" ht="12.75" hidden="false" customHeight="false" outlineLevel="0" collapsed="false">
      <c r="A738" s="65"/>
      <c r="B738" s="128" t="s">
        <v>413</v>
      </c>
      <c r="C738" s="65" t="s">
        <v>414</v>
      </c>
      <c r="D738" s="67" t="n">
        <v>0</v>
      </c>
      <c r="E738" s="67" t="n">
        <v>0</v>
      </c>
      <c r="F738" s="67" t="n">
        <v>0</v>
      </c>
      <c r="G738" s="67" t="n">
        <v>0</v>
      </c>
      <c r="H738" s="67" t="n">
        <v>0</v>
      </c>
      <c r="I738" s="67" t="n">
        <v>0</v>
      </c>
      <c r="J738" s="68" t="n">
        <v>100000</v>
      </c>
      <c r="K738" s="67" t="n">
        <v>0</v>
      </c>
      <c r="L738" s="68" t="n">
        <f aca="false">SUM(J738:K738)</f>
        <v>100000</v>
      </c>
    </row>
    <row r="739" customFormat="false" ht="13.35" hidden="false" customHeight="true" outlineLevel="0" collapsed="false">
      <c r="A739" s="65" t="s">
        <v>29</v>
      </c>
      <c r="B739" s="75" t="n">
        <v>45</v>
      </c>
      <c r="C739" s="157" t="s">
        <v>70</v>
      </c>
      <c r="D739" s="71" t="n">
        <f aca="false">SUM(D733:D738)</f>
        <v>207894</v>
      </c>
      <c r="E739" s="70" t="n">
        <f aca="false">SUM(E733:E738)</f>
        <v>0</v>
      </c>
      <c r="F739" s="71" t="n">
        <f aca="false">SUM(F733:F738)</f>
        <v>90001</v>
      </c>
      <c r="G739" s="70" t="n">
        <f aca="false">SUM(G733:G738)</f>
        <v>0</v>
      </c>
      <c r="H739" s="71" t="n">
        <f aca="false">SUM(H733:H738)</f>
        <v>80001</v>
      </c>
      <c r="I739" s="70" t="n">
        <f aca="false">SUM(I733:I738)</f>
        <v>0</v>
      </c>
      <c r="J739" s="71" t="n">
        <f aca="false">SUM(J733:J738)</f>
        <v>147749</v>
      </c>
      <c r="K739" s="70" t="n">
        <f aca="false">SUM(K733:K738)</f>
        <v>0</v>
      </c>
      <c r="L739" s="71" t="n">
        <f aca="false">SUM(L733:L738)</f>
        <v>147749</v>
      </c>
    </row>
    <row r="740" customFormat="false" ht="8.1" hidden="false" customHeight="true" outlineLevel="0" collapsed="false">
      <c r="A740" s="65"/>
      <c r="B740" s="75"/>
      <c r="C740" s="157"/>
      <c r="D740" s="57"/>
      <c r="E740" s="57"/>
      <c r="F740" s="57"/>
      <c r="G740" s="57"/>
      <c r="H740" s="57"/>
      <c r="I740" s="57"/>
      <c r="J740" s="57"/>
      <c r="K740" s="57"/>
      <c r="L740" s="57"/>
    </row>
    <row r="741" customFormat="false" ht="13.35" hidden="false" customHeight="true" outlineLevel="0" collapsed="false">
      <c r="A741" s="65"/>
      <c r="B741" s="75" t="n">
        <v>48</v>
      </c>
      <c r="C741" s="157" t="s">
        <v>82</v>
      </c>
      <c r="D741" s="57"/>
      <c r="E741" s="57"/>
      <c r="F741" s="57"/>
      <c r="G741" s="57"/>
      <c r="H741" s="57"/>
      <c r="I741" s="57"/>
      <c r="J741" s="57"/>
      <c r="K741" s="57"/>
      <c r="L741" s="57"/>
    </row>
    <row r="742" customFormat="false" ht="25.5" hidden="false" customHeight="false" outlineLevel="0" collapsed="false">
      <c r="A742" s="65"/>
      <c r="B742" s="128" t="s">
        <v>415</v>
      </c>
      <c r="C742" s="65" t="s">
        <v>416</v>
      </c>
      <c r="D742" s="67" t="n">
        <v>0</v>
      </c>
      <c r="E742" s="67" t="n">
        <v>0</v>
      </c>
      <c r="F742" s="67" t="n">
        <v>0</v>
      </c>
      <c r="G742" s="67" t="n">
        <v>0</v>
      </c>
      <c r="H742" s="67" t="n">
        <v>0</v>
      </c>
      <c r="I742" s="67" t="n">
        <v>0</v>
      </c>
      <c r="J742" s="68" t="n">
        <v>11200</v>
      </c>
      <c r="K742" s="67" t="n">
        <v>0</v>
      </c>
      <c r="L742" s="68" t="n">
        <f aca="false">SUM(J742:K742)</f>
        <v>11200</v>
      </c>
    </row>
    <row r="743" customFormat="false" ht="25.5" hidden="false" customHeight="false" outlineLevel="0" collapsed="false">
      <c r="A743" s="65"/>
      <c r="B743" s="128" t="s">
        <v>417</v>
      </c>
      <c r="C743" s="65" t="s">
        <v>418</v>
      </c>
      <c r="D743" s="86" t="n">
        <v>0</v>
      </c>
      <c r="E743" s="86" t="n">
        <v>0</v>
      </c>
      <c r="F743" s="67" t="n">
        <v>0</v>
      </c>
      <c r="G743" s="67" t="n">
        <v>0</v>
      </c>
      <c r="H743" s="67" t="n">
        <v>0</v>
      </c>
      <c r="I743" s="67" t="n">
        <v>0</v>
      </c>
      <c r="J743" s="68" t="n">
        <v>15000</v>
      </c>
      <c r="K743" s="67" t="n">
        <v>0</v>
      </c>
      <c r="L743" s="68" t="n">
        <f aca="false">SUM(J743:K743)</f>
        <v>15000</v>
      </c>
    </row>
    <row r="744" customFormat="false" ht="13.35" hidden="false" customHeight="true" outlineLevel="0" collapsed="false">
      <c r="A744" s="65" t="s">
        <v>29</v>
      </c>
      <c r="B744" s="75" t="n">
        <v>48</v>
      </c>
      <c r="C744" s="157" t="s">
        <v>82</v>
      </c>
      <c r="D744" s="70" t="n">
        <f aca="false">SUM(D742:D743)</f>
        <v>0</v>
      </c>
      <c r="E744" s="70" t="n">
        <f aca="false">SUM(E742:E743)</f>
        <v>0</v>
      </c>
      <c r="F744" s="70" t="n">
        <f aca="false">SUM(F742:F743)</f>
        <v>0</v>
      </c>
      <c r="G744" s="70" t="n">
        <f aca="false">SUM(G742:G743)</f>
        <v>0</v>
      </c>
      <c r="H744" s="70" t="n">
        <f aca="false">SUM(H742:H743)</f>
        <v>0</v>
      </c>
      <c r="I744" s="70" t="n">
        <f aca="false">SUM(I742:I743)</f>
        <v>0</v>
      </c>
      <c r="J744" s="77" t="n">
        <f aca="false">SUM(J742:J743)</f>
        <v>26200</v>
      </c>
      <c r="K744" s="70" t="n">
        <f aca="false">SUM(K742:K743)</f>
        <v>0</v>
      </c>
      <c r="L744" s="77" t="n">
        <f aca="false">SUM(L742:L743)</f>
        <v>26200</v>
      </c>
    </row>
    <row r="745" customFormat="false" ht="13.35" hidden="false" customHeight="true" outlineLevel="0" collapsed="false">
      <c r="A745" s="79" t="s">
        <v>29</v>
      </c>
      <c r="B745" s="73" t="n">
        <v>0.103</v>
      </c>
      <c r="C745" s="158" t="s">
        <v>402</v>
      </c>
      <c r="D745" s="88" t="n">
        <f aca="false">D739+D744</f>
        <v>207894</v>
      </c>
      <c r="E745" s="86" t="n">
        <f aca="false">E739+E744</f>
        <v>0</v>
      </c>
      <c r="F745" s="88" t="n">
        <f aca="false">F739+F744</f>
        <v>90001</v>
      </c>
      <c r="G745" s="86" t="n">
        <f aca="false">G739+G744</f>
        <v>0</v>
      </c>
      <c r="H745" s="88" t="n">
        <f aca="false">H739+H744</f>
        <v>80001</v>
      </c>
      <c r="I745" s="86" t="n">
        <f aca="false">I739+I744</f>
        <v>0</v>
      </c>
      <c r="J745" s="88" t="n">
        <f aca="false">J739+J744</f>
        <v>173949</v>
      </c>
      <c r="K745" s="86" t="n">
        <f aca="false">K739+K744</f>
        <v>0</v>
      </c>
      <c r="L745" s="88" t="n">
        <f aca="false">L739+L744</f>
        <v>173949</v>
      </c>
    </row>
    <row r="746" customFormat="false" ht="25.5" hidden="false" customHeight="false" outlineLevel="0" collapsed="false">
      <c r="A746" s="65" t="s">
        <v>29</v>
      </c>
      <c r="B746" s="59" t="n">
        <v>4515</v>
      </c>
      <c r="C746" s="62" t="s">
        <v>419</v>
      </c>
      <c r="D746" s="88" t="n">
        <f aca="false">D729+D719+D745</f>
        <v>339330</v>
      </c>
      <c r="E746" s="86" t="n">
        <f aca="false">E729+E719+E745</f>
        <v>0</v>
      </c>
      <c r="F746" s="88" t="e">
        <f aca="false">F729+F719+F745</f>
        <v>#VALUE!</v>
      </c>
      <c r="G746" s="86" t="e">
        <f aca="false">G729+G719+G745</f>
        <v>#VALUE!</v>
      </c>
      <c r="H746" s="88" t="n">
        <f aca="false">H729+H719+H745</f>
        <v>255303</v>
      </c>
      <c r="I746" s="86" t="n">
        <f aca="false">I729+I719+I745</f>
        <v>0</v>
      </c>
      <c r="J746" s="88" t="n">
        <f aca="false">J729+J719+J745</f>
        <v>447815</v>
      </c>
      <c r="K746" s="86" t="n">
        <f aca="false">K729+K719+K745</f>
        <v>0</v>
      </c>
      <c r="L746" s="88" t="n">
        <f aca="false">L729+L719+L745</f>
        <v>447815</v>
      </c>
    </row>
    <row r="747" customFormat="false" ht="8.1" hidden="false" customHeight="true" outlineLevel="0" collapsed="false">
      <c r="A747" s="65"/>
      <c r="B747" s="59"/>
      <c r="C747" s="65"/>
      <c r="D747" s="57"/>
      <c r="E747" s="57"/>
      <c r="F747" s="57"/>
      <c r="G747" s="57"/>
      <c r="H747" s="57"/>
      <c r="I747" s="57"/>
      <c r="J747" s="57"/>
      <c r="K747" s="57"/>
      <c r="L747" s="57"/>
    </row>
    <row r="748" customFormat="false" ht="12.75" hidden="false" customHeight="false" outlineLevel="0" collapsed="false">
      <c r="A748" s="60" t="s">
        <v>43</v>
      </c>
      <c r="B748" s="59" t="n">
        <v>5054</v>
      </c>
      <c r="C748" s="62" t="s">
        <v>25</v>
      </c>
      <c r="D748" s="57"/>
      <c r="E748" s="57"/>
      <c r="F748" s="57"/>
      <c r="G748" s="57"/>
      <c r="H748" s="57"/>
      <c r="I748" s="57"/>
      <c r="J748" s="57"/>
      <c r="K748" s="57"/>
      <c r="L748" s="57"/>
    </row>
    <row r="749" customFormat="false" ht="13.35" hidden="false" customHeight="true" outlineLevel="0" collapsed="false">
      <c r="A749" s="60"/>
      <c r="B749" s="64" t="n">
        <v>4</v>
      </c>
      <c r="C749" s="65" t="s">
        <v>307</v>
      </c>
      <c r="D749" s="57"/>
      <c r="E749" s="57"/>
      <c r="F749" s="57"/>
      <c r="G749" s="57"/>
      <c r="H749" s="57"/>
      <c r="I749" s="57"/>
      <c r="J749" s="57"/>
      <c r="K749" s="57"/>
      <c r="L749" s="57"/>
    </row>
    <row r="750" customFormat="false" ht="13.35" hidden="false" customHeight="true" outlineLevel="0" collapsed="false">
      <c r="A750" s="60"/>
      <c r="B750" s="61" t="n">
        <v>4.101</v>
      </c>
      <c r="C750" s="62" t="s">
        <v>420</v>
      </c>
      <c r="D750" s="57"/>
      <c r="E750" s="57"/>
      <c r="F750" s="57"/>
      <c r="G750" s="57"/>
      <c r="H750" s="57"/>
      <c r="I750" s="57"/>
      <c r="J750" s="57"/>
      <c r="K750" s="57"/>
      <c r="L750" s="57"/>
    </row>
    <row r="751" customFormat="false" ht="13.35" hidden="false" customHeight="true" outlineLevel="0" collapsed="false">
      <c r="A751" s="60"/>
      <c r="B751" s="75" t="n">
        <v>36</v>
      </c>
      <c r="C751" s="65" t="s">
        <v>64</v>
      </c>
      <c r="D751" s="57"/>
      <c r="E751" s="57"/>
      <c r="F751" s="57"/>
      <c r="G751" s="57"/>
      <c r="H751" s="57"/>
      <c r="I751" s="57"/>
      <c r="J751" s="57"/>
      <c r="K751" s="57"/>
      <c r="L751" s="57"/>
    </row>
    <row r="752" customFormat="false" ht="25.5" hidden="false" customHeight="false" outlineLevel="0" collapsed="false">
      <c r="A752" s="60"/>
      <c r="B752" s="64" t="n">
        <v>71</v>
      </c>
      <c r="C752" s="65" t="s">
        <v>421</v>
      </c>
      <c r="D752" s="57"/>
      <c r="E752" s="57"/>
      <c r="F752" s="57"/>
      <c r="G752" s="57"/>
      <c r="H752" s="57"/>
      <c r="I752" s="57"/>
      <c r="J752" s="57"/>
      <c r="K752" s="57"/>
      <c r="L752" s="57"/>
    </row>
    <row r="753" customFormat="false" ht="13.35" hidden="false" customHeight="true" outlineLevel="0" collapsed="false">
      <c r="A753" s="60"/>
      <c r="B753" s="64" t="s">
        <v>422</v>
      </c>
      <c r="C753" s="65" t="s">
        <v>423</v>
      </c>
      <c r="D753" s="86" t="n">
        <v>0</v>
      </c>
      <c r="E753" s="86" t="n">
        <v>0</v>
      </c>
      <c r="F753" s="87" t="n">
        <v>74200</v>
      </c>
      <c r="G753" s="87" t="s">
        <v>48</v>
      </c>
      <c r="H753" s="87" t="n">
        <v>74200</v>
      </c>
      <c r="I753" s="86" t="n">
        <v>0</v>
      </c>
      <c r="J753" s="88" t="n">
        <v>222900</v>
      </c>
      <c r="K753" s="86" t="n">
        <v>0</v>
      </c>
      <c r="L753" s="87" t="n">
        <f aca="false">SUM(J753:K753)</f>
        <v>222900</v>
      </c>
    </row>
    <row r="754" customFormat="false" ht="25.5" hidden="false" customHeight="false" outlineLevel="0" collapsed="false">
      <c r="A754" s="60" t="s">
        <v>29</v>
      </c>
      <c r="B754" s="64" t="n">
        <v>71</v>
      </c>
      <c r="C754" s="65" t="s">
        <v>421</v>
      </c>
      <c r="D754" s="86" t="n">
        <f aca="false">D753</f>
        <v>0</v>
      </c>
      <c r="E754" s="86" t="n">
        <f aca="false">E753</f>
        <v>0</v>
      </c>
      <c r="F754" s="87" t="n">
        <f aca="false">F753</f>
        <v>74200</v>
      </c>
      <c r="G754" s="87" t="str">
        <f aca="false">G753</f>
        <v> -</v>
      </c>
      <c r="H754" s="87" t="n">
        <f aca="false">H753</f>
        <v>74200</v>
      </c>
      <c r="I754" s="86" t="n">
        <f aca="false">I753</f>
        <v>0</v>
      </c>
      <c r="J754" s="88" t="n">
        <f aca="false">J753</f>
        <v>222900</v>
      </c>
      <c r="K754" s="86" t="n">
        <f aca="false">K753</f>
        <v>0</v>
      </c>
      <c r="L754" s="88" t="n">
        <f aca="false">L753</f>
        <v>222900</v>
      </c>
    </row>
    <row r="755" customFormat="false" ht="38.25" hidden="false" customHeight="false" outlineLevel="0" collapsed="false">
      <c r="A755" s="60"/>
      <c r="B755" s="64" t="n">
        <v>72</v>
      </c>
      <c r="C755" s="65" t="s">
        <v>424</v>
      </c>
      <c r="D755" s="67"/>
      <c r="E755" s="67"/>
      <c r="F755" s="67"/>
      <c r="G755" s="67"/>
      <c r="H755" s="67"/>
      <c r="I755" s="67"/>
      <c r="J755" s="57"/>
      <c r="K755" s="68"/>
      <c r="L755" s="57"/>
    </row>
    <row r="756" customFormat="false" ht="12.75" hidden="false" customHeight="false" outlineLevel="0" collapsed="false">
      <c r="A756" s="60"/>
      <c r="B756" s="64" t="s">
        <v>425</v>
      </c>
      <c r="C756" s="65" t="s">
        <v>423</v>
      </c>
      <c r="D756" s="67" t="n">
        <v>0</v>
      </c>
      <c r="E756" s="67" t="n">
        <v>0</v>
      </c>
      <c r="F756" s="67" t="n">
        <v>0</v>
      </c>
      <c r="G756" s="67" t="n">
        <v>0</v>
      </c>
      <c r="H756" s="67" t="n">
        <v>0</v>
      </c>
      <c r="I756" s="67" t="n">
        <v>0</v>
      </c>
      <c r="J756" s="57" t="n">
        <v>87500</v>
      </c>
      <c r="K756" s="67" t="n">
        <v>0</v>
      </c>
      <c r="L756" s="57" t="n">
        <f aca="false">SUM(J756:K756)</f>
        <v>87500</v>
      </c>
    </row>
    <row r="757" customFormat="false" ht="38.25" hidden="false" customHeight="false" outlineLevel="0" collapsed="false">
      <c r="A757" s="60" t="s">
        <v>29</v>
      </c>
      <c r="B757" s="64" t="n">
        <v>72</v>
      </c>
      <c r="C757" s="65" t="s">
        <v>424</v>
      </c>
      <c r="D757" s="70" t="n">
        <f aca="false">D756</f>
        <v>0</v>
      </c>
      <c r="E757" s="70" t="n">
        <f aca="false">E756</f>
        <v>0</v>
      </c>
      <c r="F757" s="70" t="n">
        <f aca="false">F756</f>
        <v>0</v>
      </c>
      <c r="G757" s="70" t="n">
        <f aca="false">G756</f>
        <v>0</v>
      </c>
      <c r="H757" s="70" t="n">
        <f aca="false">H756</f>
        <v>0</v>
      </c>
      <c r="I757" s="70" t="n">
        <f aca="false">I756</f>
        <v>0</v>
      </c>
      <c r="J757" s="71" t="n">
        <f aca="false">J756</f>
        <v>87500</v>
      </c>
      <c r="K757" s="70" t="n">
        <f aca="false">K756</f>
        <v>0</v>
      </c>
      <c r="L757" s="71" t="n">
        <f aca="false">L756</f>
        <v>87500</v>
      </c>
    </row>
    <row r="758" customFormat="false" ht="12.75" hidden="false" customHeight="false" outlineLevel="0" collapsed="false">
      <c r="A758" s="60"/>
      <c r="B758" s="64"/>
      <c r="C758" s="65"/>
      <c r="D758" s="132"/>
      <c r="E758" s="132"/>
      <c r="F758" s="132"/>
      <c r="G758" s="132"/>
      <c r="H758" s="132"/>
      <c r="I758" s="132"/>
      <c r="J758" s="90"/>
      <c r="K758" s="91"/>
      <c r="L758" s="90"/>
    </row>
    <row r="759" customFormat="false" ht="12.75" hidden="false" customHeight="false" outlineLevel="0" collapsed="false">
      <c r="A759" s="60"/>
      <c r="B759" s="64" t="n">
        <v>73</v>
      </c>
      <c r="C759" s="65" t="s">
        <v>426</v>
      </c>
      <c r="D759" s="67"/>
      <c r="E759" s="67"/>
      <c r="F759" s="67"/>
      <c r="G759" s="67"/>
      <c r="H759" s="67"/>
      <c r="I759" s="67"/>
      <c r="J759" s="57"/>
      <c r="K759" s="68"/>
      <c r="L759" s="57"/>
    </row>
    <row r="760" customFormat="false" ht="12.75" hidden="false" customHeight="false" outlineLevel="0" collapsed="false">
      <c r="A760" s="60"/>
      <c r="B760" s="64" t="s">
        <v>427</v>
      </c>
      <c r="C760" s="65" t="s">
        <v>423</v>
      </c>
      <c r="D760" s="67" t="n">
        <v>0</v>
      </c>
      <c r="E760" s="67" t="n">
        <v>0</v>
      </c>
      <c r="F760" s="67" t="n">
        <v>0</v>
      </c>
      <c r="G760" s="67" t="n">
        <v>0</v>
      </c>
      <c r="H760" s="67" t="n">
        <v>0</v>
      </c>
      <c r="I760" s="67" t="n">
        <v>0</v>
      </c>
      <c r="J760" s="57" t="n">
        <v>5000</v>
      </c>
      <c r="K760" s="67" t="n">
        <v>0</v>
      </c>
      <c r="L760" s="57" t="n">
        <f aca="false">SUM(J760:K760)</f>
        <v>5000</v>
      </c>
    </row>
    <row r="761" customFormat="false" ht="14.45" hidden="false" customHeight="true" outlineLevel="0" collapsed="false">
      <c r="A761" s="60" t="s">
        <v>29</v>
      </c>
      <c r="B761" s="75" t="n">
        <v>36</v>
      </c>
      <c r="C761" s="65" t="s">
        <v>64</v>
      </c>
      <c r="D761" s="70" t="n">
        <f aca="false">D754+D757+D760</f>
        <v>0</v>
      </c>
      <c r="E761" s="70" t="n">
        <f aca="false">E754+E757+E760</f>
        <v>0</v>
      </c>
      <c r="F761" s="77" t="n">
        <f aca="false">F754+F757+F760</f>
        <v>74200</v>
      </c>
      <c r="G761" s="70" t="e">
        <f aca="false">G754+G757+G760</f>
        <v>#VALUE!</v>
      </c>
      <c r="H761" s="77" t="n">
        <f aca="false">H754+H757+H760</f>
        <v>74200</v>
      </c>
      <c r="I761" s="70" t="n">
        <f aca="false">I754+I757+I760</f>
        <v>0</v>
      </c>
      <c r="J761" s="77" t="n">
        <f aca="false">J754+J757+J760</f>
        <v>315400</v>
      </c>
      <c r="K761" s="70" t="n">
        <f aca="false">K754+K757+K760</f>
        <v>0</v>
      </c>
      <c r="L761" s="77" t="n">
        <f aca="false">L754+L757+L760</f>
        <v>315400</v>
      </c>
    </row>
    <row r="762" customFormat="false" ht="14.45" hidden="false" customHeight="true" outlineLevel="0" collapsed="false">
      <c r="A762" s="60" t="s">
        <v>29</v>
      </c>
      <c r="B762" s="61" t="n">
        <v>4.101</v>
      </c>
      <c r="C762" s="62" t="s">
        <v>420</v>
      </c>
      <c r="D762" s="70" t="n">
        <f aca="false">D761</f>
        <v>0</v>
      </c>
      <c r="E762" s="70" t="n">
        <f aca="false">E761</f>
        <v>0</v>
      </c>
      <c r="F762" s="77" t="n">
        <f aca="false">F761</f>
        <v>74200</v>
      </c>
      <c r="G762" s="70" t="e">
        <f aca="false">G761</f>
        <v>#VALUE!</v>
      </c>
      <c r="H762" s="77" t="n">
        <f aca="false">H761</f>
        <v>74200</v>
      </c>
      <c r="I762" s="70" t="n">
        <f aca="false">I761</f>
        <v>0</v>
      </c>
      <c r="J762" s="71" t="n">
        <f aca="false">J761</f>
        <v>315400</v>
      </c>
      <c r="K762" s="70" t="n">
        <f aca="false">K761</f>
        <v>0</v>
      </c>
      <c r="L762" s="71" t="n">
        <f aca="false">L761</f>
        <v>315400</v>
      </c>
    </row>
    <row r="763" customFormat="false" ht="14.45" hidden="false" customHeight="true" outlineLevel="0" collapsed="false">
      <c r="A763" s="60"/>
      <c r="B763" s="64"/>
      <c r="C763" s="65"/>
      <c r="D763" s="57"/>
      <c r="E763" s="57"/>
      <c r="F763" s="57"/>
      <c r="G763" s="57"/>
      <c r="H763" s="57"/>
      <c r="I763" s="57"/>
      <c r="J763" s="57"/>
      <c r="K763" s="57"/>
      <c r="L763" s="21"/>
    </row>
    <row r="764" customFormat="false" ht="14.45" hidden="false" customHeight="true" outlineLevel="0" collapsed="false">
      <c r="A764" s="60"/>
      <c r="B764" s="61" t="n">
        <v>4.337</v>
      </c>
      <c r="C764" s="62" t="s">
        <v>326</v>
      </c>
      <c r="D764" s="57"/>
      <c r="E764" s="57"/>
      <c r="F764" s="57"/>
      <c r="G764" s="57"/>
      <c r="H764" s="57"/>
      <c r="I764" s="57"/>
      <c r="J764" s="57"/>
      <c r="K764" s="57"/>
      <c r="L764" s="21"/>
    </row>
    <row r="765" customFormat="false" ht="14.45" hidden="false" customHeight="true" outlineLevel="0" collapsed="false">
      <c r="A765" s="60"/>
      <c r="B765" s="75" t="n">
        <v>36</v>
      </c>
      <c r="C765" s="65" t="s">
        <v>64</v>
      </c>
      <c r="D765" s="81"/>
      <c r="E765" s="81"/>
      <c r="F765" s="81"/>
      <c r="G765" s="81"/>
      <c r="H765" s="81"/>
      <c r="I765" s="81"/>
      <c r="J765" s="81"/>
      <c r="K765" s="81"/>
      <c r="L765" s="81"/>
    </row>
    <row r="766" customFormat="false" ht="14.45" hidden="false" customHeight="true" outlineLevel="0" collapsed="false">
      <c r="A766" s="60"/>
      <c r="B766" s="75" t="n">
        <v>45</v>
      </c>
      <c r="C766" s="65" t="s">
        <v>70</v>
      </c>
      <c r="D766" s="76"/>
      <c r="E766" s="76"/>
      <c r="F766" s="76"/>
      <c r="G766" s="76"/>
      <c r="H766" s="76"/>
      <c r="I766" s="76"/>
      <c r="J766" s="76"/>
      <c r="K766" s="76"/>
      <c r="L766" s="76"/>
    </row>
    <row r="767" customFormat="false" ht="14.45" hidden="false" customHeight="true" outlineLevel="0" collapsed="false">
      <c r="A767" s="60"/>
      <c r="B767" s="66" t="s">
        <v>91</v>
      </c>
      <c r="C767" s="65" t="s">
        <v>428</v>
      </c>
      <c r="D767" s="57" t="n">
        <v>816</v>
      </c>
      <c r="E767" s="67" t="n">
        <v>0</v>
      </c>
      <c r="F767" s="68" t="n">
        <v>1</v>
      </c>
      <c r="G767" s="68" t="s">
        <v>48</v>
      </c>
      <c r="H767" s="57" t="n">
        <v>1</v>
      </c>
      <c r="I767" s="67" t="n">
        <v>0</v>
      </c>
      <c r="J767" s="67" t="n">
        <v>0</v>
      </c>
      <c r="K767" s="67" t="n">
        <v>0</v>
      </c>
      <c r="L767" s="67" t="n">
        <f aca="false">SUM(J767:K767)</f>
        <v>0</v>
      </c>
    </row>
    <row r="768" customFormat="false" ht="14.45" hidden="false" customHeight="true" outlineLevel="0" collapsed="false">
      <c r="A768" s="60"/>
      <c r="B768" s="66" t="s">
        <v>329</v>
      </c>
      <c r="C768" s="65" t="s">
        <v>429</v>
      </c>
      <c r="D768" s="21" t="n">
        <v>128649</v>
      </c>
      <c r="E768" s="67" t="n">
        <v>0</v>
      </c>
      <c r="F768" s="68" t="s">
        <v>48</v>
      </c>
      <c r="G768" s="68" t="s">
        <v>48</v>
      </c>
      <c r="H768" s="67" t="n">
        <v>0</v>
      </c>
      <c r="I768" s="67" t="n">
        <v>0</v>
      </c>
      <c r="J768" s="68" t="n">
        <v>1</v>
      </c>
      <c r="K768" s="67" t="n">
        <v>0</v>
      </c>
      <c r="L768" s="68" t="n">
        <f aca="false">SUM(J768:K768)</f>
        <v>1</v>
      </c>
    </row>
    <row r="769" customFormat="false" ht="14.45" hidden="false" customHeight="true" outlineLevel="0" collapsed="false">
      <c r="A769" s="60" t="s">
        <v>29</v>
      </c>
      <c r="B769" s="75" t="n">
        <v>45</v>
      </c>
      <c r="C769" s="65" t="s">
        <v>70</v>
      </c>
      <c r="D769" s="92" t="n">
        <f aca="false">SUM(D767:D768)</f>
        <v>129465</v>
      </c>
      <c r="E769" s="70" t="n">
        <f aca="false">SUM(E767:E768)</f>
        <v>0</v>
      </c>
      <c r="F769" s="77" t="n">
        <f aca="false">SUM(F767:F768)</f>
        <v>1</v>
      </c>
      <c r="G769" s="70" t="n">
        <f aca="false">SUM(G767:G768)</f>
        <v>0</v>
      </c>
      <c r="H769" s="92" t="n">
        <f aca="false">SUM(H767:H768)</f>
        <v>1</v>
      </c>
      <c r="I769" s="70" t="n">
        <f aca="false">SUM(I767:I768)</f>
        <v>0</v>
      </c>
      <c r="J769" s="77" t="n">
        <f aca="false">SUM(J767:J768)</f>
        <v>1</v>
      </c>
      <c r="K769" s="70" t="n">
        <f aca="false">SUM(K767:K768)</f>
        <v>0</v>
      </c>
      <c r="L769" s="77" t="n">
        <f aca="false">SUM(L767:L768)</f>
        <v>1</v>
      </c>
    </row>
    <row r="770" customFormat="false" ht="14.45" hidden="false" customHeight="true" outlineLevel="0" collapsed="false">
      <c r="A770" s="60"/>
      <c r="B770" s="75"/>
      <c r="C770" s="65"/>
      <c r="D770" s="81"/>
      <c r="E770" s="81"/>
      <c r="F770" s="81"/>
      <c r="G770" s="81"/>
      <c r="H770" s="81"/>
      <c r="I770" s="81"/>
      <c r="J770" s="81"/>
      <c r="K770" s="81"/>
      <c r="L770" s="81"/>
    </row>
    <row r="771" customFormat="false" ht="14.45" hidden="false" customHeight="true" outlineLevel="0" collapsed="false">
      <c r="A771" s="60"/>
      <c r="B771" s="75" t="n">
        <v>46</v>
      </c>
      <c r="C771" s="65" t="s">
        <v>74</v>
      </c>
      <c r="D771" s="76"/>
      <c r="E771" s="76"/>
      <c r="F771" s="76"/>
      <c r="G771" s="76"/>
      <c r="H771" s="76"/>
      <c r="I771" s="76"/>
      <c r="J771" s="76"/>
      <c r="K771" s="76"/>
      <c r="L771" s="76"/>
    </row>
    <row r="772" customFormat="false" ht="14.45" hidden="false" customHeight="true" outlineLevel="0" collapsed="false">
      <c r="A772" s="72"/>
      <c r="B772" s="84" t="s">
        <v>430</v>
      </c>
      <c r="C772" s="79" t="s">
        <v>428</v>
      </c>
      <c r="D772" s="80" t="n">
        <v>533</v>
      </c>
      <c r="E772" s="86" t="n">
        <v>0</v>
      </c>
      <c r="F772" s="87" t="n">
        <v>1</v>
      </c>
      <c r="G772" s="87" t="s">
        <v>48</v>
      </c>
      <c r="H772" s="80" t="n">
        <v>1</v>
      </c>
      <c r="I772" s="86" t="n">
        <v>0</v>
      </c>
      <c r="J772" s="86" t="n">
        <v>0</v>
      </c>
      <c r="K772" s="86" t="n">
        <v>0</v>
      </c>
      <c r="L772" s="86" t="n">
        <f aca="false">SUM(J772:K772)</f>
        <v>0</v>
      </c>
    </row>
    <row r="773" customFormat="false" ht="14.45" hidden="false" customHeight="true" outlineLevel="0" collapsed="false">
      <c r="A773" s="60" t="s">
        <v>29</v>
      </c>
      <c r="B773" s="75" t="n">
        <v>46</v>
      </c>
      <c r="C773" s="65" t="s">
        <v>74</v>
      </c>
      <c r="D773" s="80" t="n">
        <f aca="false">SUM(D772:D772)</f>
        <v>533</v>
      </c>
      <c r="E773" s="86" t="n">
        <f aca="false">SUM(E772:E772)</f>
        <v>0</v>
      </c>
      <c r="F773" s="87" t="n">
        <f aca="false">SUM(F772:F772)</f>
        <v>1</v>
      </c>
      <c r="G773" s="86" t="n">
        <f aca="false">SUM(G772:G772)</f>
        <v>0</v>
      </c>
      <c r="H773" s="80" t="n">
        <f aca="false">SUM(H772:H772)</f>
        <v>1</v>
      </c>
      <c r="I773" s="86" t="n">
        <f aca="false">SUM(I772:I772)</f>
        <v>0</v>
      </c>
      <c r="J773" s="86" t="n">
        <f aca="false">SUM(J772:J772)</f>
        <v>0</v>
      </c>
      <c r="K773" s="86" t="n">
        <f aca="false">SUM(K772:K772)</f>
        <v>0</v>
      </c>
      <c r="L773" s="86" t="n">
        <f aca="false">SUM(J773:K773)</f>
        <v>0</v>
      </c>
    </row>
    <row r="774" customFormat="false" ht="14.45" hidden="false" customHeight="true" outlineLevel="0" collapsed="false">
      <c r="A774" s="60"/>
      <c r="B774" s="75"/>
      <c r="C774" s="65"/>
      <c r="D774" s="81"/>
      <c r="E774" s="81"/>
      <c r="F774" s="81"/>
      <c r="G774" s="81"/>
      <c r="H774" s="81"/>
      <c r="I774" s="81"/>
      <c r="J774" s="81"/>
      <c r="K774" s="81"/>
      <c r="L774" s="81"/>
    </row>
    <row r="775" customFormat="false" ht="14.45" hidden="false" customHeight="true" outlineLevel="0" collapsed="false">
      <c r="A775" s="60"/>
      <c r="B775" s="75" t="n">
        <v>47</v>
      </c>
      <c r="C775" s="65" t="s">
        <v>78</v>
      </c>
      <c r="D775" s="76"/>
      <c r="E775" s="76"/>
      <c r="F775" s="76"/>
      <c r="G775" s="76"/>
      <c r="H775" s="76"/>
      <c r="I775" s="76"/>
      <c r="J775" s="76"/>
      <c r="K775" s="76"/>
      <c r="L775" s="76"/>
    </row>
    <row r="776" customFormat="false" ht="14.45" hidden="false" customHeight="true" outlineLevel="0" collapsed="false">
      <c r="A776" s="60"/>
      <c r="B776" s="66" t="s">
        <v>97</v>
      </c>
      <c r="C776" s="65" t="s">
        <v>428</v>
      </c>
      <c r="D776" s="76" t="n">
        <v>314</v>
      </c>
      <c r="E776" s="67" t="n">
        <v>0</v>
      </c>
      <c r="F776" s="68" t="n">
        <v>1</v>
      </c>
      <c r="G776" s="68" t="s">
        <v>48</v>
      </c>
      <c r="H776" s="76" t="n">
        <v>1</v>
      </c>
      <c r="I776" s="67" t="n">
        <v>0</v>
      </c>
      <c r="J776" s="67" t="n">
        <v>0</v>
      </c>
      <c r="K776" s="67" t="n">
        <v>0</v>
      </c>
      <c r="L776" s="67" t="n">
        <f aca="false">SUM(J776:K776)</f>
        <v>0</v>
      </c>
    </row>
    <row r="777" customFormat="false" ht="14.45" hidden="false" customHeight="true" outlineLevel="0" collapsed="false">
      <c r="A777" s="60" t="s">
        <v>29</v>
      </c>
      <c r="B777" s="75" t="n">
        <v>47</v>
      </c>
      <c r="C777" s="65" t="s">
        <v>78</v>
      </c>
      <c r="D777" s="92" t="n">
        <f aca="false">SUM(D776:D776)</f>
        <v>314</v>
      </c>
      <c r="E777" s="70" t="n">
        <f aca="false">SUM(E776:E776)</f>
        <v>0</v>
      </c>
      <c r="F777" s="77" t="n">
        <f aca="false">SUM(F776:F776)</f>
        <v>1</v>
      </c>
      <c r="G777" s="70" t="n">
        <f aca="false">SUM(G776:G776)</f>
        <v>0</v>
      </c>
      <c r="H777" s="92" t="n">
        <f aca="false">SUM(H776:H776)</f>
        <v>1</v>
      </c>
      <c r="I777" s="70" t="n">
        <f aca="false">SUM(I776:I776)</f>
        <v>0</v>
      </c>
      <c r="J777" s="70" t="n">
        <f aca="false">SUM(J776:J776)</f>
        <v>0</v>
      </c>
      <c r="K777" s="70" t="n">
        <f aca="false">SUM(K776:K776)</f>
        <v>0</v>
      </c>
      <c r="L777" s="70" t="n">
        <f aca="false">SUM(L776:L776)</f>
        <v>0</v>
      </c>
    </row>
    <row r="778" customFormat="false" ht="14.45" hidden="false" customHeight="true" outlineLevel="0" collapsed="false">
      <c r="A778" s="60"/>
      <c r="B778" s="75"/>
      <c r="C778" s="65"/>
      <c r="D778" s="81"/>
      <c r="E778" s="81"/>
      <c r="F778" s="81"/>
      <c r="G778" s="81"/>
      <c r="H778" s="81"/>
      <c r="I778" s="81"/>
      <c r="J778" s="81"/>
      <c r="K778" s="81"/>
      <c r="L778" s="81"/>
    </row>
    <row r="779" customFormat="false" ht="14.45" hidden="false" customHeight="true" outlineLevel="0" collapsed="false">
      <c r="A779" s="60"/>
      <c r="B779" s="75" t="n">
        <v>48</v>
      </c>
      <c r="C779" s="65" t="s">
        <v>82</v>
      </c>
      <c r="D779" s="81"/>
      <c r="E779" s="81"/>
      <c r="F779" s="81"/>
      <c r="G779" s="81"/>
      <c r="H779" s="81"/>
      <c r="I779" s="81"/>
      <c r="J779" s="81"/>
      <c r="K779" s="81"/>
      <c r="L779" s="81"/>
    </row>
    <row r="780" customFormat="false" ht="14.45" hidden="false" customHeight="true" outlineLevel="0" collapsed="false">
      <c r="A780" s="60"/>
      <c r="B780" s="66" t="s">
        <v>98</v>
      </c>
      <c r="C780" s="65" t="s">
        <v>431</v>
      </c>
      <c r="D780" s="67" t="n">
        <v>0</v>
      </c>
      <c r="E780" s="67" t="n">
        <v>0</v>
      </c>
      <c r="F780" s="68" t="n">
        <v>1</v>
      </c>
      <c r="G780" s="68" t="s">
        <v>48</v>
      </c>
      <c r="H780" s="68" t="n">
        <v>1</v>
      </c>
      <c r="I780" s="67" t="n">
        <v>0</v>
      </c>
      <c r="J780" s="67" t="n">
        <v>0</v>
      </c>
      <c r="K780" s="67" t="n">
        <v>0</v>
      </c>
      <c r="L780" s="67" t="n">
        <f aca="false">SUM(J780:K780)</f>
        <v>0</v>
      </c>
    </row>
    <row r="781" customFormat="false" ht="14.45" hidden="false" customHeight="true" outlineLevel="0" collapsed="false">
      <c r="A781" s="60"/>
      <c r="B781" s="66" t="s">
        <v>99</v>
      </c>
      <c r="C781" s="65" t="s">
        <v>428</v>
      </c>
      <c r="D781" s="76" t="n">
        <v>500</v>
      </c>
      <c r="E781" s="67" t="n">
        <v>0</v>
      </c>
      <c r="F781" s="68" t="n">
        <v>1</v>
      </c>
      <c r="G781" s="68" t="s">
        <v>48</v>
      </c>
      <c r="H781" s="57" t="n">
        <v>1</v>
      </c>
      <c r="I781" s="67" t="n">
        <v>0</v>
      </c>
      <c r="J781" s="67" t="n">
        <v>0</v>
      </c>
      <c r="K781" s="67" t="n">
        <v>0</v>
      </c>
      <c r="L781" s="67" t="n">
        <f aca="false">SUM(J781:K781)</f>
        <v>0</v>
      </c>
    </row>
    <row r="782" customFormat="false" ht="14.45" hidden="false" customHeight="true" outlineLevel="0" collapsed="false">
      <c r="A782" s="60"/>
      <c r="B782" s="66" t="s">
        <v>370</v>
      </c>
      <c r="C782" s="65" t="s">
        <v>344</v>
      </c>
      <c r="D782" s="68" t="n">
        <v>15000</v>
      </c>
      <c r="E782" s="67" t="n">
        <v>0</v>
      </c>
      <c r="F782" s="68" t="n">
        <v>15000</v>
      </c>
      <c r="G782" s="68" t="s">
        <v>48</v>
      </c>
      <c r="H782" s="57" t="n">
        <v>15000</v>
      </c>
      <c r="I782" s="67" t="n">
        <v>0</v>
      </c>
      <c r="J782" s="68" t="n">
        <v>5000</v>
      </c>
      <c r="K782" s="67" t="n">
        <v>0</v>
      </c>
      <c r="L782" s="68" t="n">
        <f aca="false">SUM(J782:K782)</f>
        <v>5000</v>
      </c>
    </row>
    <row r="783" customFormat="false" ht="14.45" hidden="false" customHeight="true" outlineLevel="0" collapsed="false">
      <c r="A783" s="60" t="s">
        <v>29</v>
      </c>
      <c r="B783" s="75" t="n">
        <v>48</v>
      </c>
      <c r="C783" s="65" t="s">
        <v>82</v>
      </c>
      <c r="D783" s="92" t="n">
        <f aca="false">SUM(D780:D782)</f>
        <v>15500</v>
      </c>
      <c r="E783" s="70" t="n">
        <f aca="false">SUM(E780:E782)</f>
        <v>0</v>
      </c>
      <c r="F783" s="77" t="n">
        <f aca="false">SUM(F780:F782)</f>
        <v>15002</v>
      </c>
      <c r="G783" s="70" t="n">
        <f aca="false">SUM(G780:G782)</f>
        <v>0</v>
      </c>
      <c r="H783" s="92" t="n">
        <f aca="false">SUM(H780:H782)</f>
        <v>15002</v>
      </c>
      <c r="I783" s="70" t="n">
        <f aca="false">SUM(I780:I782)</f>
        <v>0</v>
      </c>
      <c r="J783" s="77" t="n">
        <f aca="false">SUM(J780:J782)</f>
        <v>5000</v>
      </c>
      <c r="K783" s="70" t="n">
        <f aca="false">SUM(K780:K782)</f>
        <v>0</v>
      </c>
      <c r="L783" s="77" t="n">
        <f aca="false">SUM(L780:L782)</f>
        <v>5000</v>
      </c>
    </row>
    <row r="784" customFormat="false" ht="14.45" hidden="false" customHeight="true" outlineLevel="0" collapsed="false">
      <c r="A784" s="60" t="s">
        <v>29</v>
      </c>
      <c r="B784" s="75" t="n">
        <v>36</v>
      </c>
      <c r="C784" s="65" t="s">
        <v>64</v>
      </c>
      <c r="D784" s="71" t="n">
        <f aca="false">D783+D777+D773+D769</f>
        <v>145812</v>
      </c>
      <c r="E784" s="70" t="n">
        <f aca="false">E783+E777+E773+E769</f>
        <v>0</v>
      </c>
      <c r="F784" s="77" t="n">
        <f aca="false">F783+F777+F773+F769</f>
        <v>15005</v>
      </c>
      <c r="G784" s="70" t="n">
        <f aca="false">G783+G777+G773+G769</f>
        <v>0</v>
      </c>
      <c r="H784" s="71" t="n">
        <f aca="false">H783+H777+H773+H769</f>
        <v>15005</v>
      </c>
      <c r="I784" s="70" t="n">
        <f aca="false">I783+I777+I773+I769</f>
        <v>0</v>
      </c>
      <c r="J784" s="77" t="n">
        <f aca="false">J783+J777+J773+J769</f>
        <v>5001</v>
      </c>
      <c r="K784" s="70" t="n">
        <f aca="false">K783+K777+K773+K769</f>
        <v>0</v>
      </c>
      <c r="L784" s="77" t="n">
        <f aca="false">SUM(J784:K784)</f>
        <v>5001</v>
      </c>
    </row>
    <row r="785" customFormat="false" ht="14.45" hidden="false" customHeight="true" outlineLevel="0" collapsed="false">
      <c r="A785" s="60" t="s">
        <v>29</v>
      </c>
      <c r="B785" s="61" t="n">
        <v>4.337</v>
      </c>
      <c r="C785" s="62" t="s">
        <v>326</v>
      </c>
      <c r="D785" s="88" t="n">
        <f aca="false">D784</f>
        <v>145812</v>
      </c>
      <c r="E785" s="86" t="n">
        <f aca="false">E784</f>
        <v>0</v>
      </c>
      <c r="F785" s="87" t="n">
        <f aca="false">F784</f>
        <v>15005</v>
      </c>
      <c r="G785" s="86" t="n">
        <f aca="false">G784</f>
        <v>0</v>
      </c>
      <c r="H785" s="88" t="n">
        <f aca="false">H784</f>
        <v>15005</v>
      </c>
      <c r="I785" s="86" t="n">
        <f aca="false">I784</f>
        <v>0</v>
      </c>
      <c r="J785" s="87" t="n">
        <f aca="false">J784</f>
        <v>5001</v>
      </c>
      <c r="K785" s="86" t="n">
        <f aca="false">K784</f>
        <v>0</v>
      </c>
      <c r="L785" s="87" t="n">
        <f aca="false">SUM(J785:K785)</f>
        <v>5001</v>
      </c>
    </row>
    <row r="786" customFormat="false" ht="14.45" hidden="false" customHeight="true" outlineLevel="0" collapsed="false">
      <c r="A786" s="72" t="s">
        <v>29</v>
      </c>
      <c r="B786" s="153" t="n">
        <v>5054</v>
      </c>
      <c r="C786" s="74" t="s">
        <v>25</v>
      </c>
      <c r="D786" s="88" t="n">
        <f aca="false">D785+D762</f>
        <v>145812</v>
      </c>
      <c r="E786" s="86" t="n">
        <f aca="false">E785+E762</f>
        <v>0</v>
      </c>
      <c r="F786" s="88" t="n">
        <f aca="false">F785+F762</f>
        <v>89205</v>
      </c>
      <c r="G786" s="86" t="e">
        <f aca="false">G785+G762</f>
        <v>#VALUE!</v>
      </c>
      <c r="H786" s="88" t="n">
        <f aca="false">H785+H762</f>
        <v>89205</v>
      </c>
      <c r="I786" s="86" t="n">
        <f aca="false">I785+I762</f>
        <v>0</v>
      </c>
      <c r="J786" s="88" t="n">
        <f aca="false">J785+J762</f>
        <v>320401</v>
      </c>
      <c r="K786" s="86" t="n">
        <f aca="false">K785+K762</f>
        <v>0</v>
      </c>
      <c r="L786" s="88" t="n">
        <f aca="false">L785+L762</f>
        <v>320401</v>
      </c>
    </row>
    <row r="787" customFormat="false" ht="14.45" hidden="false" customHeight="true" outlineLevel="0" collapsed="false">
      <c r="A787" s="145" t="s">
        <v>29</v>
      </c>
      <c r="B787" s="146"/>
      <c r="C787" s="147" t="s">
        <v>339</v>
      </c>
      <c r="D787" s="71" t="n">
        <f aca="false">D786+D746+D659+D688</f>
        <v>1296612</v>
      </c>
      <c r="E787" s="70" t="n">
        <f aca="false">E786+E746+E659+E688</f>
        <v>0</v>
      </c>
      <c r="F787" s="71" t="e">
        <f aca="false">F786+F746+F659+F688</f>
        <v>#VALUE!</v>
      </c>
      <c r="G787" s="70" t="e">
        <f aca="false">G786+G746+G659+G688</f>
        <v>#VALUE!</v>
      </c>
      <c r="H787" s="71" t="n">
        <f aca="false">H786+H746+H659+H688</f>
        <v>847404</v>
      </c>
      <c r="I787" s="70" t="n">
        <f aca="false">I786+I746+I659+I688</f>
        <v>0</v>
      </c>
      <c r="J787" s="71" t="n">
        <f aca="false">J786+J746+J659+J688</f>
        <v>1033515</v>
      </c>
      <c r="K787" s="70" t="n">
        <f aca="false">K786+K746+K659+K688</f>
        <v>0</v>
      </c>
      <c r="L787" s="71" t="n">
        <f aca="false">L786+L746+L659+L688</f>
        <v>1033515</v>
      </c>
    </row>
    <row r="788" customFormat="false" ht="14.45" hidden="false" customHeight="true" outlineLevel="0" collapsed="false">
      <c r="A788" s="145" t="s">
        <v>29</v>
      </c>
      <c r="B788" s="146"/>
      <c r="C788" s="147" t="s">
        <v>30</v>
      </c>
      <c r="D788" s="71" t="n">
        <f aca="false">D787+D618</f>
        <v>1885568</v>
      </c>
      <c r="E788" s="71" t="n">
        <f aca="false">E787+E618</f>
        <v>186065</v>
      </c>
      <c r="F788" s="71" t="e">
        <f aca="false">F787+F618</f>
        <v>#VALUE!</v>
      </c>
      <c r="G788" s="71" t="e">
        <f aca="false">G787+G618</f>
        <v>#VALUE!</v>
      </c>
      <c r="H788" s="71" t="n">
        <f aca="false">H787+H618</f>
        <v>1348645</v>
      </c>
      <c r="I788" s="71" t="n">
        <f aca="false">I787+I618</f>
        <v>88082</v>
      </c>
      <c r="J788" s="71" t="n">
        <f aca="false">J787+J618</f>
        <v>1405009</v>
      </c>
      <c r="K788" s="71" t="n">
        <f aca="false">K787+K618</f>
        <v>140104</v>
      </c>
      <c r="L788" s="71" t="n">
        <f aca="false">np+J788</f>
        <v>1545113</v>
      </c>
    </row>
    <row r="789" customFormat="false" ht="19.5" hidden="false" customHeight="true" outlineLevel="0" collapsed="false">
      <c r="A789" s="159"/>
      <c r="B789" s="159"/>
      <c r="C789" s="160" t="s">
        <v>432</v>
      </c>
      <c r="D789" s="57"/>
      <c r="E789" s="57"/>
      <c r="F789" s="57"/>
      <c r="G789" s="57"/>
      <c r="H789" s="57"/>
      <c r="I789" s="57"/>
      <c r="J789" s="57"/>
      <c r="K789" s="57"/>
      <c r="L789" s="57"/>
    </row>
    <row r="790" customFormat="false" ht="12.75" hidden="false" customHeight="false" outlineLevel="0" collapsed="false">
      <c r="A790" s="161" t="s">
        <v>433</v>
      </c>
      <c r="B790" s="161"/>
      <c r="C790" s="161"/>
      <c r="D790" s="162"/>
      <c r="E790" s="162"/>
      <c r="F790" s="162"/>
      <c r="G790" s="162"/>
      <c r="H790" s="163"/>
      <c r="I790" s="163"/>
    </row>
    <row r="791" customFormat="false" ht="12.75" hidden="false" customHeight="false" outlineLevel="0" collapsed="false">
      <c r="A791" s="60" t="s">
        <v>43</v>
      </c>
      <c r="B791" s="164" t="n">
        <v>3054</v>
      </c>
      <c r="C791" s="62" t="s">
        <v>15</v>
      </c>
      <c r="F791" s="4"/>
      <c r="G791" s="4"/>
      <c r="H791" s="4"/>
      <c r="I791" s="4"/>
    </row>
    <row r="792" customFormat="false" ht="12.75" hidden="false" customHeight="false" outlineLevel="0" collapsed="false">
      <c r="A792" s="6"/>
      <c r="B792" s="7" t="n">
        <v>80</v>
      </c>
      <c r="C792" s="65" t="s">
        <v>332</v>
      </c>
      <c r="D792" s="63"/>
      <c r="E792" s="63"/>
      <c r="F792" s="63"/>
      <c r="G792" s="63"/>
      <c r="H792" s="63"/>
      <c r="I792" s="63"/>
      <c r="J792" s="63"/>
      <c r="K792" s="63"/>
      <c r="L792" s="63"/>
    </row>
    <row r="793" customFormat="false" ht="12.75" hidden="false" customHeight="false" outlineLevel="0" collapsed="false">
      <c r="A793" s="6"/>
      <c r="B793" s="165" t="n">
        <v>80.799</v>
      </c>
      <c r="C793" s="62" t="s">
        <v>337</v>
      </c>
      <c r="D793" s="63"/>
      <c r="E793" s="63"/>
      <c r="F793" s="63"/>
      <c r="G793" s="63"/>
      <c r="H793" s="63"/>
      <c r="I793" s="63"/>
      <c r="J793" s="63"/>
      <c r="K793" s="63"/>
      <c r="L793" s="63"/>
    </row>
    <row r="794" customFormat="false" ht="12.75" hidden="false" customHeight="false" outlineLevel="0" collapsed="false">
      <c r="A794" s="6"/>
      <c r="B794" s="7" t="n">
        <v>36</v>
      </c>
      <c r="C794" s="65" t="s">
        <v>64</v>
      </c>
      <c r="D794" s="63"/>
      <c r="E794" s="63"/>
      <c r="F794" s="63"/>
      <c r="G794" s="63"/>
      <c r="H794" s="63"/>
      <c r="I794" s="63"/>
      <c r="J794" s="63"/>
      <c r="K794" s="63"/>
      <c r="L794" s="63"/>
    </row>
    <row r="795" customFormat="false" ht="12.75" hidden="false" customHeight="false" outlineLevel="0" collapsed="false">
      <c r="A795" s="6"/>
      <c r="B795" s="166" t="s">
        <v>338</v>
      </c>
      <c r="C795" s="65" t="s">
        <v>337</v>
      </c>
      <c r="D795" s="76" t="n">
        <v>6041</v>
      </c>
      <c r="E795" s="76" t="n">
        <v>81</v>
      </c>
      <c r="F795" s="57" t="n">
        <v>5000</v>
      </c>
      <c r="G795" s="67" t="n">
        <v>0</v>
      </c>
      <c r="H795" s="57" t="n">
        <v>5000</v>
      </c>
      <c r="I795" s="67" t="n">
        <v>0</v>
      </c>
      <c r="J795" s="57" t="n">
        <v>5000</v>
      </c>
      <c r="K795" s="67" t="n">
        <v>0</v>
      </c>
      <c r="L795" s="68" t="n">
        <f aca="false">SUM(J795:K795)</f>
        <v>5000</v>
      </c>
    </row>
    <row r="796" customFormat="false" ht="12.75" hidden="false" customHeight="false" outlineLevel="0" collapsed="false">
      <c r="A796" s="6"/>
      <c r="B796" s="166"/>
      <c r="C796" s="65"/>
      <c r="D796" s="57"/>
      <c r="E796" s="57"/>
      <c r="F796" s="57"/>
      <c r="G796" s="167"/>
      <c r="H796" s="57"/>
      <c r="I796" s="167"/>
      <c r="J796" s="57"/>
      <c r="K796" s="167"/>
      <c r="L796" s="167"/>
    </row>
    <row r="797" customFormat="false" ht="12.75" hidden="false" customHeight="false" outlineLevel="0" collapsed="false">
      <c r="A797" s="60" t="s">
        <v>43</v>
      </c>
      <c r="B797" s="59" t="n">
        <v>2215</v>
      </c>
      <c r="C797" s="62" t="s">
        <v>5</v>
      </c>
      <c r="D797" s="162"/>
      <c r="E797" s="162"/>
      <c r="F797" s="57"/>
      <c r="G797" s="167"/>
      <c r="H797" s="57"/>
      <c r="I797" s="167"/>
      <c r="J797" s="57"/>
      <c r="K797" s="167"/>
      <c r="L797" s="167"/>
    </row>
    <row r="798" customFormat="false" ht="12.75" hidden="false" customHeight="false" outlineLevel="0" collapsed="false">
      <c r="A798" s="6"/>
      <c r="B798" s="64" t="n">
        <v>1</v>
      </c>
      <c r="C798" s="65" t="s">
        <v>62</v>
      </c>
      <c r="F798" s="57"/>
      <c r="G798" s="167"/>
      <c r="H798" s="57"/>
      <c r="I798" s="167"/>
      <c r="J798" s="57"/>
      <c r="K798" s="167"/>
      <c r="L798" s="167"/>
    </row>
    <row r="799" customFormat="false" ht="12.75" hidden="false" customHeight="false" outlineLevel="0" collapsed="false">
      <c r="A799" s="6"/>
      <c r="B799" s="168" t="n">
        <v>911</v>
      </c>
      <c r="C799" s="62" t="s">
        <v>434</v>
      </c>
      <c r="D799" s="76" t="s">
        <v>435</v>
      </c>
      <c r="E799" s="68" t="n">
        <v>55</v>
      </c>
      <c r="F799" s="67" t="n">
        <v>0</v>
      </c>
      <c r="G799" s="67" t="n">
        <v>0</v>
      </c>
      <c r="H799" s="67" t="n">
        <v>0</v>
      </c>
      <c r="I799" s="67" t="n">
        <v>0</v>
      </c>
      <c r="J799" s="67" t="n">
        <v>0</v>
      </c>
      <c r="K799" s="67" t="n">
        <v>0</v>
      </c>
      <c r="L799" s="67" t="n">
        <v>0</v>
      </c>
    </row>
    <row r="800" customFormat="false" ht="7.5" hidden="false" customHeight="true" outlineLevel="0" collapsed="false">
      <c r="A800" s="169"/>
      <c r="B800" s="170"/>
      <c r="C800" s="79"/>
      <c r="D800" s="88"/>
      <c r="E800" s="88"/>
      <c r="F800" s="88"/>
      <c r="G800" s="171"/>
      <c r="H800" s="88"/>
      <c r="I800" s="171"/>
      <c r="J800" s="88"/>
      <c r="K800" s="171"/>
      <c r="L800" s="171"/>
    </row>
    <row r="801" customFormat="false" ht="12.75" hidden="false" customHeight="false" outlineLevel="0" collapsed="false">
      <c r="A801" s="169"/>
      <c r="B801" s="172"/>
      <c r="C801" s="173"/>
      <c r="D801" s="152"/>
      <c r="E801" s="152"/>
      <c r="F801" s="152"/>
      <c r="G801" s="152"/>
      <c r="H801" s="152"/>
      <c r="I801" s="152"/>
      <c r="J801" s="152"/>
      <c r="K801" s="152"/>
      <c r="L801" s="152"/>
    </row>
    <row r="802" customFormat="false" ht="12.75" hidden="false" customHeight="false" outlineLevel="0" collapsed="false">
      <c r="F802" s="4"/>
      <c r="G802" s="4"/>
      <c r="H802" s="4"/>
      <c r="I802" s="4"/>
    </row>
    <row r="803" customFormat="false" ht="39" hidden="false" customHeight="true" outlineLevel="0" collapsed="false">
      <c r="B803" s="65" t="s">
        <v>436</v>
      </c>
      <c r="C803" s="65"/>
      <c r="D803" s="65"/>
      <c r="E803" s="65"/>
      <c r="F803" s="65"/>
      <c r="G803" s="65"/>
      <c r="H803" s="65"/>
      <c r="I803" s="65"/>
      <c r="J803" s="65"/>
      <c r="K803" s="65"/>
      <c r="L803" s="65"/>
    </row>
    <row r="804" customFormat="false" ht="12.75" hidden="false" customHeight="false" outlineLevel="0" collapsed="false">
      <c r="B804" s="75" t="n">
        <v>3054</v>
      </c>
      <c r="C804" s="65" t="s">
        <v>15</v>
      </c>
      <c r="D804" s="174"/>
      <c r="E804" s="174"/>
      <c r="F804" s="175"/>
      <c r="G804" s="175"/>
      <c r="H804" s="4"/>
      <c r="I804" s="4"/>
    </row>
    <row r="805" customFormat="false" ht="12.75" hidden="false" customHeight="false" outlineLevel="0" collapsed="false">
      <c r="B805" s="64" t="n">
        <v>4</v>
      </c>
      <c r="C805" s="65" t="s">
        <v>307</v>
      </c>
      <c r="D805" s="174"/>
      <c r="E805" s="174"/>
      <c r="F805" s="175"/>
      <c r="G805" s="175"/>
      <c r="H805" s="4"/>
      <c r="I805" s="4"/>
    </row>
    <row r="806" customFormat="false" ht="25.5" hidden="false" customHeight="false" outlineLevel="0" collapsed="false">
      <c r="B806" s="176" t="s">
        <v>437</v>
      </c>
      <c r="C806" s="177" t="s">
        <v>438</v>
      </c>
      <c r="D806" s="178" t="n">
        <v>0</v>
      </c>
      <c r="E806" s="178" t="n">
        <v>0</v>
      </c>
      <c r="F806" s="86" t="n">
        <v>0</v>
      </c>
      <c r="G806" s="86" t="n">
        <f aca="false">E806</f>
        <v>0</v>
      </c>
      <c r="H806" s="152" t="n">
        <v>20000</v>
      </c>
      <c r="I806" s="179" t="n">
        <v>0</v>
      </c>
      <c r="J806" s="180" t="n">
        <v>0</v>
      </c>
      <c r="K806" s="180" t="n">
        <v>0</v>
      </c>
      <c r="L806" s="180" t="n">
        <v>0</v>
      </c>
    </row>
    <row r="807" customFormat="false" ht="12.75" hidden="false" customHeight="false" outlineLevel="0" collapsed="false">
      <c r="F807" s="4"/>
      <c r="G807" s="4"/>
      <c r="H807" s="4"/>
      <c r="I807" s="4"/>
    </row>
    <row r="808" customFormat="false" ht="12.75" hidden="false" customHeight="false" outlineLevel="0" collapsed="false">
      <c r="F808" s="4"/>
      <c r="G808" s="4"/>
      <c r="H808" s="4"/>
      <c r="I808" s="4"/>
    </row>
    <row r="809" customFormat="false" ht="12.75" hidden="false" customHeight="false" outlineLevel="0" collapsed="false">
      <c r="F809" s="4"/>
      <c r="G809" s="4"/>
      <c r="H809" s="4"/>
      <c r="I809" s="4"/>
    </row>
    <row r="810" customFormat="false" ht="12.75" hidden="false" customHeight="false" outlineLevel="0" collapsed="false">
      <c r="F810" s="4"/>
      <c r="G810" s="4"/>
      <c r="H810" s="4"/>
      <c r="I810" s="4"/>
    </row>
    <row r="811" customFormat="false" ht="12.75" hidden="false" customHeight="false" outlineLevel="0" collapsed="false">
      <c r="F811" s="4"/>
      <c r="G811" s="4"/>
      <c r="H811" s="4"/>
      <c r="I811" s="4"/>
    </row>
    <row r="812" customFormat="false" ht="12.75" hidden="false" customHeight="false" outlineLevel="0" collapsed="false">
      <c r="F812" s="4"/>
      <c r="G812" s="4"/>
      <c r="H812" s="4"/>
      <c r="I812" s="4"/>
    </row>
    <row r="813" customFormat="false" ht="12.75" hidden="false" customHeight="false" outlineLevel="0" collapsed="false">
      <c r="F813" s="4"/>
      <c r="G813" s="4"/>
      <c r="H813" s="4"/>
      <c r="I813" s="4"/>
    </row>
    <row r="814" customFormat="false" ht="12.75" hidden="false" customHeight="false" outlineLevel="0" collapsed="false">
      <c r="F814" s="4"/>
      <c r="G814" s="4"/>
      <c r="H814" s="4"/>
      <c r="I814" s="4"/>
    </row>
    <row r="815" customFormat="false" ht="12.75" hidden="false" customHeight="false" outlineLevel="0" collapsed="false">
      <c r="F815" s="4"/>
      <c r="G815" s="4"/>
      <c r="H815" s="4"/>
      <c r="I815" s="4"/>
    </row>
    <row r="816" customFormat="false" ht="12.75" hidden="false" customHeight="false" outlineLevel="0" collapsed="false">
      <c r="F816" s="4"/>
      <c r="G816" s="4"/>
      <c r="H816" s="4"/>
      <c r="I816" s="4"/>
    </row>
    <row r="817" customFormat="false" ht="12.75" hidden="false" customHeight="false" outlineLevel="0" collapsed="false">
      <c r="F817" s="4"/>
      <c r="G817" s="4"/>
      <c r="H817" s="4"/>
      <c r="I817" s="4"/>
    </row>
    <row r="818" customFormat="false" ht="12.75" hidden="false" customHeight="false" outlineLevel="0" collapsed="false">
      <c r="F818" s="4"/>
      <c r="G818" s="4"/>
      <c r="H818" s="4"/>
      <c r="I818" s="4"/>
    </row>
    <row r="819" customFormat="false" ht="12.75" hidden="false" customHeight="false" outlineLevel="0" collapsed="false">
      <c r="F819" s="4"/>
      <c r="G819" s="4"/>
      <c r="H819" s="4"/>
      <c r="I819" s="4"/>
    </row>
    <row r="820" customFormat="false" ht="12.75" hidden="false" customHeight="false" outlineLevel="0" collapsed="false">
      <c r="F820" s="4"/>
      <c r="G820" s="4"/>
      <c r="H820" s="4"/>
      <c r="I820" s="4"/>
    </row>
    <row r="821" customFormat="false" ht="12.75" hidden="false" customHeight="false" outlineLevel="0" collapsed="false">
      <c r="F821" s="4"/>
      <c r="G821" s="4"/>
      <c r="H821" s="4"/>
      <c r="I821" s="4"/>
    </row>
    <row r="822" customFormat="false" ht="12.75" hidden="false" customHeight="false" outlineLevel="0" collapsed="false">
      <c r="F822" s="4"/>
      <c r="G822" s="4"/>
      <c r="H822" s="4"/>
      <c r="I822" s="4"/>
    </row>
    <row r="823" customFormat="false" ht="12.75" hidden="false" customHeight="false" outlineLevel="0" collapsed="false">
      <c r="F823" s="4"/>
      <c r="G823" s="4"/>
      <c r="H823" s="4"/>
      <c r="I823" s="4"/>
    </row>
    <row r="824" customFormat="false" ht="12.75" hidden="false" customHeight="false" outlineLevel="0" collapsed="false">
      <c r="F824" s="4"/>
      <c r="G824" s="4"/>
      <c r="H824" s="4"/>
      <c r="I824" s="4"/>
    </row>
    <row r="825" customFormat="false" ht="12.75" hidden="false" customHeight="false" outlineLevel="0" collapsed="false">
      <c r="F825" s="4"/>
      <c r="G825" s="4"/>
      <c r="H825" s="4"/>
      <c r="I825" s="4"/>
    </row>
    <row r="826" customFormat="false" ht="12.75" hidden="false" customHeight="false" outlineLevel="0" collapsed="false">
      <c r="F826" s="4"/>
      <c r="G826" s="4"/>
      <c r="H826" s="4"/>
      <c r="I826" s="4"/>
    </row>
    <row r="827" customFormat="false" ht="12.75" hidden="false" customHeight="false" outlineLevel="0" collapsed="false">
      <c r="F827" s="4"/>
      <c r="G827" s="4"/>
      <c r="H827" s="4"/>
      <c r="I827" s="4"/>
    </row>
    <row r="828" customFormat="false" ht="12.75" hidden="false" customHeight="false" outlineLevel="0" collapsed="false">
      <c r="F828" s="4"/>
      <c r="G828" s="4"/>
      <c r="H828" s="4"/>
      <c r="I828" s="4"/>
    </row>
    <row r="829" customFormat="false" ht="12.75" hidden="false" customHeight="false" outlineLevel="0" collapsed="false">
      <c r="F829" s="4"/>
      <c r="G829" s="4"/>
      <c r="H829" s="4"/>
      <c r="I829" s="4"/>
    </row>
    <row r="830" customFormat="false" ht="12.75" hidden="false" customHeight="false" outlineLevel="0" collapsed="false">
      <c r="F830" s="4"/>
      <c r="G830" s="4"/>
      <c r="H830" s="4"/>
      <c r="I830" s="4"/>
    </row>
    <row r="831" customFormat="false" ht="12.75" hidden="false" customHeight="false" outlineLevel="0" collapsed="false">
      <c r="F831" s="4"/>
      <c r="G831" s="4"/>
      <c r="H831" s="4"/>
      <c r="I831" s="4"/>
    </row>
    <row r="832" customFormat="false" ht="12.75" hidden="false" customHeight="false" outlineLevel="0" collapsed="false">
      <c r="F832" s="4"/>
      <c r="G832" s="4"/>
      <c r="H832" s="4"/>
      <c r="I832" s="4"/>
    </row>
    <row r="833" customFormat="false" ht="12.75" hidden="false" customHeight="false" outlineLevel="0" collapsed="false">
      <c r="F833" s="4"/>
      <c r="G833" s="4"/>
      <c r="H833" s="4"/>
      <c r="I833" s="4"/>
    </row>
    <row r="834" customFormat="false" ht="12.75" hidden="false" customHeight="false" outlineLevel="0" collapsed="false">
      <c r="F834" s="4"/>
      <c r="G834" s="4"/>
      <c r="H834" s="4"/>
      <c r="I834" s="4"/>
    </row>
    <row r="835" customFormat="false" ht="12.75" hidden="false" customHeight="false" outlineLevel="0" collapsed="false">
      <c r="F835" s="4"/>
      <c r="G835" s="4"/>
      <c r="H835" s="4"/>
      <c r="I835" s="4"/>
    </row>
    <row r="836" customFormat="false" ht="12.75" hidden="false" customHeight="false" outlineLevel="0" collapsed="false">
      <c r="F836" s="4"/>
      <c r="G836" s="4"/>
      <c r="H836" s="4"/>
      <c r="I836" s="4"/>
    </row>
    <row r="837" customFormat="false" ht="12.75" hidden="false" customHeight="false" outlineLevel="0" collapsed="false">
      <c r="F837" s="4"/>
      <c r="G837" s="4"/>
      <c r="H837" s="4"/>
      <c r="I837" s="4"/>
    </row>
    <row r="838" customFormat="false" ht="12.75" hidden="false" customHeight="false" outlineLevel="0" collapsed="false">
      <c r="F838" s="4"/>
      <c r="G838" s="4"/>
      <c r="H838" s="4"/>
      <c r="I838" s="4"/>
    </row>
    <row r="839" customFormat="false" ht="12.75" hidden="false" customHeight="false" outlineLevel="0" collapsed="false">
      <c r="F839" s="4"/>
      <c r="G839" s="4"/>
      <c r="H839" s="4"/>
      <c r="I839" s="4"/>
    </row>
    <row r="840" customFormat="false" ht="12.75" hidden="false" customHeight="false" outlineLevel="0" collapsed="false">
      <c r="F840" s="4"/>
      <c r="G840" s="4"/>
      <c r="H840" s="4"/>
      <c r="I840" s="4"/>
    </row>
    <row r="841" customFormat="false" ht="12.75" hidden="false" customHeight="false" outlineLevel="0" collapsed="false">
      <c r="F841" s="4"/>
      <c r="G841" s="4"/>
      <c r="H841" s="4"/>
      <c r="I841" s="4"/>
    </row>
    <row r="842" customFormat="false" ht="12.75" hidden="false" customHeight="false" outlineLevel="0" collapsed="false">
      <c r="F842" s="4"/>
      <c r="G842" s="4"/>
      <c r="H842" s="4"/>
      <c r="I842" s="4"/>
    </row>
    <row r="843" customFormat="false" ht="12.75" hidden="false" customHeight="false" outlineLevel="0" collapsed="false">
      <c r="F843" s="4"/>
      <c r="G843" s="4"/>
      <c r="H843" s="4"/>
      <c r="I843" s="4"/>
    </row>
    <row r="844" customFormat="false" ht="12.75" hidden="false" customHeight="false" outlineLevel="0" collapsed="false">
      <c r="F844" s="4"/>
      <c r="G844" s="4"/>
      <c r="H844" s="4"/>
      <c r="I844" s="4"/>
    </row>
    <row r="845" customFormat="false" ht="12.75" hidden="false" customHeight="false" outlineLevel="0" collapsed="false">
      <c r="F845" s="4"/>
      <c r="G845" s="4"/>
      <c r="H845" s="4"/>
      <c r="I845" s="4"/>
    </row>
    <row r="846" customFormat="false" ht="12.75" hidden="false" customHeight="false" outlineLevel="0" collapsed="false">
      <c r="F846" s="4"/>
      <c r="G846" s="4"/>
      <c r="H846" s="4"/>
      <c r="I846" s="4"/>
    </row>
    <row r="847" customFormat="false" ht="12.75" hidden="false" customHeight="false" outlineLevel="0" collapsed="false">
      <c r="F847" s="4"/>
      <c r="G847" s="4"/>
      <c r="H847" s="4"/>
      <c r="I847" s="4"/>
    </row>
    <row r="848" customFormat="false" ht="12.75" hidden="false" customHeight="false" outlineLevel="0" collapsed="false">
      <c r="F848" s="4"/>
      <c r="G848" s="4"/>
      <c r="H848" s="4"/>
      <c r="I848" s="4"/>
    </row>
    <row r="849" customFormat="false" ht="12.75" hidden="false" customHeight="false" outlineLevel="0" collapsed="false">
      <c r="F849" s="4"/>
      <c r="G849" s="4"/>
      <c r="H849" s="4"/>
      <c r="I849" s="4"/>
    </row>
    <row r="850" customFormat="false" ht="12.75" hidden="false" customHeight="false" outlineLevel="0" collapsed="false">
      <c r="F850" s="4"/>
      <c r="G850" s="4"/>
      <c r="H850" s="4"/>
      <c r="I850" s="4"/>
    </row>
    <row r="851" customFormat="false" ht="12.75" hidden="false" customHeight="false" outlineLevel="0" collapsed="false">
      <c r="F851" s="4"/>
      <c r="G851" s="4"/>
      <c r="H851" s="4"/>
      <c r="I851" s="4"/>
    </row>
    <row r="852" customFormat="false" ht="12.75" hidden="false" customHeight="false" outlineLevel="0" collapsed="false">
      <c r="F852" s="4"/>
      <c r="G852" s="4"/>
      <c r="H852" s="4"/>
      <c r="I852" s="4"/>
    </row>
    <row r="853" customFormat="false" ht="12.75" hidden="false" customHeight="false" outlineLevel="0" collapsed="false">
      <c r="F853" s="4"/>
      <c r="G853" s="4"/>
      <c r="H853" s="4"/>
      <c r="I853" s="4"/>
    </row>
    <row r="854" customFormat="false" ht="12.75" hidden="false" customHeight="false" outlineLevel="0" collapsed="false">
      <c r="F854" s="4"/>
      <c r="G854" s="4"/>
      <c r="H854" s="4"/>
      <c r="I854" s="4"/>
    </row>
    <row r="855" customFormat="false" ht="12.75" hidden="false" customHeight="false" outlineLevel="0" collapsed="false">
      <c r="F855" s="4"/>
      <c r="G855" s="4"/>
      <c r="H855" s="4"/>
      <c r="I855" s="4"/>
    </row>
    <row r="856" customFormat="false" ht="12.75" hidden="false" customHeight="false" outlineLevel="0" collapsed="false">
      <c r="F856" s="4"/>
      <c r="G856" s="4"/>
      <c r="H856" s="4"/>
      <c r="I856" s="4"/>
    </row>
    <row r="857" customFormat="false" ht="12.75" hidden="false" customHeight="false" outlineLevel="0" collapsed="false">
      <c r="F857" s="4"/>
      <c r="G857" s="4"/>
      <c r="H857" s="4"/>
      <c r="I857" s="4"/>
    </row>
    <row r="858" customFormat="false" ht="12.75" hidden="false" customHeight="false" outlineLevel="0" collapsed="false">
      <c r="F858" s="4"/>
      <c r="G858" s="4"/>
      <c r="H858" s="4"/>
      <c r="I858" s="4"/>
    </row>
    <row r="859" customFormat="false" ht="12.75" hidden="false" customHeight="false" outlineLevel="0" collapsed="false">
      <c r="F859" s="4"/>
      <c r="G859" s="4"/>
      <c r="H859" s="4"/>
      <c r="I859" s="4"/>
    </row>
    <row r="860" customFormat="false" ht="12.75" hidden="false" customHeight="false" outlineLevel="0" collapsed="false">
      <c r="F860" s="4"/>
      <c r="G860" s="4"/>
      <c r="H860" s="4"/>
      <c r="I860" s="4"/>
    </row>
    <row r="861" customFormat="false" ht="12.75" hidden="false" customHeight="false" outlineLevel="0" collapsed="false">
      <c r="F861" s="4"/>
      <c r="G861" s="4"/>
      <c r="H861" s="4"/>
      <c r="I861" s="4"/>
    </row>
    <row r="862" customFormat="false" ht="12.75" hidden="false" customHeight="false" outlineLevel="0" collapsed="false">
      <c r="F862" s="4"/>
      <c r="G862" s="4"/>
      <c r="H862" s="4"/>
      <c r="I862" s="4"/>
    </row>
    <row r="863" customFormat="false" ht="12.75" hidden="false" customHeight="false" outlineLevel="0" collapsed="false">
      <c r="F863" s="4"/>
      <c r="G863" s="4"/>
      <c r="H863" s="4"/>
      <c r="I863" s="4"/>
    </row>
    <row r="864" customFormat="false" ht="12.75" hidden="false" customHeight="false" outlineLevel="0" collapsed="false">
      <c r="F864" s="4"/>
      <c r="G864" s="4"/>
      <c r="H864" s="4"/>
      <c r="I864" s="4"/>
    </row>
    <row r="865" customFormat="false" ht="12.75" hidden="false" customHeight="false" outlineLevel="0" collapsed="false">
      <c r="F865" s="4"/>
      <c r="G865" s="4"/>
      <c r="H865" s="4"/>
      <c r="I865" s="4"/>
    </row>
    <row r="866" customFormat="false" ht="12.75" hidden="false" customHeight="false" outlineLevel="0" collapsed="false">
      <c r="F866" s="4"/>
      <c r="G866" s="4"/>
      <c r="H866" s="4"/>
      <c r="I866" s="4"/>
    </row>
    <row r="867" customFormat="false" ht="12.75" hidden="false" customHeight="false" outlineLevel="0" collapsed="false">
      <c r="F867" s="4"/>
      <c r="G867" s="4"/>
      <c r="H867" s="4"/>
      <c r="I867" s="4"/>
    </row>
    <row r="868" customFormat="false" ht="12.75" hidden="false" customHeight="false" outlineLevel="0" collapsed="false">
      <c r="F868" s="4"/>
      <c r="G868" s="4"/>
      <c r="H868" s="4"/>
      <c r="I868" s="4"/>
    </row>
    <row r="869" customFormat="false" ht="12.75" hidden="false" customHeight="false" outlineLevel="0" collapsed="false">
      <c r="F869" s="4"/>
      <c r="G869" s="4"/>
      <c r="H869" s="4"/>
      <c r="I869" s="4"/>
    </row>
    <row r="870" customFormat="false" ht="12.75" hidden="false" customHeight="false" outlineLevel="0" collapsed="false">
      <c r="F870" s="4"/>
      <c r="G870" s="4"/>
      <c r="H870" s="4"/>
      <c r="I870" s="4"/>
    </row>
    <row r="871" customFormat="false" ht="12.75" hidden="false" customHeight="false" outlineLevel="0" collapsed="false">
      <c r="F871" s="4"/>
      <c r="G871" s="4"/>
      <c r="H871" s="4"/>
      <c r="I871" s="4"/>
    </row>
    <row r="872" customFormat="false" ht="12.75" hidden="false" customHeight="false" outlineLevel="0" collapsed="false">
      <c r="F872" s="4"/>
      <c r="G872" s="4"/>
      <c r="H872" s="4"/>
      <c r="I872" s="4"/>
    </row>
    <row r="873" customFormat="false" ht="12.75" hidden="false" customHeight="false" outlineLevel="0" collapsed="false">
      <c r="F873" s="4"/>
      <c r="G873" s="4"/>
      <c r="H873" s="4"/>
      <c r="I873" s="4"/>
    </row>
    <row r="874" customFormat="false" ht="12.75" hidden="false" customHeight="false" outlineLevel="0" collapsed="false">
      <c r="F874" s="4"/>
      <c r="G874" s="4"/>
      <c r="H874" s="4"/>
      <c r="I874" s="4"/>
    </row>
    <row r="875" customFormat="false" ht="12.75" hidden="false" customHeight="false" outlineLevel="0" collapsed="false">
      <c r="F875" s="4"/>
      <c r="G875" s="4"/>
      <c r="H875" s="4"/>
      <c r="I875" s="4"/>
    </row>
    <row r="876" customFormat="false" ht="12.75" hidden="false" customHeight="false" outlineLevel="0" collapsed="false">
      <c r="F876" s="4"/>
      <c r="G876" s="4"/>
      <c r="H876" s="4"/>
      <c r="I876" s="4"/>
    </row>
    <row r="877" customFormat="false" ht="12.75" hidden="false" customHeight="false" outlineLevel="0" collapsed="false">
      <c r="F877" s="4"/>
      <c r="G877" s="4"/>
      <c r="H877" s="4"/>
      <c r="I877" s="4"/>
    </row>
    <row r="878" customFormat="false" ht="12.75" hidden="false" customHeight="false" outlineLevel="0" collapsed="false">
      <c r="F878" s="4"/>
      <c r="G878" s="4"/>
      <c r="H878" s="4"/>
      <c r="I878" s="4"/>
    </row>
    <row r="879" customFormat="false" ht="12.75" hidden="false" customHeight="false" outlineLevel="0" collapsed="false">
      <c r="F879" s="4"/>
      <c r="G879" s="4"/>
      <c r="H879" s="4"/>
      <c r="I879" s="4"/>
    </row>
    <row r="880" customFormat="false" ht="12.75" hidden="false" customHeight="false" outlineLevel="0" collapsed="false">
      <c r="F880" s="4"/>
      <c r="G880" s="4"/>
      <c r="H880" s="4"/>
      <c r="I880" s="4"/>
    </row>
    <row r="881" customFormat="false" ht="12.75" hidden="false" customHeight="false" outlineLevel="0" collapsed="false">
      <c r="F881" s="4"/>
      <c r="G881" s="4"/>
      <c r="H881" s="4"/>
      <c r="I881" s="4"/>
    </row>
    <row r="882" customFormat="false" ht="12.75" hidden="false" customHeight="false" outlineLevel="0" collapsed="false">
      <c r="F882" s="4"/>
      <c r="G882" s="4"/>
      <c r="H882" s="4"/>
      <c r="I882" s="4"/>
    </row>
    <row r="883" customFormat="false" ht="12.75" hidden="false" customHeight="false" outlineLevel="0" collapsed="false">
      <c r="F883" s="4"/>
      <c r="G883" s="4"/>
      <c r="H883" s="4"/>
      <c r="I883" s="4"/>
    </row>
    <row r="884" customFormat="false" ht="12.75" hidden="false" customHeight="false" outlineLevel="0" collapsed="false">
      <c r="F884" s="4"/>
      <c r="G884" s="4"/>
      <c r="H884" s="4"/>
      <c r="I884" s="4"/>
    </row>
    <row r="885" customFormat="false" ht="12.75" hidden="false" customHeight="false" outlineLevel="0" collapsed="false">
      <c r="F885" s="4"/>
      <c r="G885" s="4"/>
      <c r="H885" s="4"/>
      <c r="I885" s="4"/>
    </row>
    <row r="886" customFormat="false" ht="12.75" hidden="false" customHeight="false" outlineLevel="0" collapsed="false">
      <c r="F886" s="4"/>
      <c r="G886" s="4"/>
      <c r="H886" s="4"/>
      <c r="I886" s="4"/>
    </row>
    <row r="887" customFormat="false" ht="12.75" hidden="false" customHeight="false" outlineLevel="0" collapsed="false">
      <c r="F887" s="4"/>
      <c r="G887" s="4"/>
      <c r="H887" s="4"/>
      <c r="I887" s="4"/>
    </row>
    <row r="888" customFormat="false" ht="12.75" hidden="false" customHeight="false" outlineLevel="0" collapsed="false">
      <c r="F888" s="4"/>
      <c r="G888" s="4"/>
      <c r="H888" s="4"/>
      <c r="I888" s="4"/>
    </row>
    <row r="889" customFormat="false" ht="12.75" hidden="false" customHeight="false" outlineLevel="0" collapsed="false">
      <c r="F889" s="4"/>
      <c r="G889" s="4"/>
      <c r="H889" s="4"/>
      <c r="I889" s="4"/>
    </row>
    <row r="890" customFormat="false" ht="12.75" hidden="false" customHeight="false" outlineLevel="0" collapsed="false">
      <c r="F890" s="4"/>
      <c r="G890" s="4"/>
      <c r="H890" s="4"/>
      <c r="I890" s="4"/>
    </row>
    <row r="891" customFormat="false" ht="12.75" hidden="false" customHeight="false" outlineLevel="0" collapsed="false">
      <c r="F891" s="4"/>
      <c r="G891" s="4"/>
      <c r="H891" s="4"/>
      <c r="I891" s="4"/>
    </row>
    <row r="892" customFormat="false" ht="12.75" hidden="false" customHeight="false" outlineLevel="0" collapsed="false">
      <c r="F892" s="4"/>
      <c r="G892" s="4"/>
      <c r="H892" s="4"/>
      <c r="I892" s="4"/>
    </row>
    <row r="893" customFormat="false" ht="12.75" hidden="false" customHeight="false" outlineLevel="0" collapsed="false">
      <c r="F893" s="4"/>
      <c r="G893" s="4"/>
      <c r="H893" s="4"/>
      <c r="I893" s="4"/>
    </row>
    <row r="894" customFormat="false" ht="12.75" hidden="false" customHeight="false" outlineLevel="0" collapsed="false">
      <c r="F894" s="4"/>
      <c r="G894" s="4"/>
      <c r="H894" s="4"/>
      <c r="I894" s="4"/>
    </row>
    <row r="895" customFormat="false" ht="12.75" hidden="false" customHeight="false" outlineLevel="0" collapsed="false">
      <c r="F895" s="4"/>
      <c r="G895" s="4"/>
      <c r="H895" s="4"/>
      <c r="I895" s="4"/>
    </row>
  </sheetData>
  <autoFilter ref="A27:L806"/>
  <mergeCells count="14">
    <mergeCell ref="A4:D4"/>
    <mergeCell ref="A5:D5"/>
    <mergeCell ref="A6:D6"/>
    <mergeCell ref="C14:D14"/>
    <mergeCell ref="D25:E25"/>
    <mergeCell ref="F25:G25"/>
    <mergeCell ref="H25:I25"/>
    <mergeCell ref="J25:L25"/>
    <mergeCell ref="D26:E26"/>
    <mergeCell ref="F26:G26"/>
    <mergeCell ref="H26:I26"/>
    <mergeCell ref="J26:L26"/>
    <mergeCell ref="A789:B789"/>
    <mergeCell ref="B803:L80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96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rowBreaks count="3" manualBreakCount="3">
    <brk id="369" man="true" max="16383" min="0"/>
    <brk id="398" man="true" max="16383" min="0"/>
    <brk id="4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5:44Z</dcterms:created>
  <dc:creator>Secretary Finance</dc:creator>
  <dc:description/>
  <dc:language>en-US</dc:language>
  <cp:lastModifiedBy>sonam</cp:lastModifiedBy>
  <cp:lastPrinted>2011-03-22T07:33:08Z</cp:lastPrinted>
  <dcterms:modified xsi:type="dcterms:W3CDTF">2011-03-31T07:55:53Z</dcterms:modified>
  <cp:revision>0</cp:revision>
  <dc:subject/>
  <dc:title/>
</cp:coreProperties>
</file>