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7!$A$1:$L$89</definedName>
    <definedName function="false" hidden="false" localSheetId="0" name="_xlnm.Print_Titles" vbProcedure="false">dem37!$11:$14</definedName>
    <definedName function="false" hidden="true" localSheetId="0" name="_xlnm._FilterDatabase" vbProcedure="false">dem37!$A$14:$O$84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aviationcap" vbProcedure="false">dem37!$D$60:$L$60</definedName>
    <definedName function="false" hidden="false" localSheetId="0" name="np" vbProcedure="false">dem37!$K$84</definedName>
    <definedName function="false" hidden="false" localSheetId="0" name="revise" vbProcedure="false">#REF!</definedName>
    <definedName function="false" hidden="false" localSheetId="0" name="rt" vbProcedure="false">dem37!$D$48:$L$48</definedName>
    <definedName function="false" hidden="false" localSheetId="0" name="rtcap" vbProcedure="false">dem37!$D$82:$L$82</definedName>
    <definedName function="false" hidden="false" localSheetId="0" name="rtrec" vbProcedure="false">#REF!</definedName>
    <definedName function="false" hidden="false" localSheetId="0" name="rtrec1" vbProcedure="false">#REF!</definedName>
    <definedName function="false" hidden="false" localSheetId="0" name="rtrec2" vbProcedure="false">dem37!$D$88:$L$88</definedName>
    <definedName function="false" hidden="false" localSheetId="0" name="summary" vbProcedure="false">#REF!</definedName>
    <definedName function="false" hidden="false" localSheetId="0" name="Voted" vbProcedure="false">dem37!$E$9:$G$9</definedName>
    <definedName function="false" hidden="false" localSheetId="0" name="Z_239EE218_578E_4317_BEED_14D5D7089E27__wvu_FilterData" vbProcedure="false">dem37!$A$1:$L$85</definedName>
    <definedName function="false" hidden="false" localSheetId="0" name="Z_239EE218_578E_4317_BEED_14D5D7089E27__wvu_PrintTitles" vbProcedure="false">dem37!$11:$14</definedName>
    <definedName function="false" hidden="false" localSheetId="0" name="Z_302A3EA3_AE96_11D5_A646_0050BA3D7AFD__wvu_FilterData" vbProcedure="false">dem37!$A$1:$L$85</definedName>
    <definedName function="false" hidden="false" localSheetId="0" name="Z_302A3EA3_AE96_11D5_A646_0050BA3D7AFD__wvu_PrintTitles" vbProcedure="false">dem37!$11:$14</definedName>
    <definedName function="false" hidden="false" localSheetId="0" name="Z_36DBA021_0ECB_11D4_8064_004005726899__wvu_FilterData" vbProcedure="false">dem37!$C$16:$C$84</definedName>
    <definedName function="false" hidden="false" localSheetId="0" name="Z_36DBA021_0ECB_11D4_8064_004005726899__wvu_PrintTitles" vbProcedure="false">dem37!$11:$14</definedName>
    <definedName function="false" hidden="false" localSheetId="0" name="Z_93EBE921_AE91_11D5_8685_004005726899__wvu_FilterData" vbProcedure="false">dem37!$C$16:$C$84</definedName>
    <definedName function="false" hidden="false" localSheetId="0" name="Z_93EBE921_AE91_11D5_8685_004005726899__wvu_PrintTitles" vbProcedure="false">dem37!$11:$14</definedName>
    <definedName function="false" hidden="false" localSheetId="0" name="Z_94DA79C1_0FDE_11D5_9579_000021DAEEA2__wvu_FilterData" vbProcedure="false">dem37!$C$16:$C$84</definedName>
    <definedName function="false" hidden="false" localSheetId="0" name="Z_94DA79C1_0FDE_11D5_9579_000021DAEEA2__wvu_PrintArea" vbProcedure="false">dem37!$A$1:$L$84</definedName>
    <definedName function="false" hidden="false" localSheetId="0" name="Z_94DA79C1_0FDE_11D5_9579_000021DAEEA2__wvu_PrintTitles" vbProcedure="false">dem37!$11:$14</definedName>
    <definedName function="false" hidden="false" localSheetId="0" name="Z_B4CB0976_161F_11D5_8064_004005726899__wvu_FilterData" vbProcedure="false">dem37!$C$16:$C$84</definedName>
    <definedName function="false" hidden="false" localSheetId="0" name="Z_C868F8C3_16D7_11D5_A68D_81D6213F5331__wvu_FilterData" vbProcedure="false">dem37!$C$16:$C$84</definedName>
    <definedName function="false" hidden="false" localSheetId="0" name="Z_C868F8C3_16D7_11D5_A68D_81D6213F5331__wvu_PrintTitles" vbProcedure="false">dem37!$11:$14</definedName>
    <definedName function="false" hidden="false" localSheetId="0" name="Z_E5DF37BD_125C_11D5_8DC4_D0F5D88B3549__wvu_FilterData" vbProcedure="false">dem37!$C$16:$C$84</definedName>
    <definedName function="false" hidden="false" localSheetId="0" name="Z_E5DF37BD_125C_11D5_8DC4_D0F5D88B3549__wvu_PrintArea" vbProcedure="false">dem37!$A$1:$L$84</definedName>
    <definedName function="false" hidden="false" localSheetId="0" name="Z_E5DF37BD_125C_11D5_8DC4_D0F5D88B3549__wvu_PrintTitles" vbProcedure="false">dem37!$11:$14</definedName>
    <definedName function="false" hidden="false" localSheetId="0" name="Z_F8ADACC1_164E_11D6_B603_000021DAEEA2__wvu_FilterData" vbProcedure="false">dem37!$C$16:$C$84</definedName>
    <definedName function="false" hidden="false" localSheetId="0" name="Z_F8ADACC1_164E_11D6_B603_000021DAEEA2__wvu_PrintTitles" vbProcedure="false">dem37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Rs 10 lak for HM 's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7</xdr:rowOff>
              </xdr:from>
              <xdr:to>
                <xdr:col>13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Rs 40 lak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8</xdr:rowOff>
              </xdr:from>
              <xdr:to>
                <xdr:col>13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9">
  <si>
    <t xml:space="preserve">DEMAND NO. 37</t>
  </si>
  <si>
    <t xml:space="preserve">SIKKIM NATIONALISED TRANSPORT</t>
  </si>
  <si>
    <t xml:space="preserve">C - Economic Services (g) Transport</t>
  </si>
  <si>
    <t xml:space="preserve">Road Transport</t>
  </si>
  <si>
    <t xml:space="preserve">C - Capital Outlay of Economic Services (g) Capital Account of Transport</t>
  </si>
  <si>
    <t xml:space="preserve">Capital Outlay on Civil Aviation</t>
  </si>
  <si>
    <t xml:space="preserve">Capital Outlay on Road Transport</t>
  </si>
  <si>
    <t xml:space="preserve">I. Estimate of the amount required in the year ending 31st March, 2012 to defray the charges in respect of Sikkim Nationalised Transpor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MSS</t>
  </si>
  <si>
    <t xml:space="preserve">DS</t>
  </si>
  <si>
    <t xml:space="preserve">% </t>
  </si>
  <si>
    <t xml:space="preserve">Disc %</t>
  </si>
  <si>
    <t xml:space="preserve">REVENUE SECTION</t>
  </si>
  <si>
    <t xml:space="preserve">M.H.</t>
  </si>
  <si>
    <t xml:space="preserve">Sikkim Nationalised Transport</t>
  </si>
  <si>
    <t xml:space="preserve">Manage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 Rates &amp; Taxes</t>
  </si>
  <si>
    <t xml:space="preserve">60.00.42</t>
  </si>
  <si>
    <t xml:space="preserve">Lumpsum Provision for Revision of Pay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60.00.71</t>
  </si>
  <si>
    <t xml:space="preserve">Capacity Building/Training</t>
  </si>
  <si>
    <t xml:space="preserve">Operation</t>
  </si>
  <si>
    <t xml:space="preserve">61.00.01</t>
  </si>
  <si>
    <t xml:space="preserve">61.00.02</t>
  </si>
  <si>
    <t xml:space="preserve">Wages</t>
  </si>
  <si>
    <t xml:space="preserve">61.00.11</t>
  </si>
  <si>
    <t xml:space="preserve">61.00.13</t>
  </si>
  <si>
    <t xml:space="preserve">61.00.51</t>
  </si>
  <si>
    <t xml:space="preserve">Maintenance and  Repairs</t>
  </si>
  <si>
    <t xml:space="preserve">63.00.21</t>
  </si>
  <si>
    <t xml:space="preserve">Supplies and Materials</t>
  </si>
  <si>
    <t xml:space="preserve">Buildings</t>
  </si>
  <si>
    <t xml:space="preserve">64.00.27</t>
  </si>
  <si>
    <t xml:space="preserve">Minor Works (Special repairs for 
SNT Bldg)</t>
  </si>
  <si>
    <t xml:space="preserve">64.00.71</t>
  </si>
  <si>
    <t xml:space="preserve">Maintenance of Siliguri Rest House</t>
  </si>
  <si>
    <t xml:space="preserve">64.00.72</t>
  </si>
  <si>
    <t xml:space="preserve">Repairs &amp; Maintenance of Booking 
Office</t>
  </si>
  <si>
    <t xml:space="preserve">CAPITAL SECTION</t>
  </si>
  <si>
    <t xml:space="preserve">Airports</t>
  </si>
  <si>
    <t xml:space="preserve">Aerodromes</t>
  </si>
  <si>
    <t xml:space="preserve">Construction of Airport</t>
  </si>
  <si>
    <t xml:space="preserve">60.00.73</t>
  </si>
  <si>
    <t xml:space="preserve">Construction of Airport at Pakyong 
(Upgradation Grant under 12th Finance 
Commission)</t>
  </si>
  <si>
    <t xml:space="preserve">-</t>
  </si>
  <si>
    <t xml:space="preserve">Land &amp; Buildings</t>
  </si>
  <si>
    <t xml:space="preserve">Construction</t>
  </si>
  <si>
    <t xml:space="preserve">60.00.72</t>
  </si>
  <si>
    <t xml:space="preserve">Other Buildings</t>
  </si>
  <si>
    <t xml:space="preserve">Construction of Weigh Bridges (Fund under STIDF)</t>
  </si>
  <si>
    <t xml:space="preserve">Acquisition of fleet</t>
  </si>
  <si>
    <t xml:space="preserve">Fleet Purchase</t>
  </si>
  <si>
    <t xml:space="preserve">61.00.74</t>
  </si>
  <si>
    <t xml:space="preserve">Purchase of Buses,Trucks and Tankers</t>
  </si>
  <si>
    <t xml:space="preserve">61.00.75</t>
  </si>
  <si>
    <t xml:space="preserve">Purchase of Trucks and Tankers (Funded 
under STIDF)</t>
  </si>
  <si>
    <t xml:space="preserve">Workshop facilities</t>
  </si>
  <si>
    <t xml:space="preserve">Tools and Plants</t>
  </si>
  <si>
    <t xml:space="preserve">62.00.52</t>
  </si>
  <si>
    <t xml:space="preserve">Machinery &amp; Equipment</t>
  </si>
  <si>
    <t xml:space="preserve">Note:</t>
  </si>
  <si>
    <t xml:space="preserve">The above estimate does not include the recoveries shown below which are adjusted in accounts as reduction of expenditure and by debit to 8235- General and Other Reserve funds,200-Other Funds and credit to as under:</t>
  </si>
  <si>
    <t xml:space="preserve">Deduct amount met from Transport Infrastructure Development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0#"/>
    <numFmt numFmtId="170" formatCode="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D105" activeCellId="0" sqref="D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3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4"/>
      <c r="B1" s="5"/>
      <c r="C1" s="6"/>
      <c r="D1" s="7"/>
      <c r="E1" s="7" t="s">
        <v>0</v>
      </c>
      <c r="F1" s="6"/>
      <c r="G1" s="6"/>
      <c r="H1" s="6"/>
      <c r="I1" s="6"/>
      <c r="J1" s="7"/>
      <c r="K1" s="6"/>
      <c r="L1" s="6"/>
    </row>
    <row r="2" customFormat="false" ht="12.75" hidden="false" customHeight="false" outlineLevel="0" collapsed="false">
      <c r="A2" s="4"/>
      <c r="B2" s="5"/>
      <c r="C2" s="6"/>
      <c r="D2" s="7"/>
      <c r="E2" s="7" t="s">
        <v>1</v>
      </c>
      <c r="F2" s="6"/>
      <c r="G2" s="6"/>
      <c r="H2" s="6"/>
      <c r="I2" s="6"/>
      <c r="J2" s="7"/>
      <c r="K2" s="6"/>
      <c r="L2" s="6"/>
    </row>
    <row r="3" customFormat="false" ht="12.75" hidden="false" customHeight="false" outlineLevel="0" collapsed="false">
      <c r="C3" s="8"/>
      <c r="D3" s="9"/>
      <c r="E3" s="9"/>
      <c r="F3" s="8"/>
      <c r="G3" s="8"/>
      <c r="H3" s="8"/>
      <c r="I3" s="8"/>
      <c r="J3" s="9"/>
      <c r="K3" s="8"/>
      <c r="L3" s="8"/>
    </row>
    <row r="4" customFormat="false" ht="12.75" hidden="false" customHeight="false" outlineLevel="0" collapsed="false">
      <c r="D4" s="10" t="s">
        <v>2</v>
      </c>
      <c r="E4" s="11" t="n">
        <v>3055</v>
      </c>
      <c r="F4" s="12" t="s">
        <v>3</v>
      </c>
      <c r="G4" s="13"/>
      <c r="H4" s="13"/>
      <c r="I4" s="13"/>
      <c r="J4" s="14"/>
      <c r="K4" s="13"/>
      <c r="L4" s="13"/>
    </row>
    <row r="5" customFormat="false" ht="12.75" hidden="false" customHeight="false" outlineLevel="0" collapsed="false">
      <c r="D5" s="10" t="s">
        <v>4</v>
      </c>
      <c r="E5" s="11" t="n">
        <v>5053</v>
      </c>
      <c r="F5" s="15" t="s">
        <v>5</v>
      </c>
      <c r="G5" s="13"/>
      <c r="H5" s="13"/>
      <c r="I5" s="13"/>
      <c r="J5" s="14"/>
      <c r="K5" s="13"/>
      <c r="L5" s="13"/>
    </row>
    <row r="6" customFormat="false" ht="12.75" hidden="false" customHeight="false" outlineLevel="0" collapsed="false">
      <c r="D6" s="1"/>
      <c r="E6" s="11" t="n">
        <v>5055</v>
      </c>
      <c r="F6" s="12" t="s">
        <v>6</v>
      </c>
      <c r="G6" s="13"/>
      <c r="H6" s="13"/>
      <c r="I6" s="13"/>
      <c r="J6" s="14"/>
      <c r="K6" s="13"/>
      <c r="L6" s="13"/>
    </row>
    <row r="7" customFormat="false" ht="12.75" hidden="false" customHeight="false" outlineLevel="0" collapsed="false">
      <c r="A7" s="12" t="s">
        <v>7</v>
      </c>
      <c r="D7" s="10"/>
      <c r="E7" s="16"/>
      <c r="G7" s="13"/>
      <c r="H7" s="13"/>
      <c r="I7" s="13"/>
      <c r="J7" s="14"/>
      <c r="K7" s="13"/>
      <c r="L7" s="13"/>
    </row>
    <row r="8" customFormat="false" ht="12.75" hidden="false" customHeight="false" outlineLevel="0" collapsed="false">
      <c r="A8" s="17"/>
      <c r="D8" s="18"/>
      <c r="E8" s="19" t="s">
        <v>8</v>
      </c>
      <c r="F8" s="20" t="s">
        <v>9</v>
      </c>
      <c r="G8" s="20" t="s">
        <v>10</v>
      </c>
    </row>
    <row r="9" customFormat="false" ht="12.75" hidden="false" customHeight="false" outlineLevel="0" collapsed="false">
      <c r="A9" s="17"/>
      <c r="D9" s="21" t="s">
        <v>11</v>
      </c>
      <c r="E9" s="7" t="n">
        <f aca="false">L49</f>
        <v>305027</v>
      </c>
      <c r="F9" s="7" t="n">
        <f aca="false">L83</f>
        <v>7564</v>
      </c>
      <c r="G9" s="7" t="n">
        <f aca="false">F9+E9</f>
        <v>312591</v>
      </c>
      <c r="H9" s="3"/>
      <c r="I9" s="3"/>
      <c r="K9" s="3"/>
      <c r="L9" s="3"/>
    </row>
    <row r="10" customFormat="false" ht="12.75" hidden="false" customHeight="false" outlineLevel="0" collapsed="false">
      <c r="A10" s="12" t="s">
        <v>12</v>
      </c>
      <c r="C10" s="12"/>
      <c r="F10" s="3"/>
      <c r="G10" s="3"/>
      <c r="H10" s="3"/>
      <c r="I10" s="3"/>
      <c r="K10" s="3"/>
      <c r="L10" s="3"/>
    </row>
    <row r="11" customFormat="false" ht="13.5" hidden="false" customHeight="false" outlineLevel="0" collapsed="false">
      <c r="C11" s="22"/>
      <c r="D11" s="23"/>
      <c r="E11" s="23"/>
      <c r="F11" s="23"/>
      <c r="G11" s="23"/>
      <c r="H11" s="23"/>
      <c r="I11" s="24"/>
      <c r="J11" s="25"/>
      <c r="K11" s="26"/>
      <c r="L11" s="27" t="s">
        <v>13</v>
      </c>
    </row>
    <row r="12" s="33" customFormat="true" ht="13.5" hidden="false" customHeight="true" outlineLevel="0" collapsed="false">
      <c r="A12" s="28"/>
      <c r="B12" s="29"/>
      <c r="C12" s="30"/>
      <c r="D12" s="31" t="s">
        <v>14</v>
      </c>
      <c r="E12" s="31"/>
      <c r="F12" s="32" t="s">
        <v>15</v>
      </c>
      <c r="G12" s="32"/>
      <c r="H12" s="32" t="s">
        <v>16</v>
      </c>
      <c r="I12" s="32"/>
      <c r="J12" s="32" t="s">
        <v>15</v>
      </c>
      <c r="K12" s="32"/>
      <c r="L12" s="32"/>
    </row>
    <row r="13" s="33" customFormat="true" ht="13.5" hidden="false" customHeight="true" outlineLevel="0" collapsed="false">
      <c r="A13" s="34"/>
      <c r="B13" s="35"/>
      <c r="C13" s="36" t="s">
        <v>17</v>
      </c>
      <c r="D13" s="32" t="s">
        <v>18</v>
      </c>
      <c r="E13" s="32"/>
      <c r="F13" s="32" t="s">
        <v>19</v>
      </c>
      <c r="G13" s="32"/>
      <c r="H13" s="32" t="s">
        <v>19</v>
      </c>
      <c r="I13" s="32"/>
      <c r="J13" s="32" t="s">
        <v>20</v>
      </c>
      <c r="K13" s="32"/>
      <c r="L13" s="32"/>
    </row>
    <row r="14" s="33" customFormat="true" ht="13.5" hidden="false" customHeight="true" outlineLevel="0" collapsed="false">
      <c r="A14" s="37"/>
      <c r="B14" s="38"/>
      <c r="C14" s="39"/>
      <c r="D14" s="40" t="s">
        <v>21</v>
      </c>
      <c r="E14" s="40" t="s">
        <v>22</v>
      </c>
      <c r="F14" s="40" t="s">
        <v>21</v>
      </c>
      <c r="G14" s="40" t="s">
        <v>22</v>
      </c>
      <c r="H14" s="40" t="s">
        <v>21</v>
      </c>
      <c r="I14" s="40" t="s">
        <v>22</v>
      </c>
      <c r="J14" s="40" t="s">
        <v>21</v>
      </c>
      <c r="K14" s="40" t="s">
        <v>22</v>
      </c>
      <c r="L14" s="40" t="s">
        <v>10</v>
      </c>
      <c r="M14" s="33" t="s">
        <v>23</v>
      </c>
      <c r="N14" s="33" t="s">
        <v>24</v>
      </c>
      <c r="O14" s="33" t="s">
        <v>25</v>
      </c>
      <c r="P14" s="33" t="s">
        <v>26</v>
      </c>
    </row>
    <row r="15" s="33" customFormat="true" ht="13.5" hidden="false" customHeight="true" outlineLevel="0" collapsed="false">
      <c r="A15" s="34"/>
      <c r="B15" s="35"/>
      <c r="C15" s="3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3.5" hidden="false" customHeight="true" outlineLevel="0" collapsed="false">
      <c r="C16" s="42" t="s">
        <v>27</v>
      </c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3.5" hidden="false" customHeight="true" outlineLevel="0" collapsed="false">
      <c r="A17" s="1" t="s">
        <v>28</v>
      </c>
      <c r="B17" s="44" t="n">
        <v>3055</v>
      </c>
      <c r="C17" s="42" t="s">
        <v>3</v>
      </c>
      <c r="F17" s="3"/>
      <c r="G17" s="3"/>
      <c r="H17" s="3"/>
      <c r="I17" s="3"/>
      <c r="K17" s="3"/>
      <c r="L17" s="3"/>
    </row>
    <row r="18" customFormat="false" ht="13.5" hidden="false" customHeight="true" outlineLevel="0" collapsed="false">
      <c r="B18" s="45" t="n">
        <v>0.201</v>
      </c>
      <c r="C18" s="42" t="s">
        <v>29</v>
      </c>
      <c r="F18" s="46"/>
      <c r="G18" s="3"/>
      <c r="H18" s="3"/>
      <c r="I18" s="3"/>
      <c r="K18" s="3"/>
      <c r="L18" s="3"/>
    </row>
    <row r="19" customFormat="false" ht="13.5" hidden="false" customHeight="true" outlineLevel="0" collapsed="false">
      <c r="B19" s="2" t="n">
        <v>60</v>
      </c>
      <c r="C19" s="12" t="s">
        <v>30</v>
      </c>
      <c r="F19" s="3"/>
      <c r="G19" s="3"/>
      <c r="H19" s="3"/>
      <c r="I19" s="3"/>
      <c r="K19" s="3"/>
      <c r="L19" s="3"/>
    </row>
    <row r="20" customFormat="false" ht="13.5" hidden="false" customHeight="true" outlineLevel="0" collapsed="false">
      <c r="A20" s="4"/>
      <c r="B20" s="47" t="s">
        <v>31</v>
      </c>
      <c r="C20" s="48" t="s">
        <v>32</v>
      </c>
      <c r="D20" s="49" t="n">
        <v>2692</v>
      </c>
      <c r="E20" s="49" t="n">
        <v>38973</v>
      </c>
      <c r="F20" s="49" t="n">
        <v>2893</v>
      </c>
      <c r="G20" s="10" t="n">
        <v>28860</v>
      </c>
      <c r="H20" s="10" t="n">
        <v>2893</v>
      </c>
      <c r="I20" s="10" t="n">
        <v>28860</v>
      </c>
      <c r="J20" s="49" t="n">
        <v>3195</v>
      </c>
      <c r="K20" s="10" t="n">
        <v>34629</v>
      </c>
      <c r="L20" s="10" t="n">
        <f aca="false">SUM(J20:K20)</f>
        <v>37824</v>
      </c>
    </row>
    <row r="21" customFormat="false" ht="13.5" hidden="false" customHeight="true" outlineLevel="0" collapsed="false">
      <c r="A21" s="4"/>
      <c r="B21" s="47" t="s">
        <v>33</v>
      </c>
      <c r="C21" s="48" t="s">
        <v>34</v>
      </c>
      <c r="D21" s="49" t="n">
        <v>500</v>
      </c>
      <c r="E21" s="49" t="n">
        <v>150</v>
      </c>
      <c r="F21" s="49" t="n">
        <v>1</v>
      </c>
      <c r="G21" s="10" t="n">
        <v>135</v>
      </c>
      <c r="H21" s="10" t="n">
        <v>1</v>
      </c>
      <c r="I21" s="10" t="n">
        <v>135</v>
      </c>
      <c r="J21" s="49" t="n">
        <v>200</v>
      </c>
      <c r="K21" s="10" t="n">
        <v>150</v>
      </c>
      <c r="L21" s="10" t="n">
        <f aca="false">SUM(J21:K21)</f>
        <v>350</v>
      </c>
    </row>
    <row r="22" customFormat="false" ht="13.5" hidden="false" customHeight="true" outlineLevel="0" collapsed="false">
      <c r="A22" s="4"/>
      <c r="B22" s="47" t="s">
        <v>35</v>
      </c>
      <c r="C22" s="48" t="s">
        <v>36</v>
      </c>
      <c r="D22" s="49" t="n">
        <v>1799</v>
      </c>
      <c r="E22" s="49" t="n">
        <v>3007</v>
      </c>
      <c r="F22" s="49" t="n">
        <v>1</v>
      </c>
      <c r="G22" s="10" t="n">
        <v>3700</v>
      </c>
      <c r="H22" s="10" t="n">
        <v>1</v>
      </c>
      <c r="I22" s="10" t="n">
        <v>3700</v>
      </c>
      <c r="J22" s="49" t="n">
        <v>293</v>
      </c>
      <c r="K22" s="10" t="n">
        <v>4500</v>
      </c>
      <c r="L22" s="10" t="n">
        <f aca="false">SUM(J22:K22)</f>
        <v>4793</v>
      </c>
    </row>
    <row r="23" customFormat="false" ht="13.5" hidden="false" customHeight="true" outlineLevel="0" collapsed="false">
      <c r="A23" s="4"/>
      <c r="B23" s="47" t="s">
        <v>37</v>
      </c>
      <c r="C23" s="48" t="s">
        <v>38</v>
      </c>
      <c r="D23" s="50" t="n">
        <v>0</v>
      </c>
      <c r="E23" s="49" t="n">
        <v>34</v>
      </c>
      <c r="F23" s="50" t="n">
        <v>0</v>
      </c>
      <c r="G23" s="10" t="n">
        <v>35</v>
      </c>
      <c r="H23" s="50" t="n">
        <v>0</v>
      </c>
      <c r="I23" s="10" t="n">
        <v>35</v>
      </c>
      <c r="J23" s="50" t="n">
        <v>0</v>
      </c>
      <c r="K23" s="10" t="n">
        <v>40</v>
      </c>
      <c r="L23" s="10" t="n">
        <f aca="false">SUM(J23:K23)</f>
        <v>40</v>
      </c>
    </row>
    <row r="24" customFormat="false" ht="13.5" hidden="false" customHeight="true" outlineLevel="0" collapsed="false">
      <c r="A24" s="4"/>
      <c r="B24" s="47" t="s">
        <v>39</v>
      </c>
      <c r="C24" s="51" t="s">
        <v>40</v>
      </c>
      <c r="D24" s="50" t="n">
        <v>0</v>
      </c>
      <c r="E24" s="50" t="n">
        <v>0</v>
      </c>
      <c r="F24" s="49" t="n">
        <v>4791</v>
      </c>
      <c r="G24" s="50" t="n">
        <v>0</v>
      </c>
      <c r="H24" s="49" t="n">
        <v>4791</v>
      </c>
      <c r="I24" s="50" t="n">
        <v>0</v>
      </c>
      <c r="J24" s="50" t="n">
        <v>0</v>
      </c>
      <c r="K24" s="50" t="n">
        <v>0</v>
      </c>
      <c r="L24" s="50" t="n">
        <f aca="false">SUM(J24:K24)</f>
        <v>0</v>
      </c>
    </row>
    <row r="25" customFormat="false" ht="13.5" hidden="false" customHeight="true" outlineLevel="0" collapsed="false">
      <c r="A25" s="4"/>
      <c r="B25" s="47" t="s">
        <v>41</v>
      </c>
      <c r="C25" s="48" t="s">
        <v>42</v>
      </c>
      <c r="D25" s="49" t="n">
        <v>1163</v>
      </c>
      <c r="E25" s="49" t="n">
        <v>3952</v>
      </c>
      <c r="F25" s="50" t="n">
        <v>0</v>
      </c>
      <c r="G25" s="10" t="n">
        <v>3766</v>
      </c>
      <c r="H25" s="50" t="n">
        <v>0</v>
      </c>
      <c r="I25" s="10" t="n">
        <v>3766</v>
      </c>
      <c r="J25" s="50" t="n">
        <v>0</v>
      </c>
      <c r="K25" s="10" t="n">
        <v>4200</v>
      </c>
      <c r="L25" s="10" t="n">
        <f aca="false">SUM(J25:K25)</f>
        <v>4200</v>
      </c>
    </row>
    <row r="26" customFormat="false" ht="13.5" hidden="false" customHeight="true" outlineLevel="0" collapsed="false">
      <c r="A26" s="4"/>
      <c r="B26" s="47" t="s">
        <v>43</v>
      </c>
      <c r="C26" s="48" t="s">
        <v>44</v>
      </c>
      <c r="D26" s="50" t="n">
        <v>0</v>
      </c>
      <c r="E26" s="49" t="n">
        <v>560</v>
      </c>
      <c r="F26" s="49" t="n">
        <v>1</v>
      </c>
      <c r="G26" s="10" t="n">
        <v>510</v>
      </c>
      <c r="H26" s="10" t="n">
        <v>1</v>
      </c>
      <c r="I26" s="10" t="n">
        <v>510</v>
      </c>
      <c r="J26" s="49" t="n">
        <v>1</v>
      </c>
      <c r="K26" s="10" t="n">
        <v>590</v>
      </c>
      <c r="L26" s="10" t="n">
        <f aca="false">SUM(J26:K26)</f>
        <v>591</v>
      </c>
    </row>
    <row r="27" customFormat="false" ht="13.5" hidden="false" customHeight="true" outlineLevel="0" collapsed="false">
      <c r="A27" s="4"/>
      <c r="B27" s="47" t="s">
        <v>45</v>
      </c>
      <c r="C27" s="48" t="s">
        <v>46</v>
      </c>
      <c r="D27" s="49" t="n">
        <v>98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f aca="false">SUM(J27:K27)</f>
        <v>0</v>
      </c>
    </row>
    <row r="28" customFormat="false" ht="13.5" hidden="false" customHeight="true" outlineLevel="0" collapsed="false">
      <c r="A28" s="4" t="s">
        <v>10</v>
      </c>
      <c r="B28" s="5" t="n">
        <v>60</v>
      </c>
      <c r="C28" s="48" t="s">
        <v>30</v>
      </c>
      <c r="D28" s="52" t="n">
        <f aca="false">SUM(D20:D27)</f>
        <v>6252</v>
      </c>
      <c r="E28" s="52" t="n">
        <f aca="false">SUM(E20:E27)</f>
        <v>46676</v>
      </c>
      <c r="F28" s="53" t="n">
        <f aca="false">SUM(F20:F27)</f>
        <v>7687</v>
      </c>
      <c r="G28" s="52" t="n">
        <f aca="false">SUM(G20:G27)</f>
        <v>37006</v>
      </c>
      <c r="H28" s="52" t="n">
        <f aca="false">SUM(H20:H27)</f>
        <v>7687</v>
      </c>
      <c r="I28" s="52" t="n">
        <f aca="false">SUM(I20:I27)</f>
        <v>37006</v>
      </c>
      <c r="J28" s="53" t="n">
        <f aca="false">SUM(J20:J27)</f>
        <v>3689</v>
      </c>
      <c r="K28" s="52" t="n">
        <f aca="false">SUM(K20:K27)</f>
        <v>44109</v>
      </c>
      <c r="L28" s="52" t="n">
        <f aca="false">SUM(L20:L27)</f>
        <v>47798</v>
      </c>
    </row>
    <row r="29" customFormat="false" ht="13.5" hidden="false" customHeight="true" outlineLevel="0" collapsed="false">
      <c r="A29" s="4"/>
      <c r="B29" s="5"/>
      <c r="C29" s="48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3.5" hidden="false" customHeight="true" outlineLevel="0" collapsed="false">
      <c r="A30" s="4"/>
      <c r="B30" s="5" t="n">
        <v>61</v>
      </c>
      <c r="C30" s="48" t="s">
        <v>47</v>
      </c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3.5" hidden="false" customHeight="true" outlineLevel="0" collapsed="false">
      <c r="A31" s="4"/>
      <c r="B31" s="47" t="s">
        <v>48</v>
      </c>
      <c r="C31" s="48" t="s">
        <v>32</v>
      </c>
      <c r="D31" s="49" t="n">
        <v>7728</v>
      </c>
      <c r="E31" s="49" t="n">
        <v>222249</v>
      </c>
      <c r="F31" s="49" t="n">
        <v>15200</v>
      </c>
      <c r="G31" s="10" t="n">
        <v>165316</v>
      </c>
      <c r="H31" s="10" t="n">
        <v>15200</v>
      </c>
      <c r="I31" s="10" t="n">
        <v>165316</v>
      </c>
      <c r="J31" s="49" t="n">
        <v>12177</v>
      </c>
      <c r="K31" s="10" t="n">
        <v>175755</v>
      </c>
      <c r="L31" s="10" t="n">
        <f aca="false">SUM(J31:K31)</f>
        <v>187932</v>
      </c>
    </row>
    <row r="32" customFormat="false" ht="13.5" hidden="false" customHeight="true" outlineLevel="0" collapsed="false">
      <c r="A32" s="4"/>
      <c r="B32" s="47" t="s">
        <v>49</v>
      </c>
      <c r="C32" s="48" t="s">
        <v>50</v>
      </c>
      <c r="D32" s="50" t="n">
        <v>0</v>
      </c>
      <c r="E32" s="49" t="n">
        <v>2941</v>
      </c>
      <c r="F32" s="49" t="n">
        <v>1</v>
      </c>
      <c r="G32" s="54" t="n">
        <v>2853</v>
      </c>
      <c r="H32" s="49" t="n">
        <v>1</v>
      </c>
      <c r="I32" s="54" t="n">
        <v>2853</v>
      </c>
      <c r="J32" s="49" t="n">
        <v>6259</v>
      </c>
      <c r="K32" s="54" t="n">
        <v>3600</v>
      </c>
      <c r="L32" s="10" t="n">
        <f aca="false">SUM(J32:K32)</f>
        <v>9859</v>
      </c>
    </row>
    <row r="33" customFormat="false" ht="13.5" hidden="false" customHeight="true" outlineLevel="0" collapsed="false">
      <c r="A33" s="4"/>
      <c r="B33" s="47" t="s">
        <v>51</v>
      </c>
      <c r="C33" s="48" t="s">
        <v>34</v>
      </c>
      <c r="D33" s="49" t="n">
        <v>301</v>
      </c>
      <c r="E33" s="49" t="n">
        <v>350</v>
      </c>
      <c r="F33" s="49" t="n">
        <v>1</v>
      </c>
      <c r="G33" s="43" t="n">
        <v>315</v>
      </c>
      <c r="H33" s="43" t="n">
        <v>1</v>
      </c>
      <c r="I33" s="43" t="n">
        <v>315</v>
      </c>
      <c r="J33" s="49" t="n">
        <v>1</v>
      </c>
      <c r="K33" s="43" t="n">
        <v>315</v>
      </c>
      <c r="L33" s="43" t="n">
        <f aca="false">SUM(J33:K33)</f>
        <v>316</v>
      </c>
    </row>
    <row r="34" customFormat="false" ht="13.5" hidden="false" customHeight="true" outlineLevel="0" collapsed="false">
      <c r="A34" s="4"/>
      <c r="B34" s="47" t="s">
        <v>52</v>
      </c>
      <c r="C34" s="48" t="s">
        <v>36</v>
      </c>
      <c r="D34" s="49" t="n">
        <v>554</v>
      </c>
      <c r="E34" s="49" t="n">
        <v>738</v>
      </c>
      <c r="F34" s="50" t="n">
        <v>0</v>
      </c>
      <c r="G34" s="43" t="n">
        <v>180</v>
      </c>
      <c r="H34" s="50" t="n">
        <v>0</v>
      </c>
      <c r="I34" s="43" t="n">
        <v>180</v>
      </c>
      <c r="J34" s="49" t="n">
        <v>1</v>
      </c>
      <c r="K34" s="43" t="n">
        <v>210</v>
      </c>
      <c r="L34" s="43" t="n">
        <f aca="false">SUM(J34:K34)</f>
        <v>211</v>
      </c>
    </row>
    <row r="35" customFormat="false" ht="13.5" hidden="false" customHeight="true" outlineLevel="0" collapsed="false">
      <c r="A35" s="4"/>
      <c r="B35" s="47" t="s">
        <v>53</v>
      </c>
      <c r="C35" s="48" t="s">
        <v>44</v>
      </c>
      <c r="D35" s="50" t="n">
        <v>0</v>
      </c>
      <c r="E35" s="49" t="n">
        <v>35003</v>
      </c>
      <c r="F35" s="50" t="n">
        <v>0</v>
      </c>
      <c r="G35" s="43" t="n">
        <v>41500</v>
      </c>
      <c r="H35" s="50" t="n">
        <v>0</v>
      </c>
      <c r="I35" s="43" t="n">
        <v>41500</v>
      </c>
      <c r="J35" s="50" t="n">
        <v>0</v>
      </c>
      <c r="K35" s="43" t="n">
        <v>44400</v>
      </c>
      <c r="L35" s="43" t="n">
        <f aca="false">SUM(J35:K35)</f>
        <v>44400</v>
      </c>
    </row>
    <row r="36" customFormat="false" ht="13.5" hidden="false" customHeight="true" outlineLevel="0" collapsed="false">
      <c r="A36" s="55" t="s">
        <v>10</v>
      </c>
      <c r="B36" s="56" t="n">
        <v>61</v>
      </c>
      <c r="C36" s="57" t="s">
        <v>47</v>
      </c>
      <c r="D36" s="52" t="n">
        <f aca="false">SUM(D31:D35)</f>
        <v>8583</v>
      </c>
      <c r="E36" s="52" t="n">
        <f aca="false">SUM(E31:E35)</f>
        <v>261281</v>
      </c>
      <c r="F36" s="53" t="n">
        <f aca="false">SUM(F31:F35)</f>
        <v>15202</v>
      </c>
      <c r="G36" s="52" t="n">
        <f aca="false">SUM(G31:G35)</f>
        <v>210164</v>
      </c>
      <c r="H36" s="52" t="n">
        <f aca="false">SUM(H31:H35)</f>
        <v>15202</v>
      </c>
      <c r="I36" s="52" t="n">
        <f aca="false">SUM(I31:I35)</f>
        <v>210164</v>
      </c>
      <c r="J36" s="53" t="n">
        <f aca="false">SUM(J31:J35)</f>
        <v>18438</v>
      </c>
      <c r="K36" s="52" t="n">
        <f aca="false">SUM(K31:K35)</f>
        <v>224280</v>
      </c>
      <c r="L36" s="52" t="n">
        <f aca="false">SUM(L31:L35)</f>
        <v>242718</v>
      </c>
    </row>
    <row r="37" customFormat="false" ht="0.75" hidden="false" customHeight="true" outlineLevel="0" collapsed="false">
      <c r="A37" s="4"/>
      <c r="B37" s="5"/>
      <c r="C37" s="48"/>
      <c r="D37" s="43"/>
      <c r="E37" s="43"/>
      <c r="F37" s="43"/>
      <c r="G37" s="43"/>
      <c r="H37" s="43"/>
      <c r="I37" s="43"/>
      <c r="J37" s="43"/>
      <c r="K37" s="43"/>
      <c r="L37" s="43"/>
    </row>
    <row r="38" s="4" customFormat="true" ht="12.75" hidden="false" customHeight="false" outlineLevel="0" collapsed="false">
      <c r="B38" s="5" t="n">
        <v>63</v>
      </c>
      <c r="C38" s="48" t="s">
        <v>54</v>
      </c>
      <c r="D38" s="58"/>
      <c r="E38" s="58"/>
      <c r="F38" s="58"/>
      <c r="G38" s="58"/>
      <c r="H38" s="58"/>
      <c r="I38" s="58"/>
      <c r="J38" s="58"/>
      <c r="K38" s="58"/>
      <c r="L38" s="58"/>
    </row>
    <row r="39" s="55" customFormat="true" ht="12.75" hidden="false" customHeight="false" outlineLevel="0" collapsed="false">
      <c r="A39" s="4"/>
      <c r="B39" s="47" t="s">
        <v>55</v>
      </c>
      <c r="C39" s="48" t="s">
        <v>56</v>
      </c>
      <c r="D39" s="59" t="n">
        <v>0</v>
      </c>
      <c r="E39" s="60" t="n">
        <v>10988</v>
      </c>
      <c r="F39" s="59" t="n">
        <v>0</v>
      </c>
      <c r="G39" s="61" t="n">
        <v>12000</v>
      </c>
      <c r="H39" s="59" t="n">
        <v>0</v>
      </c>
      <c r="I39" s="61" t="n">
        <v>12000</v>
      </c>
      <c r="J39" s="59" t="n">
        <v>0</v>
      </c>
      <c r="K39" s="61" t="n">
        <v>13000</v>
      </c>
      <c r="L39" s="61" t="n">
        <f aca="false">SUM(J39:K39)</f>
        <v>13000</v>
      </c>
    </row>
    <row r="40" customFormat="false" ht="12.75" hidden="false" customHeight="false" outlineLevel="0" collapsed="false">
      <c r="A40" s="4" t="s">
        <v>10</v>
      </c>
      <c r="B40" s="5" t="n">
        <v>63</v>
      </c>
      <c r="C40" s="48" t="s">
        <v>54</v>
      </c>
      <c r="D40" s="59" t="n">
        <f aca="false">SUM(D39:D39)</f>
        <v>0</v>
      </c>
      <c r="E40" s="61" t="n">
        <f aca="false">SUM(E39:E39)</f>
        <v>10988</v>
      </c>
      <c r="F40" s="59" t="n">
        <f aca="false">SUM(F39:F39)</f>
        <v>0</v>
      </c>
      <c r="G40" s="61" t="n">
        <f aca="false">SUM(G39:G39)</f>
        <v>12000</v>
      </c>
      <c r="H40" s="59" t="n">
        <f aca="false">SUM(H39:H39)</f>
        <v>0</v>
      </c>
      <c r="I40" s="61" t="n">
        <f aca="false">SUM(I39:I39)</f>
        <v>12000</v>
      </c>
      <c r="J40" s="59" t="n">
        <f aca="false">SUM(J39:J39)</f>
        <v>0</v>
      </c>
      <c r="K40" s="61" t="n">
        <f aca="false">SUM(K39:K39)</f>
        <v>13000</v>
      </c>
      <c r="L40" s="61" t="n">
        <f aca="false">SUM(L39:L39)</f>
        <v>13000</v>
      </c>
    </row>
    <row r="41" customFormat="false" ht="12.75" hidden="false" customHeight="false" outlineLevel="0" collapsed="false">
      <c r="A41" s="4"/>
      <c r="B41" s="5"/>
      <c r="C41" s="48"/>
      <c r="D41" s="62"/>
      <c r="E41" s="43"/>
      <c r="F41" s="62"/>
      <c r="G41" s="43"/>
      <c r="H41" s="62"/>
      <c r="I41" s="43"/>
      <c r="J41" s="62"/>
      <c r="K41" s="43"/>
      <c r="L41" s="43"/>
    </row>
    <row r="42" customFormat="false" ht="12.75" hidden="false" customHeight="false" outlineLevel="0" collapsed="false">
      <c r="A42" s="4"/>
      <c r="B42" s="5" t="n">
        <v>64</v>
      </c>
      <c r="C42" s="48" t="s">
        <v>57</v>
      </c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25.5" hidden="false" customHeight="false" outlineLevel="0" collapsed="false">
      <c r="A43" s="4"/>
      <c r="B43" s="63" t="s">
        <v>58</v>
      </c>
      <c r="C43" s="64" t="s">
        <v>59</v>
      </c>
      <c r="D43" s="49" t="n">
        <v>48</v>
      </c>
      <c r="E43" s="49" t="n">
        <v>200</v>
      </c>
      <c r="F43" s="49" t="n">
        <v>1</v>
      </c>
      <c r="G43" s="62" t="n">
        <v>180</v>
      </c>
      <c r="H43" s="10" t="n">
        <v>1</v>
      </c>
      <c r="I43" s="62" t="n">
        <v>180</v>
      </c>
      <c r="J43" s="49" t="n">
        <v>1</v>
      </c>
      <c r="K43" s="10" t="n">
        <v>1200</v>
      </c>
      <c r="L43" s="10" t="n">
        <f aca="false">SUM(J43:K43)</f>
        <v>1201</v>
      </c>
    </row>
    <row r="44" customFormat="false" ht="12.75" hidden="false" customHeight="false" outlineLevel="0" collapsed="false">
      <c r="A44" s="4"/>
      <c r="B44" s="47" t="s">
        <v>60</v>
      </c>
      <c r="C44" s="48" t="s">
        <v>61</v>
      </c>
      <c r="D44" s="50" t="n">
        <v>0</v>
      </c>
      <c r="E44" s="49" t="n">
        <v>80</v>
      </c>
      <c r="F44" s="50" t="n">
        <v>0</v>
      </c>
      <c r="G44" s="43" t="n">
        <v>72</v>
      </c>
      <c r="H44" s="50" t="n">
        <v>0</v>
      </c>
      <c r="I44" s="43" t="n">
        <v>72</v>
      </c>
      <c r="J44" s="50" t="n">
        <v>0</v>
      </c>
      <c r="K44" s="10" t="n">
        <v>150</v>
      </c>
      <c r="L44" s="43" t="n">
        <f aca="false">SUM(J44:K44)</f>
        <v>150</v>
      </c>
    </row>
    <row r="45" customFormat="false" ht="25.5" hidden="false" customHeight="false" outlineLevel="0" collapsed="false">
      <c r="A45" s="4"/>
      <c r="B45" s="63" t="s">
        <v>62</v>
      </c>
      <c r="C45" s="64" t="s">
        <v>63</v>
      </c>
      <c r="D45" s="50" t="n">
        <v>0</v>
      </c>
      <c r="E45" s="49" t="n">
        <v>170</v>
      </c>
      <c r="F45" s="50" t="n">
        <v>0</v>
      </c>
      <c r="G45" s="10" t="n">
        <v>153</v>
      </c>
      <c r="H45" s="50" t="n">
        <v>0</v>
      </c>
      <c r="I45" s="10" t="n">
        <v>153</v>
      </c>
      <c r="J45" s="50" t="n">
        <v>0</v>
      </c>
      <c r="K45" s="10" t="n">
        <v>160</v>
      </c>
      <c r="L45" s="10" t="n">
        <f aca="false">SUM(J45:K45)</f>
        <v>160</v>
      </c>
    </row>
    <row r="46" customFormat="false" ht="12.75" hidden="false" customHeight="false" outlineLevel="0" collapsed="false">
      <c r="A46" s="4" t="s">
        <v>10</v>
      </c>
      <c r="B46" s="5" t="n">
        <v>64</v>
      </c>
      <c r="C46" s="48" t="s">
        <v>57</v>
      </c>
      <c r="D46" s="52" t="n">
        <f aca="false">SUM(D43:D45)</f>
        <v>48</v>
      </c>
      <c r="E46" s="52" t="n">
        <f aca="false">SUM(E43:E45)</f>
        <v>450</v>
      </c>
      <c r="F46" s="53" t="n">
        <f aca="false">SUM(F43:F45)</f>
        <v>1</v>
      </c>
      <c r="G46" s="52" t="n">
        <f aca="false">SUM(G43:G45)</f>
        <v>405</v>
      </c>
      <c r="H46" s="52" t="n">
        <f aca="false">SUM(H43:H45)</f>
        <v>1</v>
      </c>
      <c r="I46" s="52" t="n">
        <f aca="false">SUM(I43:I45)</f>
        <v>405</v>
      </c>
      <c r="J46" s="53" t="n">
        <f aca="false">SUM(J43:J45)</f>
        <v>1</v>
      </c>
      <c r="K46" s="52" t="n">
        <f aca="false">SUM(K43:K45)</f>
        <v>1510</v>
      </c>
      <c r="L46" s="52" t="n">
        <f aca="false">SUM(L43:L45)</f>
        <v>1511</v>
      </c>
    </row>
    <row r="47" customFormat="false" ht="12.75" hidden="false" customHeight="false" outlineLevel="0" collapsed="false">
      <c r="A47" s="4" t="s">
        <v>10</v>
      </c>
      <c r="B47" s="65" t="n">
        <v>0.201</v>
      </c>
      <c r="C47" s="66" t="s">
        <v>29</v>
      </c>
      <c r="D47" s="52" t="n">
        <f aca="false">D46+D40+D36+D28</f>
        <v>14883</v>
      </c>
      <c r="E47" s="52" t="n">
        <f aca="false">E46+E40+E36+E28</f>
        <v>319395</v>
      </c>
      <c r="F47" s="53" t="n">
        <f aca="false">F46+F40+F36+F28</f>
        <v>22890</v>
      </c>
      <c r="G47" s="52" t="n">
        <f aca="false">G46+G40+G36+G28</f>
        <v>259575</v>
      </c>
      <c r="H47" s="52" t="n">
        <f aca="false">H46+H40+H36+H28</f>
        <v>22890</v>
      </c>
      <c r="I47" s="52" t="n">
        <f aca="false">I46+I40+I36+I28</f>
        <v>259575</v>
      </c>
      <c r="J47" s="53" t="n">
        <f aca="false">J46+J40+J36+J28</f>
        <v>22128</v>
      </c>
      <c r="K47" s="52" t="n">
        <f aca="false">K46+K40+K36+K28</f>
        <v>282899</v>
      </c>
      <c r="L47" s="52" t="n">
        <f aca="false">L46+L40+L36+L28</f>
        <v>305027</v>
      </c>
    </row>
    <row r="48" customFormat="false" ht="12.75" hidden="false" customHeight="false" outlineLevel="0" collapsed="false">
      <c r="A48" s="48" t="s">
        <v>10</v>
      </c>
      <c r="B48" s="67" t="n">
        <v>3055</v>
      </c>
      <c r="C48" s="66" t="s">
        <v>3</v>
      </c>
      <c r="D48" s="52" t="n">
        <f aca="false">D47</f>
        <v>14883</v>
      </c>
      <c r="E48" s="52" t="n">
        <f aca="false">E47</f>
        <v>319395</v>
      </c>
      <c r="F48" s="52" t="n">
        <f aca="false">F47</f>
        <v>22890</v>
      </c>
      <c r="G48" s="52" t="n">
        <f aca="false">G47</f>
        <v>259575</v>
      </c>
      <c r="H48" s="52" t="n">
        <f aca="false">H47</f>
        <v>22890</v>
      </c>
      <c r="I48" s="52" t="n">
        <f aca="false">I47</f>
        <v>259575</v>
      </c>
      <c r="J48" s="52" t="n">
        <f aca="false">J47</f>
        <v>22128</v>
      </c>
      <c r="K48" s="52" t="n">
        <f aca="false">K47</f>
        <v>282899</v>
      </c>
      <c r="L48" s="52" t="n">
        <f aca="false">L47</f>
        <v>305027</v>
      </c>
    </row>
    <row r="49" customFormat="false" ht="12.75" hidden="false" customHeight="false" outlineLevel="0" collapsed="false">
      <c r="A49" s="68" t="s">
        <v>10</v>
      </c>
      <c r="B49" s="69"/>
      <c r="C49" s="70" t="s">
        <v>27</v>
      </c>
      <c r="D49" s="52" t="n">
        <f aca="false">D48</f>
        <v>14883</v>
      </c>
      <c r="E49" s="52" t="n">
        <f aca="false">E48</f>
        <v>319395</v>
      </c>
      <c r="F49" s="53" t="n">
        <f aca="false">F48</f>
        <v>22890</v>
      </c>
      <c r="G49" s="52" t="n">
        <f aca="false">G48</f>
        <v>259575</v>
      </c>
      <c r="H49" s="52" t="n">
        <f aca="false">H48</f>
        <v>22890</v>
      </c>
      <c r="I49" s="52" t="n">
        <f aca="false">I48</f>
        <v>259575</v>
      </c>
      <c r="J49" s="53" t="n">
        <f aca="false">J48</f>
        <v>22128</v>
      </c>
      <c r="K49" s="52" t="n">
        <f aca="false">K48</f>
        <v>282899</v>
      </c>
      <c r="L49" s="52" t="n">
        <f aca="false">K49+J49</f>
        <v>305027</v>
      </c>
    </row>
    <row r="50" customFormat="false" ht="12.75" hidden="false" customHeight="false" outlineLevel="0" collapsed="false">
      <c r="A50" s="4"/>
      <c r="B50" s="5"/>
      <c r="C50" s="66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"/>
      <c r="B51" s="5"/>
      <c r="C51" s="66" t="s">
        <v>64</v>
      </c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71" t="s">
        <v>28</v>
      </c>
      <c r="B52" s="72" t="n">
        <v>5053</v>
      </c>
      <c r="C52" s="73" t="s">
        <v>5</v>
      </c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74"/>
      <c r="B53" s="75" t="n">
        <v>2</v>
      </c>
      <c r="C53" s="76" t="s">
        <v>65</v>
      </c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false" outlineLevel="0" collapsed="false">
      <c r="A54" s="74"/>
      <c r="B54" s="77" t="n">
        <v>2.102</v>
      </c>
      <c r="C54" s="78" t="s">
        <v>66</v>
      </c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71"/>
      <c r="B55" s="79" t="n">
        <v>60</v>
      </c>
      <c r="C55" s="76" t="s">
        <v>67</v>
      </c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38.25" hidden="false" customHeight="false" outlineLevel="0" collapsed="false">
      <c r="A56" s="74"/>
      <c r="B56" s="80" t="s">
        <v>68</v>
      </c>
      <c r="C56" s="76" t="s">
        <v>69</v>
      </c>
      <c r="D56" s="49" t="n">
        <v>50000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f aca="false">SUM(J56:K56)</f>
        <v>0</v>
      </c>
      <c r="M56" s="1" t="s">
        <v>70</v>
      </c>
      <c r="N56" s="1" t="s">
        <v>70</v>
      </c>
      <c r="O56" s="1" t="s">
        <v>70</v>
      </c>
      <c r="P56" s="1" t="s">
        <v>70</v>
      </c>
    </row>
    <row r="57" customFormat="false" ht="12.75" hidden="false" customHeight="false" outlineLevel="0" collapsed="false">
      <c r="A57" s="74" t="s">
        <v>10</v>
      </c>
      <c r="B57" s="81" t="n">
        <v>60</v>
      </c>
      <c r="C57" s="76" t="s">
        <v>67</v>
      </c>
      <c r="D57" s="53" t="n">
        <f aca="false">SUM(D56:D56)</f>
        <v>500000</v>
      </c>
      <c r="E57" s="82" t="n">
        <f aca="false">SUM(E56:E56)</f>
        <v>0</v>
      </c>
      <c r="F57" s="82" t="n">
        <f aca="false">SUM(F56:F56)</f>
        <v>0</v>
      </c>
      <c r="G57" s="82" t="n">
        <f aca="false">SUM(G56:G56)</f>
        <v>0</v>
      </c>
      <c r="H57" s="82" t="n">
        <f aca="false">SUM(H56:H56)</f>
        <v>0</v>
      </c>
      <c r="I57" s="82" t="n">
        <f aca="false">SUM(I56:I56)</f>
        <v>0</v>
      </c>
      <c r="J57" s="82" t="n">
        <f aca="false">SUM(J56:J56)</f>
        <v>0</v>
      </c>
      <c r="K57" s="82" t="n">
        <f aca="false">SUM(K56:K56)</f>
        <v>0</v>
      </c>
      <c r="L57" s="82" t="n">
        <f aca="false">SUM(L56:L56)</f>
        <v>0</v>
      </c>
    </row>
    <row r="58" customFormat="false" ht="12.75" hidden="false" customHeight="false" outlineLevel="0" collapsed="false">
      <c r="A58" s="74" t="s">
        <v>10</v>
      </c>
      <c r="B58" s="83" t="n">
        <v>2.102</v>
      </c>
      <c r="C58" s="78" t="s">
        <v>66</v>
      </c>
      <c r="D58" s="53" t="n">
        <f aca="false">D57</f>
        <v>500000</v>
      </c>
      <c r="E58" s="82" t="n">
        <f aca="false">E57</f>
        <v>0</v>
      </c>
      <c r="F58" s="82" t="n">
        <f aca="false">F57</f>
        <v>0</v>
      </c>
      <c r="G58" s="82" t="n">
        <f aca="false">G57</f>
        <v>0</v>
      </c>
      <c r="H58" s="82" t="n">
        <f aca="false">H57</f>
        <v>0</v>
      </c>
      <c r="I58" s="82" t="n">
        <f aca="false">I57</f>
        <v>0</v>
      </c>
      <c r="J58" s="82" t="n">
        <f aca="false">J57</f>
        <v>0</v>
      </c>
      <c r="K58" s="82" t="n">
        <f aca="false">K57</f>
        <v>0</v>
      </c>
      <c r="L58" s="82" t="n">
        <f aca="false">L57</f>
        <v>0</v>
      </c>
    </row>
    <row r="59" customFormat="false" ht="12.75" hidden="false" customHeight="false" outlineLevel="0" collapsed="false">
      <c r="A59" s="74" t="s">
        <v>10</v>
      </c>
      <c r="B59" s="75" t="n">
        <v>2</v>
      </c>
      <c r="C59" s="76" t="s">
        <v>65</v>
      </c>
      <c r="D59" s="53" t="n">
        <f aca="false">D57</f>
        <v>500000</v>
      </c>
      <c r="E59" s="82" t="n">
        <f aca="false">E57</f>
        <v>0</v>
      </c>
      <c r="F59" s="82" t="n">
        <f aca="false">F57</f>
        <v>0</v>
      </c>
      <c r="G59" s="82" t="n">
        <f aca="false">G57</f>
        <v>0</v>
      </c>
      <c r="H59" s="82" t="n">
        <f aca="false">H57</f>
        <v>0</v>
      </c>
      <c r="I59" s="82" t="n">
        <f aca="false">I57</f>
        <v>0</v>
      </c>
      <c r="J59" s="82" t="n">
        <f aca="false">J57</f>
        <v>0</v>
      </c>
      <c r="K59" s="82" t="n">
        <f aca="false">K57</f>
        <v>0</v>
      </c>
      <c r="L59" s="82" t="n">
        <f aca="false">L57</f>
        <v>0</v>
      </c>
    </row>
    <row r="60" customFormat="false" ht="12.75" hidden="false" customHeight="false" outlineLevel="0" collapsed="false">
      <c r="A60" s="74" t="s">
        <v>10</v>
      </c>
      <c r="B60" s="84" t="n">
        <v>5053</v>
      </c>
      <c r="C60" s="78" t="s">
        <v>5</v>
      </c>
      <c r="D60" s="53" t="n">
        <f aca="false">D59</f>
        <v>500000</v>
      </c>
      <c r="E60" s="82" t="n">
        <f aca="false">E59</f>
        <v>0</v>
      </c>
      <c r="F60" s="82" t="n">
        <f aca="false">F59</f>
        <v>0</v>
      </c>
      <c r="G60" s="82" t="n">
        <f aca="false">G59</f>
        <v>0</v>
      </c>
      <c r="H60" s="82" t="n">
        <f aca="false">H59</f>
        <v>0</v>
      </c>
      <c r="I60" s="82" t="n">
        <f aca="false">I59</f>
        <v>0</v>
      </c>
      <c r="J60" s="82" t="n">
        <f aca="false">J59</f>
        <v>0</v>
      </c>
      <c r="K60" s="82" t="n">
        <f aca="false">K59</f>
        <v>0</v>
      </c>
      <c r="L60" s="82" t="n">
        <f aca="false">L59</f>
        <v>0</v>
      </c>
    </row>
    <row r="61" customFormat="false" ht="12.75" hidden="false" customHeight="false" outlineLevel="0" collapsed="false">
      <c r="A61" s="4"/>
      <c r="B61" s="5"/>
      <c r="C61" s="66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4" t="s">
        <v>28</v>
      </c>
      <c r="B62" s="67" t="n">
        <v>5055</v>
      </c>
      <c r="C62" s="66" t="s">
        <v>6</v>
      </c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4"/>
      <c r="B63" s="65" t="n">
        <v>0.05</v>
      </c>
      <c r="C63" s="66" t="s">
        <v>71</v>
      </c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4"/>
      <c r="B64" s="85" t="n">
        <v>60</v>
      </c>
      <c r="C64" s="48" t="s">
        <v>72</v>
      </c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4"/>
      <c r="B65" s="47" t="s">
        <v>73</v>
      </c>
      <c r="C65" s="48" t="s">
        <v>74</v>
      </c>
      <c r="D65" s="60" t="n">
        <v>450</v>
      </c>
      <c r="E65" s="59" t="n">
        <v>0</v>
      </c>
      <c r="F65" s="60" t="n">
        <v>1</v>
      </c>
      <c r="G65" s="59" t="n">
        <v>0</v>
      </c>
      <c r="H65" s="61" t="n">
        <v>1</v>
      </c>
      <c r="I65" s="59" t="n">
        <v>0</v>
      </c>
      <c r="J65" s="60" t="n">
        <v>1</v>
      </c>
      <c r="K65" s="59" t="n">
        <v>0</v>
      </c>
      <c r="L65" s="60" t="n">
        <f aca="false">SUM(J65:K65)</f>
        <v>1</v>
      </c>
      <c r="M65" s="1" t="s">
        <v>70</v>
      </c>
      <c r="N65" s="1" t="s">
        <v>70</v>
      </c>
      <c r="O65" s="1" t="s">
        <v>70</v>
      </c>
      <c r="P65" s="1" t="s">
        <v>70</v>
      </c>
    </row>
    <row r="66" customFormat="false" ht="25.5" hidden="false" customHeight="false" outlineLevel="0" collapsed="false">
      <c r="A66" s="55"/>
      <c r="B66" s="86" t="s">
        <v>68</v>
      </c>
      <c r="C66" s="87" t="s">
        <v>75</v>
      </c>
      <c r="D66" s="59" t="n">
        <v>0</v>
      </c>
      <c r="E66" s="59" t="n">
        <v>0</v>
      </c>
      <c r="F66" s="59" t="n">
        <v>0</v>
      </c>
      <c r="G66" s="59" t="n">
        <v>0</v>
      </c>
      <c r="H66" s="61" t="n">
        <v>6500</v>
      </c>
      <c r="I66" s="59" t="n">
        <v>0</v>
      </c>
      <c r="J66" s="59" t="n">
        <v>0</v>
      </c>
      <c r="K66" s="59" t="n">
        <v>0</v>
      </c>
      <c r="L66" s="59" t="n">
        <f aca="false">SUM(J66:K66)</f>
        <v>0</v>
      </c>
    </row>
    <row r="67" customFormat="false" ht="12.75" hidden="false" customHeight="false" outlineLevel="0" collapsed="false">
      <c r="A67" s="4" t="s">
        <v>10</v>
      </c>
      <c r="B67" s="85" t="n">
        <v>60</v>
      </c>
      <c r="C67" s="48" t="s">
        <v>72</v>
      </c>
      <c r="D67" s="61" t="n">
        <f aca="false">SUM(D65:D65)</f>
        <v>450</v>
      </c>
      <c r="E67" s="59" t="n">
        <f aca="false">SUM(E65:E65)</f>
        <v>0</v>
      </c>
      <c r="F67" s="60" t="n">
        <f aca="false">SUM(F65:F65)</f>
        <v>1</v>
      </c>
      <c r="G67" s="59" t="n">
        <f aca="false">SUM(G65:G65)</f>
        <v>0</v>
      </c>
      <c r="H67" s="61" t="n">
        <f aca="false">SUM(H65:H66)</f>
        <v>6501</v>
      </c>
      <c r="I67" s="59" t="n">
        <f aca="false">SUM(I65:I65)</f>
        <v>0</v>
      </c>
      <c r="J67" s="60" t="n">
        <f aca="false">SUM(J65:J65)</f>
        <v>1</v>
      </c>
      <c r="K67" s="59" t="n">
        <f aca="false">SUM(K65:K65)</f>
        <v>0</v>
      </c>
      <c r="L67" s="60" t="n">
        <f aca="false">SUM(L65:L65)</f>
        <v>1</v>
      </c>
    </row>
    <row r="68" customFormat="false" ht="12.75" hidden="false" customHeight="false" outlineLevel="0" collapsed="false">
      <c r="A68" s="4" t="s">
        <v>10</v>
      </c>
      <c r="B68" s="65" t="n">
        <v>0.05</v>
      </c>
      <c r="C68" s="66" t="s">
        <v>71</v>
      </c>
      <c r="D68" s="52" t="n">
        <f aca="false">SUM(D67:D67)</f>
        <v>450</v>
      </c>
      <c r="E68" s="82" t="n">
        <f aca="false">SUM(E67:E67)</f>
        <v>0</v>
      </c>
      <c r="F68" s="53" t="n">
        <f aca="false">SUM(F67:F67)</f>
        <v>1</v>
      </c>
      <c r="G68" s="82" t="n">
        <f aca="false">SUM(G67:G67)</f>
        <v>0</v>
      </c>
      <c r="H68" s="52" t="n">
        <f aca="false">SUM(H67:H67)</f>
        <v>6501</v>
      </c>
      <c r="I68" s="82" t="n">
        <f aca="false">SUM(I67:I67)</f>
        <v>0</v>
      </c>
      <c r="J68" s="53" t="n">
        <f aca="false">SUM(J67:J67)</f>
        <v>1</v>
      </c>
      <c r="K68" s="82" t="n">
        <f aca="false">SUM(K67:K67)</f>
        <v>0</v>
      </c>
      <c r="L68" s="53" t="n">
        <f aca="false">L67</f>
        <v>1</v>
      </c>
    </row>
    <row r="69" customFormat="false" ht="12.75" hidden="false" customHeight="false" outlineLevel="0" collapsed="false">
      <c r="A69" s="4"/>
      <c r="B69" s="5"/>
      <c r="C69" s="66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A70" s="4"/>
      <c r="B70" s="65" t="n">
        <v>0.102</v>
      </c>
      <c r="C70" s="66" t="s">
        <v>76</v>
      </c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4"/>
      <c r="B71" s="85" t="n">
        <v>61</v>
      </c>
      <c r="C71" s="48" t="s">
        <v>77</v>
      </c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A72" s="4"/>
      <c r="B72" s="47" t="s">
        <v>78</v>
      </c>
      <c r="C72" s="4" t="s">
        <v>79</v>
      </c>
      <c r="D72" s="49" t="n">
        <v>8000</v>
      </c>
      <c r="E72" s="50" t="n">
        <v>0</v>
      </c>
      <c r="F72" s="49" t="n">
        <v>12000</v>
      </c>
      <c r="G72" s="50" t="n">
        <v>0</v>
      </c>
      <c r="H72" s="43" t="n">
        <v>12000</v>
      </c>
      <c r="I72" s="50" t="n">
        <v>0</v>
      </c>
      <c r="J72" s="49" t="n">
        <v>1</v>
      </c>
      <c r="K72" s="50" t="n">
        <v>0</v>
      </c>
      <c r="L72" s="49" t="n">
        <f aca="false">SUM(J72:K72)</f>
        <v>1</v>
      </c>
      <c r="M72" s="1" t="s">
        <v>70</v>
      </c>
      <c r="N72" s="1" t="s">
        <v>70</v>
      </c>
      <c r="O72" s="1" t="s">
        <v>70</v>
      </c>
      <c r="P72" s="1" t="s">
        <v>70</v>
      </c>
    </row>
    <row r="73" customFormat="false" ht="25.5" hidden="false" customHeight="false" outlineLevel="0" collapsed="false">
      <c r="A73" s="4"/>
      <c r="B73" s="47" t="s">
        <v>80</v>
      </c>
      <c r="C73" s="88" t="s">
        <v>81</v>
      </c>
      <c r="D73" s="50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0" t="n">
        <v>7561</v>
      </c>
      <c r="K73" s="59" t="n">
        <v>0</v>
      </c>
      <c r="L73" s="60" t="n">
        <f aca="false">SUM(J73:K73)</f>
        <v>7561</v>
      </c>
    </row>
    <row r="74" customFormat="false" ht="12.75" hidden="false" customHeight="false" outlineLevel="0" collapsed="false">
      <c r="A74" s="4" t="s">
        <v>10</v>
      </c>
      <c r="B74" s="85" t="n">
        <v>61</v>
      </c>
      <c r="C74" s="48" t="s">
        <v>77</v>
      </c>
      <c r="D74" s="53" t="n">
        <f aca="false">SUM(D72:D73)</f>
        <v>8000</v>
      </c>
      <c r="E74" s="82" t="n">
        <f aca="false">SUM(E72:E73)</f>
        <v>0</v>
      </c>
      <c r="F74" s="53" t="n">
        <f aca="false">SUM(F72:F73)</f>
        <v>12000</v>
      </c>
      <c r="G74" s="82" t="n">
        <f aca="false">SUM(G72:G73)</f>
        <v>0</v>
      </c>
      <c r="H74" s="53" t="n">
        <f aca="false">SUM(H72:H73)</f>
        <v>12000</v>
      </c>
      <c r="I74" s="82" t="n">
        <f aca="false">SUM(I72:I73)</f>
        <v>0</v>
      </c>
      <c r="J74" s="53" t="n">
        <f aca="false">SUM(J72:J73)</f>
        <v>7562</v>
      </c>
      <c r="K74" s="82" t="n">
        <f aca="false">SUM(K72:K73)</f>
        <v>0</v>
      </c>
      <c r="L74" s="53" t="n">
        <f aca="false">SUM(L72:L73)</f>
        <v>7562</v>
      </c>
    </row>
    <row r="75" customFormat="false" ht="12.75" hidden="false" customHeight="false" outlineLevel="0" collapsed="false">
      <c r="A75" s="4" t="s">
        <v>10</v>
      </c>
      <c r="B75" s="65" t="n">
        <v>0.102</v>
      </c>
      <c r="C75" s="66" t="s">
        <v>76</v>
      </c>
      <c r="D75" s="52" t="n">
        <f aca="false">D74</f>
        <v>8000</v>
      </c>
      <c r="E75" s="82" t="n">
        <f aca="false">E74</f>
        <v>0</v>
      </c>
      <c r="F75" s="53" t="n">
        <f aca="false">F74</f>
        <v>12000</v>
      </c>
      <c r="G75" s="82" t="n">
        <f aca="false">G74</f>
        <v>0</v>
      </c>
      <c r="H75" s="52" t="n">
        <f aca="false">H74</f>
        <v>12000</v>
      </c>
      <c r="I75" s="82" t="n">
        <f aca="false">I74</f>
        <v>0</v>
      </c>
      <c r="J75" s="53" t="n">
        <f aca="false">J74</f>
        <v>7562</v>
      </c>
      <c r="K75" s="82" t="n">
        <f aca="false">K74</f>
        <v>0</v>
      </c>
      <c r="L75" s="53" t="n">
        <f aca="false">L74</f>
        <v>7562</v>
      </c>
    </row>
    <row r="76" customFormat="false" ht="12.75" hidden="false" customHeight="false" outlineLevel="0" collapsed="false">
      <c r="A76" s="4"/>
      <c r="B76" s="65"/>
      <c r="C76" s="66"/>
      <c r="D76" s="43"/>
      <c r="E76" s="62"/>
      <c r="F76" s="43"/>
      <c r="G76" s="62"/>
      <c r="H76" s="43"/>
      <c r="I76" s="62"/>
      <c r="J76" s="43"/>
      <c r="K76" s="62"/>
      <c r="L76" s="43"/>
    </row>
    <row r="77" customFormat="false" ht="12.75" hidden="false" customHeight="false" outlineLevel="0" collapsed="false">
      <c r="A77" s="4"/>
      <c r="B77" s="65" t="n">
        <v>0.103</v>
      </c>
      <c r="C77" s="66" t="s">
        <v>82</v>
      </c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4"/>
      <c r="B78" s="85" t="n">
        <v>62</v>
      </c>
      <c r="C78" s="48" t="s">
        <v>83</v>
      </c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4"/>
      <c r="B79" s="47" t="s">
        <v>84</v>
      </c>
      <c r="C79" s="48" t="s">
        <v>85</v>
      </c>
      <c r="D79" s="49" t="n">
        <v>1000</v>
      </c>
      <c r="E79" s="50" t="n">
        <v>0</v>
      </c>
      <c r="F79" s="49" t="n">
        <v>3000</v>
      </c>
      <c r="G79" s="50" t="n">
        <v>0</v>
      </c>
      <c r="H79" s="10" t="n">
        <v>3000</v>
      </c>
      <c r="I79" s="50" t="n">
        <v>0</v>
      </c>
      <c r="J79" s="49" t="n">
        <v>1</v>
      </c>
      <c r="K79" s="50" t="n">
        <v>0</v>
      </c>
      <c r="L79" s="49" t="n">
        <f aca="false">SUM(J79:K79)</f>
        <v>1</v>
      </c>
      <c r="M79" s="1" t="s">
        <v>70</v>
      </c>
      <c r="N79" s="1" t="s">
        <v>70</v>
      </c>
      <c r="O79" s="1" t="s">
        <v>70</v>
      </c>
      <c r="P79" s="1" t="s">
        <v>70</v>
      </c>
    </row>
    <row r="80" customFormat="false" ht="12.75" hidden="false" customHeight="false" outlineLevel="0" collapsed="false">
      <c r="A80" s="4" t="s">
        <v>10</v>
      </c>
      <c r="B80" s="85" t="n">
        <v>62</v>
      </c>
      <c r="C80" s="48" t="s">
        <v>83</v>
      </c>
      <c r="D80" s="52" t="n">
        <f aca="false">D79</f>
        <v>1000</v>
      </c>
      <c r="E80" s="82" t="n">
        <f aca="false">E79</f>
        <v>0</v>
      </c>
      <c r="F80" s="53" t="n">
        <f aca="false">F79</f>
        <v>3000</v>
      </c>
      <c r="G80" s="82" t="n">
        <f aca="false">G79</f>
        <v>0</v>
      </c>
      <c r="H80" s="52" t="n">
        <f aca="false">H79</f>
        <v>3000</v>
      </c>
      <c r="I80" s="82" t="n">
        <f aca="false">I79</f>
        <v>0</v>
      </c>
      <c r="J80" s="53" t="n">
        <f aca="false">J79</f>
        <v>1</v>
      </c>
      <c r="K80" s="82" t="n">
        <f aca="false">K79</f>
        <v>0</v>
      </c>
      <c r="L80" s="53" t="n">
        <f aca="false">L79</f>
        <v>1</v>
      </c>
    </row>
    <row r="81" customFormat="false" ht="12.75" hidden="false" customHeight="false" outlineLevel="0" collapsed="false">
      <c r="A81" s="4" t="s">
        <v>10</v>
      </c>
      <c r="B81" s="65" t="n">
        <v>0.103</v>
      </c>
      <c r="C81" s="66" t="s">
        <v>82</v>
      </c>
      <c r="D81" s="52" t="n">
        <f aca="false">D80</f>
        <v>1000</v>
      </c>
      <c r="E81" s="82" t="n">
        <f aca="false">E80</f>
        <v>0</v>
      </c>
      <c r="F81" s="53" t="n">
        <f aca="false">F80</f>
        <v>3000</v>
      </c>
      <c r="G81" s="82" t="n">
        <f aca="false">G80</f>
        <v>0</v>
      </c>
      <c r="H81" s="52" t="n">
        <f aca="false">H80</f>
        <v>3000</v>
      </c>
      <c r="I81" s="82" t="n">
        <f aca="false">I80</f>
        <v>0</v>
      </c>
      <c r="J81" s="53" t="n">
        <f aca="false">J80</f>
        <v>1</v>
      </c>
      <c r="K81" s="82" t="n">
        <f aca="false">K80</f>
        <v>0</v>
      </c>
      <c r="L81" s="53" t="n">
        <f aca="false">L80</f>
        <v>1</v>
      </c>
    </row>
    <row r="82" customFormat="false" ht="12.75" hidden="false" customHeight="false" outlineLevel="0" collapsed="false">
      <c r="A82" s="4" t="s">
        <v>10</v>
      </c>
      <c r="B82" s="44" t="n">
        <v>5055</v>
      </c>
      <c r="C82" s="42" t="s">
        <v>6</v>
      </c>
      <c r="D82" s="61" t="n">
        <f aca="false">D81+D75+D68</f>
        <v>9450</v>
      </c>
      <c r="E82" s="59" t="n">
        <f aca="false">E81+E75+E68</f>
        <v>0</v>
      </c>
      <c r="F82" s="60" t="n">
        <f aca="false">F81+F75+F68</f>
        <v>15001</v>
      </c>
      <c r="G82" s="59" t="n">
        <f aca="false">G81+G75+G68</f>
        <v>0</v>
      </c>
      <c r="H82" s="61" t="n">
        <f aca="false">H81+H75+H68</f>
        <v>21501</v>
      </c>
      <c r="I82" s="59" t="n">
        <f aca="false">I81+I75+I68</f>
        <v>0</v>
      </c>
      <c r="J82" s="60" t="n">
        <f aca="false">J81+J75+J68</f>
        <v>7564</v>
      </c>
      <c r="K82" s="59" t="n">
        <f aca="false">K81+K75+K68</f>
        <v>0</v>
      </c>
      <c r="L82" s="60" t="n">
        <f aca="false">L81+L75+L68</f>
        <v>7564</v>
      </c>
    </row>
    <row r="83" customFormat="false" ht="14.1" hidden="false" customHeight="true" outlineLevel="0" collapsed="false">
      <c r="A83" s="68" t="s">
        <v>10</v>
      </c>
      <c r="B83" s="69"/>
      <c r="C83" s="70" t="s">
        <v>64</v>
      </c>
      <c r="D83" s="10" t="n">
        <f aca="false">D82+D60</f>
        <v>509450</v>
      </c>
      <c r="E83" s="50" t="n">
        <f aca="false">E82+E60</f>
        <v>0</v>
      </c>
      <c r="F83" s="49" t="n">
        <f aca="false">F82+F60</f>
        <v>15001</v>
      </c>
      <c r="G83" s="50" t="n">
        <f aca="false">G82+G60</f>
        <v>0</v>
      </c>
      <c r="H83" s="10" t="n">
        <f aca="false">H82+H60</f>
        <v>21501</v>
      </c>
      <c r="I83" s="50" t="n">
        <f aca="false">I82+I60</f>
        <v>0</v>
      </c>
      <c r="J83" s="49" t="n">
        <f aca="false">J82+J60</f>
        <v>7564</v>
      </c>
      <c r="K83" s="50" t="n">
        <f aca="false">K82+K60</f>
        <v>0</v>
      </c>
      <c r="L83" s="49" t="n">
        <f aca="false">L82+L60</f>
        <v>7564</v>
      </c>
    </row>
    <row r="84" customFormat="false" ht="12.75" hidden="false" customHeight="false" outlineLevel="0" collapsed="false">
      <c r="A84" s="68" t="s">
        <v>10</v>
      </c>
      <c r="B84" s="69"/>
      <c r="C84" s="70" t="s">
        <v>11</v>
      </c>
      <c r="D84" s="52" t="n">
        <f aca="false">D83+D49</f>
        <v>524333</v>
      </c>
      <c r="E84" s="52" t="n">
        <f aca="false">E83+E49</f>
        <v>319395</v>
      </c>
      <c r="F84" s="89" t="n">
        <f aca="false">F83+F49</f>
        <v>37891</v>
      </c>
      <c r="G84" s="89" t="n">
        <f aca="false">G83+G49</f>
        <v>259575</v>
      </c>
      <c r="H84" s="52" t="n">
        <f aca="false">H83+H49</f>
        <v>44391</v>
      </c>
      <c r="I84" s="89" t="n">
        <f aca="false">I83+I49</f>
        <v>259575</v>
      </c>
      <c r="J84" s="53" t="n">
        <f aca="false">J83+J49</f>
        <v>29692</v>
      </c>
      <c r="K84" s="89" t="n">
        <f aca="false">K83+K49</f>
        <v>282899</v>
      </c>
      <c r="L84" s="52" t="n">
        <f aca="false">L83+L49</f>
        <v>312591</v>
      </c>
    </row>
    <row r="85" customFormat="false" ht="12.75" hidden="false" customHeight="false" outlineLevel="0" collapsed="false">
      <c r="F85" s="3"/>
      <c r="G85" s="3"/>
      <c r="H85" s="3"/>
      <c r="I85" s="3"/>
      <c r="K85" s="3"/>
      <c r="L85" s="3"/>
    </row>
    <row r="86" customFormat="false" ht="26.1" hidden="false" customHeight="true" outlineLevel="0" collapsed="false">
      <c r="A86" s="90" t="s">
        <v>86</v>
      </c>
      <c r="B86" s="91" t="s">
        <v>87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4" t="s">
        <v>28</v>
      </c>
      <c r="B87" s="67" t="n">
        <v>5055</v>
      </c>
      <c r="C87" s="92" t="s">
        <v>6</v>
      </c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25.5" hidden="false" customHeight="false" outlineLevel="0" collapsed="false">
      <c r="A88" s="4"/>
      <c r="B88" s="93" t="n">
        <v>0.901</v>
      </c>
      <c r="C88" s="94" t="s">
        <v>88</v>
      </c>
      <c r="D88" s="49"/>
      <c r="E88" s="50" t="n">
        <v>0</v>
      </c>
      <c r="F88" s="50" t="n">
        <v>0</v>
      </c>
      <c r="G88" s="50" t="n">
        <v>0</v>
      </c>
      <c r="H88" s="49" t="n">
        <v>6500</v>
      </c>
      <c r="I88" s="50" t="n">
        <v>0</v>
      </c>
      <c r="J88" s="49" t="n">
        <f aca="false">J73</f>
        <v>7561</v>
      </c>
      <c r="K88" s="50" t="n">
        <v>0</v>
      </c>
      <c r="L88" s="49" t="n">
        <f aca="false">J88</f>
        <v>7561</v>
      </c>
    </row>
    <row r="89" customFormat="false" ht="12.75" hidden="false" customHeight="false" outlineLevel="0" collapsed="false">
      <c r="A89" s="55"/>
      <c r="B89" s="56"/>
      <c r="C89" s="55"/>
      <c r="D89" s="95"/>
      <c r="E89" s="95"/>
      <c r="F89" s="95"/>
      <c r="G89" s="95"/>
      <c r="H89" s="95"/>
      <c r="I89" s="95"/>
      <c r="J89" s="95"/>
      <c r="K89" s="95"/>
      <c r="L89" s="95"/>
    </row>
  </sheetData>
  <autoFilter ref="A14:O84"/>
  <mergeCells count="9">
    <mergeCell ref="D12:E12"/>
    <mergeCell ref="F12:G12"/>
    <mergeCell ref="H12:I12"/>
    <mergeCell ref="J12:L12"/>
    <mergeCell ref="D13:E13"/>
    <mergeCell ref="F13:G13"/>
    <mergeCell ref="H13:I13"/>
    <mergeCell ref="J13:L13"/>
    <mergeCell ref="B86:L8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26Z</dcterms:created>
  <dc:creator>Secretary Finance</dc:creator>
  <dc:description/>
  <dc:language>en-US</dc:language>
  <cp:lastModifiedBy>sonam</cp:lastModifiedBy>
  <cp:lastPrinted>2011-03-22T07:59:22Z</cp:lastPrinted>
  <dcterms:modified xsi:type="dcterms:W3CDTF">2011-03-31T07:54:10Z</dcterms:modified>
  <cp:revision>0</cp:revision>
  <dc:subject/>
  <dc:title/>
</cp:coreProperties>
</file>