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8!$A$1:$L$1096</definedName>
    <definedName function="false" hidden="false" localSheetId="0" name="_xlnm.Print_Titles" vbProcedure="false">dem38!$50:$53</definedName>
    <definedName function="false" hidden="true" localSheetId="0" name="_xlnm._FilterDatabase" vbProcedure="false">dem38!$A$53:$L$1096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h" vbProcedure="false">dem38!$D$685:$L$685</definedName>
    <definedName function="false" hidden="false" localSheetId="0" name="cad" vbProcedure="false">dem38!$D$821:$L$821</definedName>
    <definedName function="false" hidden="false" localSheetId="0" name="capcoop" vbProcedure="false">#REF!</definedName>
    <definedName function="false" hidden="false" localSheetId="0" name="capcrop" vbProcedure="false">#REF!</definedName>
    <definedName function="false" hidden="false" localSheetId="0" name="capedu" vbProcedure="false">dem38!$D$917:$L$917</definedName>
    <definedName function="false" hidden="false" localSheetId="0" name="capforest" vbProcedure="false">#REF!</definedName>
    <definedName function="false" hidden="false" localSheetId="0" name="caphealth" vbProcedure="false">dem38!$D$930:$L$930</definedName>
    <definedName function="false" hidden="false" localSheetId="0" name="caphousing" vbProcedure="false">dem38!$D$974:$L$974</definedName>
    <definedName function="false" hidden="false" localSheetId="0" name="capind" vbProcedure="false">#REF!</definedName>
    <definedName function="false" hidden="false" localSheetId="0" name="capoap" vbProcedure="false">#REF!</definedName>
    <definedName function="false" hidden="false" localSheetId="0" name="capordp" vbProcedure="false">#REF!</definedName>
    <definedName function="false" hidden="false" localSheetId="0" name="cappower" vbProcedure="false">dem38!$D$1059:$L$1059</definedName>
    <definedName function="false" hidden="false" localSheetId="0" name="cappw" vbProcedure="false">dem38!$D$892:$L$892</definedName>
    <definedName function="false" hidden="false" localSheetId="0" name="caproad" vbProcedure="false">dem38!$D$1068:$L$1068</definedName>
    <definedName function="false" hidden="false" localSheetId="0" name="capst" vbProcedure="false">dem38!$D$1075:$L$1075</definedName>
    <definedName function="false" hidden="false" localSheetId="0" name="captourism" vbProcedure="false">dem38!$D$1085:$L$1085</definedName>
    <definedName function="false" hidden="false" localSheetId="0" name="capUD" vbProcedure="false">dem38!$D$985:$L$985</definedName>
    <definedName function="false" hidden="false" localSheetId="0" name="capvillage" vbProcedure="false">#REF!</definedName>
    <definedName function="false" hidden="false" localSheetId="0" name="capwater" vbProcedure="false">dem38!$D$966:$L$966</definedName>
    <definedName function="false" hidden="false" localSheetId="0" name="civil" vbProcedure="false">dem38!$D$881:$L$881</definedName>
    <definedName function="false" hidden="false" localSheetId="0" name="conven" vbProcedure="false">dem38!$D$829:$L$829</definedName>
    <definedName function="false" hidden="false" localSheetId="0" name="coop" vbProcedure="false">dem38!$D$747:$L$747</definedName>
    <definedName function="false" hidden="false" localSheetId="0" name="crop" vbProcedure="false">dem38!$D$658:$L$658</definedName>
    <definedName function="false" hidden="false" localSheetId="0" name="cul" vbProcedure="false">dem38!$D$74:$L$74</definedName>
    <definedName function="false" hidden="false" localSheetId="0" name="dd" vbProcedure="false">dem38!$D$692:$L$692</definedName>
    <definedName function="false" hidden="false" localSheetId="0" name="ecology" vbProcedure="false">dem38!$D$866:$L$866</definedName>
    <definedName function="false" hidden="false" localSheetId="0" name="edu" vbProcedure="false">dem38!$D$62:$L$62</definedName>
    <definedName function="false" hidden="false" localSheetId="0" name="fish" vbProcedure="false">dem38!$D$700:$L$700</definedName>
    <definedName function="false" hidden="false" localSheetId="0" name="food" vbProcedure="false">dem38!$D$723:$L$723</definedName>
    <definedName function="false" hidden="false" localSheetId="0" name="forest" vbProcedure="false">dem38!$D$709:$L$709</definedName>
    <definedName function="false" hidden="false" localSheetId="0" name="housing" vbProcedure="false">dem38!$D$125:$L$125</definedName>
    <definedName function="false" hidden="false" localSheetId="0" name="ind" vbProcedure="false">dem38!$D$842:$L$842</definedName>
    <definedName function="false" hidden="false" localSheetId="0" name="ipr" vbProcedure="false">dem38!$D$142:$L$142</definedName>
    <definedName function="false" hidden="false" localSheetId="0" name="labour" vbProcedure="false">dem38!$D$335:$L$335</definedName>
    <definedName function="false" hidden="false" localSheetId="0" name="lr" vbProcedure="false">dem38!$D$785:$L$785</definedName>
    <definedName function="false" hidden="false" localSheetId="0" name="med" vbProcedure="false">dem38!$D$82:$L$82</definedName>
    <definedName function="false" hidden="false" localSheetId="0" name="minor" vbProcedure="false">dem38!$D$811:$L$811</definedName>
    <definedName function="false" hidden="false" localSheetId="0" name="np" vbProcedure="false">dem38!$K$1087</definedName>
    <definedName function="false" hidden="false" localSheetId="0" name="Nutrition" vbProcedure="false">dem38!$D$638:$L$638</definedName>
    <definedName function="false" hidden="false" localSheetId="0" name="oap" vbProcedure="false">dem38!$D$755:$L$755</definedName>
    <definedName function="false" hidden="false" localSheetId="0" name="ordp" vbProcedure="false">dem38!$D$795:$L$795</definedName>
    <definedName function="false" hidden="false" localSheetId="0" name="osr" vbProcedure="false">dem38!$D$858:$L$858</definedName>
    <definedName function="false" hidden="false" localSheetId="0" name="power" vbProcedure="false">#REF!</definedName>
    <definedName function="false" hidden="false" localSheetId="0" name="public" vbProcedure="false">#REF!</definedName>
    <definedName function="false" hidden="false" localSheetId="0" name="RE" vbProcedure="false">dem38!$D$778:$L$778</definedName>
    <definedName function="false" hidden="false" localSheetId="0" name="rec" vbProcedure="false">#REF!</definedName>
    <definedName function="false" hidden="false" localSheetId="0" name="research" vbProcedure="false">dem38!$D$739:$L$739</definedName>
    <definedName function="false" hidden="false" localSheetId="0" name="revise" vbProcedure="false">#REF!</definedName>
    <definedName function="false" hidden="false" localSheetId="0" name="roads" vbProcedure="false">dem38!$D$850:$L$850</definedName>
    <definedName function="false" hidden="false" localSheetId="0" name="scst" vbProcedure="false">dem38!$D$327:$L$327</definedName>
    <definedName function="false" hidden="false" localSheetId="0" name="scstrec" vbProcedure="false">#REF!</definedName>
    <definedName function="false" hidden="false" localSheetId="0" name="SocialSecurity" vbProcedure="false">dem38!$D$602:$L$602</definedName>
    <definedName function="false" hidden="false" localSheetId="0" name="socialwelfare" vbProcedure="false">dem38!$D$1050:$L$1050</definedName>
    <definedName function="false" hidden="false" localSheetId="0" name="sports" vbProcedure="false">dem38!$D$69:$L$69</definedName>
    <definedName function="false" hidden="false" localSheetId="0" name="spprg" vbProcedure="false">dem38!$D$764:$L$764</definedName>
    <definedName function="false" hidden="false" localSheetId="0" name="sswrec1" vbProcedure="false">dem38!$D$1095:$L$1095</definedName>
    <definedName function="false" hidden="false" localSheetId="0" name="sswrec2" vbProcedure="false">#REF!</definedName>
    <definedName function="false" hidden="false" localSheetId="0" name="summary" vbProcedure="false">#REF!</definedName>
    <definedName function="false" hidden="false" localSheetId="0" name="swc" vbProcedure="false">dem38!$D$673:$L$673</definedName>
    <definedName function="false" hidden="false" localSheetId="0" name="tourism" vbProcedure="false">dem38!$D$874:$L$874</definedName>
    <definedName function="false" hidden="false" localSheetId="0" name="UD" vbProcedure="false">dem38!$D$133:$L$133</definedName>
    <definedName function="false" hidden="false" localSheetId="0" name="village" vbProcedure="false">dem38!$D$836:$L$836</definedName>
    <definedName function="false" hidden="false" localSheetId="0" name="Voted" vbProcedure="false">dem38!$E$48:$G$48</definedName>
    <definedName function="false" hidden="false" localSheetId="0" name="water" vbProcedure="false">dem38!$D$109:$L$109</definedName>
    <definedName function="false" hidden="false" localSheetId="0" name="welfarecap" vbProcedure="false">dem38!$D$1019:$L$101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8!$A$1:$L$1088</definedName>
    <definedName function="false" hidden="false" localSheetId="0" name="Z_239EE218_578E_4317_BEED_14D5D7089E27__wvu_PrintArea" vbProcedure="false">dem38!$A$1:$L$1087</definedName>
    <definedName function="false" hidden="false" localSheetId="0" name="Z_239EE218_578E_4317_BEED_14D5D7089E27__wvu_PrintTitles" vbProcedure="false">dem38!$51:$53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8!$A$1:$L$1088</definedName>
    <definedName function="false" hidden="false" localSheetId="0" name="Z_302A3EA3_AE96_11D5_A646_0050BA3D7AFD__wvu_PrintArea" vbProcedure="false">dem38!$A$1:$L$1087</definedName>
    <definedName function="false" hidden="false" localSheetId="0" name="Z_302A3EA3_AE96_11D5_A646_0050BA3D7AFD__wvu_PrintTitles" vbProcedure="false">dem38!$51:$53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8!$C$55:$C$1088</definedName>
    <definedName function="false" hidden="false" localSheetId="0" name="Z_36DBA021_0ECB_11D4_8064_004005726899__wvu_PrintArea" vbProcedure="false">dem38!$A$1:$L$1087</definedName>
    <definedName function="false" hidden="false" localSheetId="0" name="Z_36DBA021_0ECB_11D4_8064_004005726899__wvu_PrintTitles" vbProcedure="false">dem38!$51:$53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8!$C$55:$C$1088</definedName>
    <definedName function="false" hidden="false" localSheetId="0" name="Z_93EBE921_AE91_11D5_8685_004005726899__wvu_PrintArea" vbProcedure="false">dem38!$A$1:$L$1087</definedName>
    <definedName function="false" hidden="false" localSheetId="0" name="Z_93EBE921_AE91_11D5_8685_004005726899__wvu_PrintTitles" vbProcedure="false">dem38!$51:$53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8!$C$55:$C$1088</definedName>
    <definedName function="false" hidden="false" localSheetId="0" name="Z_94DA79C1_0FDE_11D5_9579_000021DAEEA2__wvu_PrintArea" vbProcedure="false">dem38!$A$1:$L$1088</definedName>
    <definedName function="false" hidden="false" localSheetId="0" name="Z_94DA79C1_0FDE_11D5_9579_000021DAEEA2__wvu_PrintTitles" vbProcedure="false">dem38!$51:$53</definedName>
    <definedName function="false" hidden="false" localSheetId="0" name="Z_9F04AD3B_15DA_4D32_8B27_BA16A20022C6__wvu_FilterData" vbProcedure="false">dem38!$A$53:$L$1096</definedName>
    <definedName function="false" hidden="false" localSheetId="0" name="Z_9F04AD3B_15DA_4D32_8B27_BA16A20022C6__wvu_PrintArea" vbProcedure="false">dem38!$A$987:$L$1085</definedName>
    <definedName function="false" hidden="false" localSheetId="0" name="Z_9F04AD3B_15DA_4D32_8B27_BA16A20022C6__wvu_PrintTitles" vbProcedure="false">dem38!$50:$53</definedName>
    <definedName function="false" hidden="false" localSheetId="0" name="Z_B4CB098C_161F_11D5_8064_004005726899__wvu_FilterData" vbProcedure="false">dem38!$C$55:$C$1088</definedName>
    <definedName function="false" hidden="false" localSheetId="0" name="Z_B4CB099E_161F_11D5_8064_004005726899__wvu_FilterData" vbProcedure="false">dem38!$C$55:$C$108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8!$C$55:$C$1088</definedName>
    <definedName function="false" hidden="false" localSheetId="0" name="Z_C868F8C3_16D7_11D5_A68D_81D6213F5331__wvu_PrintArea" vbProcedure="false">dem38!$A$1:$L$1087</definedName>
    <definedName function="false" hidden="false" localSheetId="0" name="Z_C868F8C3_16D7_11D5_A68D_81D6213F5331__wvu_PrintTitles" vbProcedure="false">dem38!$51:$53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8!$C$55:$C$1088</definedName>
    <definedName function="false" hidden="false" localSheetId="0" name="Z_E5DF37BD_125C_11D5_8DC4_D0F5D88B3549__wvu_PrintArea" vbProcedure="false">dem38!$A$1:$L$1088</definedName>
    <definedName function="false" hidden="false" localSheetId="0" name="Z_E5DF37BD_125C_11D5_8DC4_D0F5D88B3549__wvu_PrintTitles" vbProcedure="false">dem38!$51:$53</definedName>
    <definedName function="false" hidden="false" localSheetId="0" name="Z_F1391393_1D1C_410F_A76B_773FA6985814__wvu_PrintArea" vbProcedure="false">dem38!$A$987:$L$1085</definedName>
    <definedName function="false" hidden="false" localSheetId="0" name="Z_F1391393_1D1C_410F_A76B_773FA6985814__wvu_PrintTitles" vbProcedure="false">dem38!$50:$53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8!$C$55:$C$1088</definedName>
    <definedName function="false" hidden="false" localSheetId="0" name="Z_F8ADACC1_164E_11D6_B603_000021DAEEA2__wvu_PrintArea" vbProcedure="false">dem38!$A$1:$L$1087</definedName>
    <definedName function="false" hidden="false" localSheetId="0" name="Z_F8ADACC1_164E_11D6_B603_000021DAEEA2__wvu_PrintTitles" vbProcedure="false">dem38!$51:$53</definedName>
    <definedName function="false" hidden="false" localSheetId="0" name="__123Graph_D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  <r>
          <rPr>
            <sz val="8"/>
            <color rgb="FF000000"/>
            <rFont val="Tahoma"/>
            <family val="2"/>
          </rPr>
          <t xml:space="preserve">7:2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26</xdr:row>
                <xdr:rowOff>0</xdr:rowOff>
              </xdr:from>
              <xdr:to>
                <xdr:col>8</xdr:col>
                <xdr:colOff>43</xdr:colOff>
                <xdr:row>338</xdr:row>
                <xdr:rowOff>14</xdr:rowOff>
              </xdr:to>
            </anchor>
          </commentPr>
        </mc:Choice>
        <mc:Fallback/>
      </mc:AlternateContent>
    </comment>
    <comment ref="H996" authorId="0">
      <text>
        <r>
          <rPr>
            <b val="true"/>
            <sz val="8"/>
            <color rgb="FF000000"/>
            <rFont val="Tahoma"/>
            <family val="2"/>
          </rPr>
          <t xml:space="preserve">S.D.Pradhan:
</t>
        </r>
        <r>
          <rPr>
            <sz val="8"/>
            <color rgb="FF000000"/>
            <rFont val="Tahoma"/>
            <family val="2"/>
          </rPr>
          <t xml:space="preserve">sy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23</xdr:row>
                <xdr:rowOff>6</xdr:rowOff>
              </xdr:from>
              <xdr:to>
                <xdr:col>11</xdr:col>
                <xdr:colOff>2</xdr:colOff>
                <xdr:row>1208</xdr:row>
                <xdr:rowOff>12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8"/>
            <color rgb="FF000000"/>
            <rFont val="Tahoma"/>
            <family val="2"/>
          </rPr>
          <t xml:space="preserve">P.DIRECTOR FCD:
</t>
        </r>
        <r>
          <rPr>
            <sz val="8"/>
            <color rgb="FF000000"/>
            <rFont val="Tahoma"/>
            <family val="2"/>
          </rPr>
          <t xml:space="preserve">transferred as grant in aid row No…..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27</xdr:row>
                <xdr:rowOff>0</xdr:rowOff>
              </xdr:from>
              <xdr:to>
                <xdr:col>13</xdr:col>
                <xdr:colOff>24</xdr:colOff>
                <xdr:row>229</xdr:row>
                <xdr:rowOff>1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2"/>
          </rPr>
          <t xml:space="preserve">P.DIRECTOR FCD:
</t>
        </r>
        <r>
          <rPr>
            <sz val="8"/>
            <color rgb="FF000000"/>
            <rFont val="Tahoma"/>
            <family val="2"/>
          </rPr>
          <t xml:space="preserve">convered into grant and new head has been op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22</xdr:row>
                <xdr:rowOff>0</xdr:rowOff>
              </xdr:from>
              <xdr:to>
                <xdr:col>13</xdr:col>
                <xdr:colOff>24</xdr:colOff>
                <xdr:row>2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534">
  <si>
    <t xml:space="preserve">DEMAND NO. 38</t>
  </si>
  <si>
    <t xml:space="preserve">SOCIAL JUSTICE, EMPOWERMENT AND WELFARE</t>
  </si>
  <si>
    <t xml:space="preserve">B - Social Services</t>
  </si>
  <si>
    <t xml:space="preserve">(a) Education, Sports, Art and   Culture</t>
  </si>
  <si>
    <t xml:space="preserve">General Education</t>
  </si>
  <si>
    <t xml:space="preserve">Sports and Youth Services</t>
  </si>
  <si>
    <t xml:space="preserve">Art and Culture</t>
  </si>
  <si>
    <t xml:space="preserve">(b) Health and Family Welfare</t>
  </si>
  <si>
    <t xml:space="preserve">Medical and Public Health</t>
  </si>
  <si>
    <t xml:space="preserve">(c) Water Supply, Sanitation, Housing &amp; Urban Development</t>
  </si>
  <si>
    <t xml:space="preserve">Water Supply &amp; Sanitation</t>
  </si>
  <si>
    <t xml:space="preserve">Housing</t>
  </si>
  <si>
    <t xml:space="preserve">(d) Information &amp; Broadcasting</t>
  </si>
  <si>
    <t xml:space="preserve">Information and Publicity</t>
  </si>
  <si>
    <t xml:space="preserve">(e) Welfare of Scheduled Castes, Scheduled 
Tribes &amp; Other Backward Classes</t>
  </si>
  <si>
    <t xml:space="preserve">Welfare of Scheduled Castes, Scheduled Tribes and 
Other  Backward Classes</t>
  </si>
  <si>
    <t xml:space="preserve">(g) Social Welfare &amp; Nutrition</t>
  </si>
  <si>
    <t xml:space="preserve">Social Security &amp; Welfare</t>
  </si>
  <si>
    <t xml:space="preserve">Nutrition</t>
  </si>
  <si>
    <t xml:space="preserve">C - Economic Services</t>
  </si>
  <si>
    <t xml:space="preserve">Crop Husbandry</t>
  </si>
  <si>
    <t xml:space="preserve">(a) Agriculture &amp;Allied Activities</t>
  </si>
  <si>
    <t xml:space="preserve">Soil &amp; Water Conservation</t>
  </si>
  <si>
    <t xml:space="preserve">Animal Husbandry</t>
  </si>
  <si>
    <t xml:space="preserve">Dairy Development</t>
  </si>
  <si>
    <t xml:space="preserve">Fisheries</t>
  </si>
  <si>
    <t xml:space="preserve">Forestry &amp; Wild Life</t>
  </si>
  <si>
    <t xml:space="preserve">Food, Storage &amp; Warehousing</t>
  </si>
  <si>
    <t xml:space="preserve">Co-operation</t>
  </si>
  <si>
    <t xml:space="preserve">(b) Rural Development</t>
  </si>
  <si>
    <t xml:space="preserve">Special Programmes for  Rural Development</t>
  </si>
  <si>
    <t xml:space="preserve">Rural Employment</t>
  </si>
  <si>
    <t xml:space="preserve">Land Reforms</t>
  </si>
  <si>
    <t xml:space="preserve">Other Rural Development  Programmes</t>
  </si>
  <si>
    <t xml:space="preserve">(d) Irrigation and Flood Control</t>
  </si>
  <si>
    <t xml:space="preserve">Minor Irrigation</t>
  </si>
  <si>
    <t xml:space="preserve">Command Area Development</t>
  </si>
  <si>
    <t xml:space="preserve">(f) Industry and Minerals</t>
  </si>
  <si>
    <t xml:space="preserve">Village and Small Industries</t>
  </si>
  <si>
    <t xml:space="preserve">Industries</t>
  </si>
  <si>
    <t xml:space="preserve">(g) Transport</t>
  </si>
  <si>
    <t xml:space="preserve">Roads and Bridges</t>
  </si>
  <si>
    <t xml:space="preserve">(j) General Economic Services</t>
  </si>
  <si>
    <t xml:space="preserve">Tourism</t>
  </si>
  <si>
    <t xml:space="preserve">Civil Supplies</t>
  </si>
  <si>
    <t xml:space="preserve">A - Capital Account on General Services</t>
  </si>
  <si>
    <t xml:space="preserve">Capital Outlay on Public  Works</t>
  </si>
  <si>
    <t xml:space="preserve">B - Capital  Account on Social Services</t>
  </si>
  <si>
    <t xml:space="preserve">(a) Capital Account of Education, Sports, Art &amp; Culture</t>
  </si>
  <si>
    <t xml:space="preserve">Capital Outlay on Education,  Sports, Art &amp; Culture</t>
  </si>
  <si>
    <t xml:space="preserve">(b) Capital Account of Health and Family Welfare</t>
  </si>
  <si>
    <t xml:space="preserve">Capital Outlay on Medical and Public Health</t>
  </si>
  <si>
    <t xml:space="preserve">Capital Outlay on Urban  Development</t>
  </si>
  <si>
    <t xml:space="preserve">(e) Capital Account of Welfare of Scheduled
Castes, Scheduled Tribes and Other Backward Classes
</t>
  </si>
  <si>
    <t xml:space="preserve">Capital Account of Welfare of  Scheduled Castes, Scheduled  Tribes &amp; Other Backward  Classes</t>
  </si>
  <si>
    <t xml:space="preserve">(g) Capital Account of Social  Welfare &amp; Nutrition</t>
  </si>
  <si>
    <t xml:space="preserve">Capital Outlay on Social Security &amp; Welfare</t>
  </si>
  <si>
    <t xml:space="preserve">C - Capital Account on Economic Services</t>
  </si>
  <si>
    <t xml:space="preserve">(e) Capital Account of Energy</t>
  </si>
  <si>
    <t xml:space="preserve">Capital Outlay on Power Projects</t>
  </si>
  <si>
    <t xml:space="preserve">(g) Capital Account of Transport</t>
  </si>
  <si>
    <t xml:space="preserve">Capital Outlay on Roads  and Bridges</t>
  </si>
  <si>
    <t xml:space="preserve">(i) Capital Account of Science, Technology and Environment</t>
  </si>
  <si>
    <t xml:space="preserve">Capital Outlay on Other Scientific and Environmental Research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2 to defray the charges in respect of Social Justice, Empowerment and Welfar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Special Component Plan for Schedule Castes</t>
  </si>
  <si>
    <t xml:space="preserve">00.00.50</t>
  </si>
  <si>
    <t xml:space="preserve">Other Charges</t>
  </si>
  <si>
    <t xml:space="preserve">Tribal Area Sub- Plan</t>
  </si>
  <si>
    <t xml:space="preserve">Sports &amp; Youth Services</t>
  </si>
  <si>
    <t xml:space="preserve">Water Supply</t>
  </si>
  <si>
    <t xml:space="preserve">Rural Water Supply</t>
  </si>
  <si>
    <t xml:space="preserve">00.00.51</t>
  </si>
  <si>
    <t xml:space="preserve">Urban Water Supply</t>
  </si>
  <si>
    <t xml:space="preserve">00.00.71</t>
  </si>
  <si>
    <t xml:space="preserve">Roof Water Harvesting</t>
  </si>
  <si>
    <t xml:space="preserve">00.00.52</t>
  </si>
  <si>
    <t xml:space="preserve">Augmentation of Water Supply Scheme at Mangan (State Share of UIDSSMT Scheme)</t>
  </si>
  <si>
    <t xml:space="preserve">Sewarage and Sanitation</t>
  </si>
  <si>
    <t xml:space="preserve">Sewerage &amp; Sanitation</t>
  </si>
  <si>
    <t xml:space="preserve">60.00.50</t>
  </si>
  <si>
    <t xml:space="preserve">Rural Sanitation</t>
  </si>
  <si>
    <t xml:space="preserve">Rural Housing</t>
  </si>
  <si>
    <t xml:space="preserve">-</t>
  </si>
  <si>
    <t xml:space="preserve">Other Charges (Urban Housing)</t>
  </si>
  <si>
    <t xml:space="preserve">Urban Development</t>
  </si>
  <si>
    <t xml:space="preserve">Information &amp; Publicity</t>
  </si>
  <si>
    <t xml:space="preserve">Others</t>
  </si>
  <si>
    <t xml:space="preserve">Welfare of Scheduled Caste, Scheduled Tribes &amp;  Other Backward Classes</t>
  </si>
  <si>
    <t xml:space="preserve">Welfare of Scheduled Caste</t>
  </si>
  <si>
    <t xml:space="preserve">Direction &amp;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West District</t>
  </si>
  <si>
    <t xml:space="preserve">60.46.01</t>
  </si>
  <si>
    <t xml:space="preserve">60.46.11</t>
  </si>
  <si>
    <t xml:space="preserve">60.46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Economic Development</t>
  </si>
  <si>
    <t xml:space="preserve">Economic Upliftment of SC</t>
  </si>
  <si>
    <t xml:space="preserve">Assistance to Gram Panchayats</t>
  </si>
  <si>
    <t xml:space="preserve">00.00.31</t>
  </si>
  <si>
    <t xml:space="preserve">Grants-in-aid</t>
  </si>
  <si>
    <t xml:space="preserve">Education</t>
  </si>
  <si>
    <t xml:space="preserve">Educational Support</t>
  </si>
  <si>
    <t xml:space="preserve">61.00.71</t>
  </si>
  <si>
    <t xml:space="preserve">Pre Metric Scholarship to SC Students</t>
  </si>
  <si>
    <t xml:space="preserve">61.00.81</t>
  </si>
  <si>
    <t xml:space="preserve">Upgradation of Merit SC Student (100% CSS)</t>
  </si>
  <si>
    <t xml:space="preserve">Special Central Assistance for Scheduled 
Castes Component Plan 
(Central Plan Schemes)</t>
  </si>
  <si>
    <t xml:space="preserve">00.00.72</t>
  </si>
  <si>
    <t xml:space="preserve">Other Expenditure</t>
  </si>
  <si>
    <t xml:space="preserve">00.00.73</t>
  </si>
  <si>
    <t xml:space="preserve">Vocational Facilities</t>
  </si>
  <si>
    <t xml:space="preserve">Welfare of Scheduled Castes</t>
  </si>
  <si>
    <t xml:space="preserve">Welfare of Scheduled Tribes</t>
  </si>
  <si>
    <t xml:space="preserve">East District</t>
  </si>
  <si>
    <t xml:space="preserve">60.45.01</t>
  </si>
  <si>
    <t xml:space="preserve">60.45.11</t>
  </si>
  <si>
    <t xml:space="preserve">60.45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61.00.72</t>
  </si>
  <si>
    <t xml:space="preserve">Pre-Matric Scholarship to ST 
Students</t>
  </si>
  <si>
    <t xml:space="preserve">61.00.73</t>
  </si>
  <si>
    <t xml:space="preserve">Grant-in-aid under the Scheme of upgradation of Merit of ST Students (100%CSS)</t>
  </si>
  <si>
    <t xml:space="preserve">Special Central Assistance for Tribal Sub-
Plan</t>
  </si>
  <si>
    <t xml:space="preserve">Tribal Sub Plan Central Plan 
Schemes</t>
  </si>
  <si>
    <t xml:space="preserve">62.00.31</t>
  </si>
  <si>
    <t xml:space="preserve">Grants-in-aid under 1st proviso to Article 275(1) of the   Constitution of India</t>
  </si>
  <si>
    <t xml:space="preserve">62.00.50</t>
  </si>
  <si>
    <t xml:space="preserve">Tribal Sub Plan State Plan Schemes</t>
  </si>
  <si>
    <t xml:space="preserve">63.00.31</t>
  </si>
  <si>
    <t xml:space="preserve">Grants-in-aid under 1st proviso to Article 275(1) of the Constitution of India</t>
  </si>
  <si>
    <t xml:space="preserve">63.00.50</t>
  </si>
  <si>
    <t xml:space="preserve">Tribal Area Sub Plan</t>
  </si>
  <si>
    <t xml:space="preserve">64.00.50</t>
  </si>
  <si>
    <t xml:space="preserve">Grants-in-aid under 1st proviso to Article 
275(1) of the Constitution of India 
(Central share)</t>
  </si>
  <si>
    <t xml:space="preserve">71.71.50</t>
  </si>
  <si>
    <t xml:space="preserve">Grants-in-aid under 1st proviso to Article 275(1) of the Constitution of India (ACA)</t>
  </si>
  <si>
    <t xml:space="preserve">71.72.50</t>
  </si>
  <si>
    <t xml:space="preserve">Other Welfare Activities</t>
  </si>
  <si>
    <t xml:space="preserve">64.00.34</t>
  </si>
  <si>
    <t xml:space="preserve">Scholarship for Monastic Student</t>
  </si>
  <si>
    <t xml:space="preserve">64.00.71</t>
  </si>
  <si>
    <t xml:space="preserve">64.00.73</t>
  </si>
  <si>
    <t xml:space="preserve">Pre Examination Coaching</t>
  </si>
  <si>
    <t xml:space="preserve">64.00.74</t>
  </si>
  <si>
    <t xml:space="preserve">Vocational Training in Tribal Area                  
(100% CSS)</t>
  </si>
  <si>
    <t xml:space="preserve">Welfare of Backward Classes</t>
  </si>
  <si>
    <t xml:space="preserve">Economic Upliftment of OBC</t>
  </si>
  <si>
    <t xml:space="preserve">Pre-Matric Scholarship to OBC Students (Central Share)</t>
  </si>
  <si>
    <t xml:space="preserve">Post Metric Scholarship to OBC Students (100%CSS)</t>
  </si>
  <si>
    <t xml:space="preserve">61.00.74</t>
  </si>
  <si>
    <t xml:space="preserve">Post Metric Scholarship to OBC Students 
(State Share)</t>
  </si>
  <si>
    <t xml:space="preserve">61.00.75</t>
  </si>
  <si>
    <t xml:space="preserve">Pre-Matric Scholarship to OBC Students 
(State share)</t>
  </si>
  <si>
    <t xml:space="preserve">Development Programmes</t>
  </si>
  <si>
    <t xml:space="preserve">Sikkim Commission for Backward 
Classes</t>
  </si>
  <si>
    <t xml:space="preserve">65.00.31</t>
  </si>
  <si>
    <t xml:space="preserve">Grants-in-Aid</t>
  </si>
  <si>
    <t xml:space="preserve">Welfare Board</t>
  </si>
  <si>
    <t xml:space="preserve">66.00.11</t>
  </si>
  <si>
    <t xml:space="preserve">66.00.13</t>
  </si>
  <si>
    <t xml:space="preserve">66.00.50</t>
  </si>
  <si>
    <t xml:space="preserve">Other Social Welfare Programmes</t>
  </si>
  <si>
    <t xml:space="preserve">68.00.71</t>
  </si>
  <si>
    <t xml:space="preserve">Research and Monitoring</t>
  </si>
  <si>
    <t xml:space="preserve">68.00.72</t>
  </si>
  <si>
    <t xml:space="preserve">Protection of Civil Right and Prevention of Atrocities on SC/ST (50:50% CSS)</t>
  </si>
  <si>
    <t xml:space="preserve">Post-Matric Scholarship to students 
belonging to SC/ST (100% CSS)</t>
  </si>
  <si>
    <t xml:space="preserve">69.00.34</t>
  </si>
  <si>
    <t xml:space="preserve">Scholarship and Stipend</t>
  </si>
  <si>
    <t xml:space="preserve">Prematric Scholarship to Minority Students (75:25 % CSS)</t>
  </si>
  <si>
    <t xml:space="preserve">70.00.34</t>
  </si>
  <si>
    <t xml:space="preserve">Prematric Scholarship to Minority Students  (75:25 % CSS)</t>
  </si>
  <si>
    <t xml:space="preserve">Post Matric Scholarship to Minority Students 
(100% CSS)</t>
  </si>
  <si>
    <t xml:space="preserve">71.00.34</t>
  </si>
  <si>
    <t xml:space="preserve">Merit cum Means based scholarship to Minority Students (100% CSS)</t>
  </si>
  <si>
    <t xml:space="preserve">72.00.34</t>
  </si>
  <si>
    <t xml:space="preserve">Multi Sectoral Development Programme for Minority Concentration Districts (100% CSS)</t>
  </si>
  <si>
    <t xml:space="preserve">73.00.50</t>
  </si>
  <si>
    <t xml:space="preserve">Labour &amp; Employment</t>
  </si>
  <si>
    <t xml:space="preserve">Labour</t>
  </si>
  <si>
    <t xml:space="preserve">Rehabilitation</t>
  </si>
  <si>
    <t xml:space="preserve">Other Rehabilitation Programme</t>
  </si>
  <si>
    <t xml:space="preserve">Comprehensive Management of Rehabilitation Centre</t>
  </si>
  <si>
    <t xml:space="preserve">41.00.50</t>
  </si>
  <si>
    <t xml:space="preserve">Social Welfare</t>
  </si>
  <si>
    <t xml:space="preserve">Social Welfare Department</t>
  </si>
  <si>
    <t xml:space="preserve">Social Welfare Division</t>
  </si>
  <si>
    <t xml:space="preserve">39.60.01</t>
  </si>
  <si>
    <t xml:space="preserve">39.60.11</t>
  </si>
  <si>
    <t xml:space="preserve">39.60.13</t>
  </si>
  <si>
    <t xml:space="preserve">39.60.31</t>
  </si>
  <si>
    <t xml:space="preserve">Grants in Aid to Sikkim Welfare Commission</t>
  </si>
  <si>
    <t xml:space="preserve">39.60.50</t>
  </si>
  <si>
    <t xml:space="preserve">Women &amp; Child Welfare Division</t>
  </si>
  <si>
    <t xml:space="preserve">39.61.01</t>
  </si>
  <si>
    <t xml:space="preserve">39.61.11</t>
  </si>
  <si>
    <t xml:space="preserve">39.61.13</t>
  </si>
  <si>
    <t xml:space="preserve">Parliamentary Secretary</t>
  </si>
  <si>
    <t xml:space="preserve">39.62.01</t>
  </si>
  <si>
    <t xml:space="preserve">39.62.11</t>
  </si>
  <si>
    <t xml:space="preserve">39.62.13</t>
  </si>
  <si>
    <t xml:space="preserve">Welfare of Handicapped</t>
  </si>
  <si>
    <t xml:space="preserve">Welfare Activities</t>
  </si>
  <si>
    <t xml:space="preserve">60.00.34</t>
  </si>
  <si>
    <t xml:space="preserve">60.00.52</t>
  </si>
  <si>
    <t xml:space="preserve">Machinery and Equipments/Distt. Disability Reh. Centre</t>
  </si>
  <si>
    <t xml:space="preserve">60.00.71</t>
  </si>
  <si>
    <t xml:space="preserve">Sheltered Workshop</t>
  </si>
  <si>
    <t xml:space="preserve">60.00.72</t>
  </si>
  <si>
    <t xml:space="preserve">Subsistence Allowance</t>
  </si>
  <si>
    <t xml:space="preserve">60.00.73</t>
  </si>
  <si>
    <t xml:space="preserve">Special School for Deaf</t>
  </si>
  <si>
    <t xml:space="preserve">Welfare of handicapped</t>
  </si>
  <si>
    <t xml:space="preserve">Child Welfare</t>
  </si>
  <si>
    <t xml:space="preserve">I.C.D.S. Programme (100% CSS)</t>
  </si>
  <si>
    <t xml:space="preserve">Gangtok Sub-Division</t>
  </si>
  <si>
    <t xml:space="preserve">61.49.01</t>
  </si>
  <si>
    <t xml:space="preserve">61.49.11</t>
  </si>
  <si>
    <t xml:space="preserve">61.49.13</t>
  </si>
  <si>
    <t xml:space="preserve">61.49.14</t>
  </si>
  <si>
    <t xml:space="preserve">Rent, Rates and Taxes</t>
  </si>
  <si>
    <t xml:space="preserve">Pakyong Sub-Division</t>
  </si>
  <si>
    <t xml:space="preserve">61.50.01</t>
  </si>
  <si>
    <t xml:space="preserve">61.50.11</t>
  </si>
  <si>
    <t xml:space="preserve">61.50.13</t>
  </si>
  <si>
    <t xml:space="preserve">61.50.14</t>
  </si>
  <si>
    <t xml:space="preserve">Rongli Sub-Division</t>
  </si>
  <si>
    <t xml:space="preserve">61.51.01</t>
  </si>
  <si>
    <t xml:space="preserve">61.51.11</t>
  </si>
  <si>
    <t xml:space="preserve">61.51.13</t>
  </si>
  <si>
    <t xml:space="preserve">61.51.14</t>
  </si>
  <si>
    <t xml:space="preserve">Soreng Sub-Division</t>
  </si>
  <si>
    <t xml:space="preserve">61.52.01</t>
  </si>
  <si>
    <t xml:space="preserve">61.52.11</t>
  </si>
  <si>
    <t xml:space="preserve">61.52.13</t>
  </si>
  <si>
    <t xml:space="preserve">61.52.14</t>
  </si>
  <si>
    <t xml:space="preserve">Gyalshing Sub-Division</t>
  </si>
  <si>
    <t xml:space="preserve">61.53.01</t>
  </si>
  <si>
    <t xml:space="preserve">61.53.11</t>
  </si>
  <si>
    <t xml:space="preserve">61.53.13</t>
  </si>
  <si>
    <t xml:space="preserve">61.53.14</t>
  </si>
  <si>
    <t xml:space="preserve">Mangan Sub-Division</t>
  </si>
  <si>
    <t xml:space="preserve">61.54.01</t>
  </si>
  <si>
    <t xml:space="preserve">61.54.11</t>
  </si>
  <si>
    <t xml:space="preserve">61.54.13</t>
  </si>
  <si>
    <t xml:space="preserve">61.54.50</t>
  </si>
  <si>
    <t xml:space="preserve">Chungthang Sub-Division</t>
  </si>
  <si>
    <t xml:space="preserve">61.55.01</t>
  </si>
  <si>
    <t xml:space="preserve">61.55.11</t>
  </si>
  <si>
    <t xml:space="preserve">61.55.13</t>
  </si>
  <si>
    <t xml:space="preserve">Namchi sub-Division</t>
  </si>
  <si>
    <t xml:space="preserve">61.56.01</t>
  </si>
  <si>
    <t xml:space="preserve">61.56.11</t>
  </si>
  <si>
    <t xml:space="preserve">61.56.13</t>
  </si>
  <si>
    <t xml:space="preserve">61.56.14</t>
  </si>
  <si>
    <t xml:space="preserve">Ravongla Sub-Division</t>
  </si>
  <si>
    <t xml:space="preserve">61.57.01</t>
  </si>
  <si>
    <t xml:space="preserve">61.57.11</t>
  </si>
  <si>
    <t xml:space="preserve">61.57.13</t>
  </si>
  <si>
    <t xml:space="preserve">61.57.14</t>
  </si>
  <si>
    <t xml:space="preserve">Project</t>
  </si>
  <si>
    <t xml:space="preserve">61.62.01</t>
  </si>
  <si>
    <t xml:space="preserve">61.62.11</t>
  </si>
  <si>
    <t xml:space="preserve">61.62.13</t>
  </si>
  <si>
    <t xml:space="preserve">61.62.14</t>
  </si>
  <si>
    <t xml:space="preserve">Rent,Rates &amp; Taxes</t>
  </si>
  <si>
    <t xml:space="preserve">61.62.50</t>
  </si>
  <si>
    <t xml:space="preserve">61.62.71</t>
  </si>
  <si>
    <t xml:space="preserve">Kishori Shakti Yojana</t>
  </si>
  <si>
    <t xml:space="preserve">Training</t>
  </si>
  <si>
    <t xml:space="preserve">61.63.50</t>
  </si>
  <si>
    <t xml:space="preserve">Jorethang Sub-Division</t>
  </si>
  <si>
    <t xml:space="preserve">61.66.01</t>
  </si>
  <si>
    <t xml:space="preserve">61.66.11</t>
  </si>
  <si>
    <t xml:space="preserve">61.66.13</t>
  </si>
  <si>
    <t xml:space="preserve">61.66.14</t>
  </si>
  <si>
    <t xml:space="preserve">Singtam Sub-Division</t>
  </si>
  <si>
    <t xml:space="preserve">61.67.01</t>
  </si>
  <si>
    <t xml:space="preserve">61.67.11</t>
  </si>
  <si>
    <t xml:space="preserve">61.67.13</t>
  </si>
  <si>
    <t xml:space="preserve">61.67.14</t>
  </si>
  <si>
    <t xml:space="preserve">Gangtok Rural Project</t>
  </si>
  <si>
    <t xml:space="preserve">61.68.01</t>
  </si>
  <si>
    <t xml:space="preserve">61.68.11</t>
  </si>
  <si>
    <t xml:space="preserve">61.68.13</t>
  </si>
  <si>
    <t xml:space="preserve">61.68.14</t>
  </si>
  <si>
    <t xml:space="preserve">Dzongu Rural Project</t>
  </si>
  <si>
    <t xml:space="preserve">61.69.01</t>
  </si>
  <si>
    <t xml:space="preserve">61.69.11</t>
  </si>
  <si>
    <t xml:space="preserve">61.69.13</t>
  </si>
  <si>
    <t xml:space="preserve">61.69.14</t>
  </si>
  <si>
    <t xml:space="preserve">Other Child Welfare Programme</t>
  </si>
  <si>
    <t xml:space="preserve">62.00.71</t>
  </si>
  <si>
    <t xml:space="preserve">Cretches for Working Women's Children 
(W &amp; C)</t>
  </si>
  <si>
    <t xml:space="preserve">62.00.72</t>
  </si>
  <si>
    <t xml:space="preserve">Children's Day Celebration (W &amp; C)</t>
  </si>
  <si>
    <t xml:space="preserve">62.00.73</t>
  </si>
  <si>
    <t xml:space="preserve">Grant in Aid to State Commission for Protection of Rights of Children</t>
  </si>
  <si>
    <t xml:space="preserve">Rajeev Gandhi Schemes for Empowerment of Adolescent Girls (RGSEAG) SABLA (100% CSS)</t>
  </si>
  <si>
    <t xml:space="preserve">62.72.50</t>
  </si>
  <si>
    <t xml:space="preserve">Other Charges </t>
  </si>
  <si>
    <t xml:space="preserve">I.C.D.S. Programme( State Share)</t>
  </si>
  <si>
    <t xml:space="preserve">Other ICDS Programmes</t>
  </si>
  <si>
    <t xml:space="preserve">63.63.50</t>
  </si>
  <si>
    <t xml:space="preserve">Integrated Child Protection Scheme (ICPS) (90:10 % CSS)</t>
  </si>
  <si>
    <t xml:space="preserve">64.00.31</t>
  </si>
  <si>
    <t xml:space="preserve">Grant in Aid</t>
  </si>
  <si>
    <t xml:space="preserve">Women's Welfare</t>
  </si>
  <si>
    <t xml:space="preserve">Working Women's Hostel, Deorali</t>
  </si>
  <si>
    <t xml:space="preserve">63.00.13</t>
  </si>
  <si>
    <t xml:space="preserve">Other Women's Welfare Programme</t>
  </si>
  <si>
    <t xml:space="preserve">Incentive for Widow Remarriage</t>
  </si>
  <si>
    <t xml:space="preserve">Training for Women</t>
  </si>
  <si>
    <t xml:space="preserve">Women's Day Celebration</t>
  </si>
  <si>
    <t xml:space="preserve">64.00.75</t>
  </si>
  <si>
    <t xml:space="preserve">Welfare of the Destitute Home</t>
  </si>
  <si>
    <t xml:space="preserve">64.00.76</t>
  </si>
  <si>
    <t xml:space="preserve">Protection of Women from Domestic Violence</t>
  </si>
  <si>
    <t xml:space="preserve">64.00.82</t>
  </si>
  <si>
    <t xml:space="preserve">Conditional Maternity Benefit Scheme (100% CSS)</t>
  </si>
  <si>
    <t xml:space="preserve">State Women Commission</t>
  </si>
  <si>
    <t xml:space="preserve">Welfare of Aged, Infirm &amp; Destitute</t>
  </si>
  <si>
    <t xml:space="preserve">Destitute Homes</t>
  </si>
  <si>
    <t xml:space="preserve">66.00.31</t>
  </si>
  <si>
    <t xml:space="preserve">Correctional Services</t>
  </si>
  <si>
    <t xml:space="preserve">Juvenile Social Maladjustment (50:50% CSS)</t>
  </si>
  <si>
    <t xml:space="preserve">67.00.01</t>
  </si>
  <si>
    <t xml:space="preserve">67.00.13</t>
  </si>
  <si>
    <t xml:space="preserve">Assistance to Voluntary Organisation</t>
  </si>
  <si>
    <t xml:space="preserve">Voluntary Organisation</t>
  </si>
  <si>
    <t xml:space="preserve">68.00.31</t>
  </si>
  <si>
    <t xml:space="preserve">Assistance to Zilla Parishads/District Level Panchayats</t>
  </si>
  <si>
    <t xml:space="preserve">Social Defence</t>
  </si>
  <si>
    <t xml:space="preserve">69.00.31</t>
  </si>
  <si>
    <t xml:space="preserve">Grant -in-Aid to Juvenile Justice Board</t>
  </si>
  <si>
    <t xml:space="preserve">69.00.50</t>
  </si>
  <si>
    <t xml:space="preserve">Social Welfare Board (W &amp; C)</t>
  </si>
  <si>
    <t xml:space="preserve">70.00.31</t>
  </si>
  <si>
    <t xml:space="preserve">Social Welfare Board</t>
  </si>
  <si>
    <t xml:space="preserve">Small Family Scheme</t>
  </si>
  <si>
    <t xml:space="preserve">71.00.50</t>
  </si>
  <si>
    <t xml:space="preserve">National Social Assistance Programme</t>
  </si>
  <si>
    <t xml:space="preserve">National Old Age Pension Scheme</t>
  </si>
  <si>
    <t xml:space="preserve">Pension Schemes</t>
  </si>
  <si>
    <t xml:space="preserve">Old Age Pension (Social Welfare)(State Plan)</t>
  </si>
  <si>
    <t xml:space="preserve">National Family Benefit Schemes (ACA)</t>
  </si>
  <si>
    <t xml:space="preserve">Old Age Pension ( ACA)</t>
  </si>
  <si>
    <t xml:space="preserve">National Family Benefit Scheme</t>
  </si>
  <si>
    <t xml:space="preserve">Indira Gandhi National Widow  Pension 
Scheme (State Plan)</t>
  </si>
  <si>
    <t xml:space="preserve">Indira Gandhi National disability Pension 
Scheme (State Plan)</t>
  </si>
  <si>
    <t xml:space="preserve">Indira Gandhi National Widow  Pension 
Scheme (ACA)</t>
  </si>
  <si>
    <t xml:space="preserve">Indira Gandhi National disability Pension 
Scheme (ACA)</t>
  </si>
  <si>
    <t xml:space="preserve">Other Social Security &amp; Welfare Programme</t>
  </si>
  <si>
    <t xml:space="preserve">Pension under Social security Schemes</t>
  </si>
  <si>
    <t xml:space="preserve">Family Pension to widows of Ex-Servicemen (Women &amp; Child Welfare)</t>
  </si>
  <si>
    <t xml:space="preserve">Pension under Social Security Schemes</t>
  </si>
  <si>
    <t xml:space="preserve">Distribution of Nutritious Food and 
Beverages</t>
  </si>
  <si>
    <t xml:space="preserve">Special Nutritions Programmes</t>
  </si>
  <si>
    <t xml:space="preserve">State Special Nutrition Programme</t>
  </si>
  <si>
    <t xml:space="preserve">Special Nutritions Programmes 
(Central Share)</t>
  </si>
  <si>
    <t xml:space="preserve">00.00.74</t>
  </si>
  <si>
    <t xml:space="preserve">Malnutrition Free Sikkim</t>
  </si>
  <si>
    <t xml:space="preserve">00.00.75</t>
  </si>
  <si>
    <t xml:space="preserve">Mukhya Mantri Antodaya Pustahar Yojana</t>
  </si>
  <si>
    <t xml:space="preserve">00.00.81</t>
  </si>
  <si>
    <t xml:space="preserve">Foodgrain for under nourished pregnant &amp; lactating women &amp; Adolescent girls under pilot scheme</t>
  </si>
  <si>
    <t xml:space="preserve">00.00.82</t>
  </si>
  <si>
    <t xml:space="preserve">Establishment of Nutrition Laboratory</t>
  </si>
  <si>
    <t xml:space="preserve">60.00.14</t>
  </si>
  <si>
    <t xml:space="preserve">Capacity Building/ Training</t>
  </si>
  <si>
    <t xml:space="preserve">Agriculture Department</t>
  </si>
  <si>
    <t xml:space="preserve">01.00.50</t>
  </si>
  <si>
    <t xml:space="preserve">Horticulture Department</t>
  </si>
  <si>
    <t xml:space="preserve">16.00.50</t>
  </si>
  <si>
    <t xml:space="preserve">16.00.60</t>
  </si>
  <si>
    <t xml:space="preserve">Construction of Green House</t>
  </si>
  <si>
    <t xml:space="preserve">Forestry and Wildlife Department</t>
  </si>
  <si>
    <t xml:space="preserve">13.00.50</t>
  </si>
  <si>
    <t xml:space="preserve">Distribution of Milching Cows</t>
  </si>
  <si>
    <t xml:space="preserve">Forestry and Wild Life</t>
  </si>
  <si>
    <t xml:space="preserve">Forestry</t>
  </si>
  <si>
    <t xml:space="preserve">Food, Storage and Warehousing</t>
  </si>
  <si>
    <t xml:space="preserve">Food</t>
  </si>
  <si>
    <t xml:space="preserve">00.00.70</t>
  </si>
  <si>
    <t xml:space="preserve">Mukhya Mantri Khadya Suraksha Abhiyan</t>
  </si>
  <si>
    <t xml:space="preserve">Agricultural Research &amp; Education</t>
  </si>
  <si>
    <t xml:space="preserve">00.00.60</t>
  </si>
  <si>
    <t xml:space="preserve">Rejuvination of Cooperatives in Tribal 
Areas</t>
  </si>
  <si>
    <t xml:space="preserve">Other Agricultural Programmes</t>
  </si>
  <si>
    <t xml:space="preserve">Marketing &amp; Quality Control</t>
  </si>
  <si>
    <t xml:space="preserve">Special Programmes for Rural Development</t>
  </si>
  <si>
    <t xml:space="preserve">Integrated Rural Development Programme</t>
  </si>
  <si>
    <t xml:space="preserve">National Programmes</t>
  </si>
  <si>
    <t xml:space="preserve">Other Charges (IAY)</t>
  </si>
  <si>
    <t xml:space="preserve">Other Programmes</t>
  </si>
  <si>
    <t xml:space="preserve">Other Charges (REP)</t>
  </si>
  <si>
    <t xml:space="preserve">Land Reform</t>
  </si>
  <si>
    <t xml:space="preserve">Other Rural Development Programme</t>
  </si>
  <si>
    <t xml:space="preserve">Construction of Multi-purpose Community Hall, Dzongu </t>
  </si>
  <si>
    <t xml:space="preserve">Construction of Guest House at Shipgyer </t>
  </si>
  <si>
    <t xml:space="preserve">Construction of Cultural Bhawan of Tamang Community at Kateng Bokrang</t>
  </si>
  <si>
    <t xml:space="preserve">Surface Water</t>
  </si>
  <si>
    <t xml:space="preserve">Accelerated Irrigation Benefit Programme (ACA)</t>
  </si>
  <si>
    <t xml:space="preserve">Anti-erosion/Flood Management Works (ACA)</t>
  </si>
  <si>
    <t xml:space="preserve">Development of Water Bodies (ACA)</t>
  </si>
  <si>
    <t xml:space="preserve">Command Area Development and Water Management Programme (ACA)</t>
  </si>
  <si>
    <t xml:space="preserve">Non-Conventional Sources of Energy</t>
  </si>
  <si>
    <t xml:space="preserve">Village &amp; Small Industries</t>
  </si>
  <si>
    <t xml:space="preserve">MH</t>
  </si>
  <si>
    <t xml:space="preserve">Telecommunication &amp; Electronic Industries - IT
</t>
  </si>
  <si>
    <t xml:space="preserve">Roads &amp; Bridges</t>
  </si>
  <si>
    <t xml:space="preserve">District &amp; Other Roads</t>
  </si>
  <si>
    <t xml:space="preserve">Other Charges (Rural Roads)</t>
  </si>
  <si>
    <t xml:space="preserve">Other Scientific Research</t>
  </si>
  <si>
    <t xml:space="preserve">Ecology and Environment</t>
  </si>
  <si>
    <t xml:space="preserve">Environmental Research and Ecological Regeneration</t>
  </si>
  <si>
    <t xml:space="preserve">Tourist Infrastructure</t>
  </si>
  <si>
    <t xml:space="preserve">Civil supplies</t>
  </si>
  <si>
    <t xml:space="preserve">CAPITAL SECTION</t>
  </si>
  <si>
    <t xml:space="preserve">Capital Outlay on Public Works</t>
  </si>
  <si>
    <t xml:space="preserve">Schemes under SCP for SC</t>
  </si>
  <si>
    <t xml:space="preserve">Schemes under TSP</t>
  </si>
  <si>
    <t xml:space="preserve">00.00.61</t>
  </si>
  <si>
    <t xml:space="preserve">Construction of Tenzing Norgay Park with Tenzing Norgay Sherpa Statue </t>
  </si>
  <si>
    <t xml:space="preserve">Capital Outlay on Education, Sports, Art  and Culture</t>
  </si>
  <si>
    <t xml:space="preserve">Construction of Multipurpose Hall and Class Rooms at Sr. Secondary School</t>
  </si>
  <si>
    <t xml:space="preserve">00.00.63</t>
  </si>
  <si>
    <t xml:space="preserve">00.00.64</t>
  </si>
  <si>
    <t xml:space="preserve">Construction of Auditorium for Mangalbarey Secondary School </t>
  </si>
  <si>
    <t xml:space="preserve">Sports and Youth Services -Sports Stadia</t>
  </si>
  <si>
    <t xml:space="preserve">60.00.70</t>
  </si>
  <si>
    <t xml:space="preserve">Construction of Iman Singh Chemjong Memorial Hall at Tikjek, West Sikkim</t>
  </si>
  <si>
    <t xml:space="preserve">Rural Health Services</t>
  </si>
  <si>
    <t xml:space="preserve">Construction of Primary Health Centres</t>
  </si>
  <si>
    <t xml:space="preserve">60.00.61</t>
  </si>
  <si>
    <t xml:space="preserve">Construction of Primary Health 
Sub-Centres</t>
  </si>
  <si>
    <t xml:space="preserve">61.00.61</t>
  </si>
  <si>
    <t xml:space="preserve">Capital Outlay on Medical and Public 
Health</t>
  </si>
  <si>
    <t xml:space="preserve">Capital Outlay on Water Supply &amp; 
Sanitation</t>
  </si>
  <si>
    <t xml:space="preserve">Schemes under SCP for SC ( Rural)</t>
  </si>
  <si>
    <t xml:space="preserve">60.00.51</t>
  </si>
  <si>
    <t xml:space="preserve">Schemes under TSP(Rural)</t>
  </si>
  <si>
    <t xml:space="preserve">Sewerage and Sanitation</t>
  </si>
  <si>
    <t xml:space="preserve">Urban Sanitation</t>
  </si>
  <si>
    <t xml:space="preserve">61.00.52</t>
  </si>
  <si>
    <t xml:space="preserve">UD&amp;HD</t>
  </si>
  <si>
    <t xml:space="preserve">61.00.53</t>
  </si>
  <si>
    <t xml:space="preserve">PHE</t>
  </si>
  <si>
    <t xml:space="preserve">Capital Outlay on Housing</t>
  </si>
  <si>
    <t xml:space="preserve">General Pool Accommodation</t>
  </si>
  <si>
    <t xml:space="preserve">Scheme under Tribal Area Sub-Plan</t>
  </si>
  <si>
    <t xml:space="preserve">Capital Outlay &amp; Housing</t>
  </si>
  <si>
    <t xml:space="preserve">Capital Outlay on Urban Development</t>
  </si>
  <si>
    <t xml:space="preserve">Integrated Development of Small and Medium Towns</t>
  </si>
  <si>
    <t xml:space="preserve">Parking Facility  at Mangan</t>
  </si>
  <si>
    <t xml:space="preserve">Construction of Subji Mandi at Rangang Point, Dzongu</t>
  </si>
  <si>
    <t xml:space="preserve">Capital Outlay on Welfare of Scheduled Castes, Scheduled  Tribes &amp; Other Backward Classes</t>
  </si>
  <si>
    <t xml:space="preserve">Infrastructure Development Programmes</t>
  </si>
  <si>
    <t xml:space="preserve">60.00.53</t>
  </si>
  <si>
    <t xml:space="preserve">Major Works</t>
  </si>
  <si>
    <t xml:space="preserve">Construction</t>
  </si>
  <si>
    <t xml:space="preserve">Establishment of Residential School for Tribal Students under proviso of Article 275(1) of the Constitution (Central Plan)</t>
  </si>
  <si>
    <t xml:space="preserve">Establishment of Residential School for Tribal Students under proviso of Article 275(1) of the Constitution (State share)</t>
  </si>
  <si>
    <t xml:space="preserve">60.00.74</t>
  </si>
  <si>
    <t xml:space="preserve">Construction of Schedule Tribe Residential School at Tashiding</t>
  </si>
  <si>
    <t xml:space="preserve">Construction of Hostel for OBC Boys &amp; 
Girls</t>
  </si>
  <si>
    <t xml:space="preserve">Construction of Residential School for OBC Boys/Girls</t>
  </si>
  <si>
    <t xml:space="preserve">60.00.83</t>
  </si>
  <si>
    <t xml:space="preserve">Construction of Hostel for Boys and Girls              (50:50% CSS) </t>
  </si>
  <si>
    <t xml:space="preserve">Investment in Public Sector and Other 
Undertakings</t>
  </si>
  <si>
    <t xml:space="preserve">Investment in SABCCO</t>
  </si>
  <si>
    <t xml:space="preserve">60.00.54</t>
  </si>
  <si>
    <t xml:space="preserve">Investment</t>
  </si>
  <si>
    <t xml:space="preserve">Welfare of Scheduled Castes, Scheduled  Tribes &amp; Other Backward Classes</t>
  </si>
  <si>
    <t xml:space="preserve">Capital Outlay on Social Security and 
Welfare</t>
  </si>
  <si>
    <t xml:space="preserve">39.66.55</t>
  </si>
  <si>
    <t xml:space="preserve">Mukhya Mantri Jyestha Nagarik Sewa Samman Kendra </t>
  </si>
  <si>
    <t xml:space="preserve">Construction of Anganwadi Centre</t>
  </si>
  <si>
    <t xml:space="preserve">39.66.53</t>
  </si>
  <si>
    <t xml:space="preserve">Major Works (100% CSS)</t>
  </si>
  <si>
    <t xml:space="preserve">Drinking Water and Sanitation Facilities to 315 Nos of ICDS Centres in Sikkim (NEC)</t>
  </si>
  <si>
    <t xml:space="preserve">39.67.21</t>
  </si>
  <si>
    <t xml:space="preserve">Supplies and Materials</t>
  </si>
  <si>
    <t xml:space="preserve">Construction of Samaj Kalyan 
Bhawan</t>
  </si>
  <si>
    <t xml:space="preserve">39.68.53</t>
  </si>
  <si>
    <t xml:space="preserve">Construction of Bal Bhawan</t>
  </si>
  <si>
    <t xml:space="preserve">39.69.53</t>
  </si>
  <si>
    <t xml:space="preserve">Construction of Orphanage</t>
  </si>
  <si>
    <t xml:space="preserve">72.00.53</t>
  </si>
  <si>
    <t xml:space="preserve">Hydel Generation</t>
  </si>
  <si>
    <t xml:space="preserve">Capital Outlay on Roads &amp; Bridges</t>
  </si>
  <si>
    <t xml:space="preserve">Other Services</t>
  </si>
  <si>
    <t xml:space="preserve">Setting up of a Technology Demonstration/Transfer and Skill 
Development Centre for Schedule Caste</t>
  </si>
  <si>
    <t xml:space="preserve">62.00.53</t>
  </si>
  <si>
    <t xml:space="preserve">Major Work</t>
  </si>
  <si>
    <t xml:space="preserve">Construction of Statue of Sleeping Buddha at Singhik</t>
  </si>
  <si>
    <t xml:space="preserve">Development of Lingim Hot Spring, Dzongu</t>
  </si>
  <si>
    <t xml:space="preserve">Provision under NEC,NLCPR and Centrally Sponsored Schemes consist of Central Share only.</t>
  </si>
  <si>
    <t xml:space="preserve">Deduct Recoveries of Overpayments</t>
  </si>
  <si>
    <t xml:space="preserve">Total recover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0#"/>
    <numFmt numFmtId="170" formatCode="00#"/>
    <numFmt numFmtId="171" formatCode="0000##"/>
    <numFmt numFmtId="172" formatCode="00.###"/>
    <numFmt numFmtId="173" formatCode="_-* #,##0.00\ _k_r_-;\-* #,##0.00\ _k_r_-;_-* \-??\ _k_r_-;_-@_-"/>
    <numFmt numFmtId="174" formatCode="_(* #,##0_);_(* \(#,##0\);_(* \-??_);_(@_)"/>
    <numFmt numFmtId="175" formatCode="0"/>
    <numFmt numFmtId="176" formatCode="0#.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 03-04 10-02-03" xfId="59"/>
    <cellStyle name="Normal_BUDGET FOR  03-04..." xfId="60"/>
    <cellStyle name="Normal_budget for 03-04" xfId="61"/>
    <cellStyle name="Normal_BUDGET-2000" xfId="62"/>
    <cellStyle name="Normal_budgetDocNIC02-03" xfId="63"/>
    <cellStyle name="Normal_DEMAND17" xfId="64"/>
    <cellStyle name="Note 1" xfId="65"/>
    <cellStyle name="Output" xfId="66"/>
    <cellStyle name="Title" xfId="67"/>
    <cellStyle name="Total" xfId="68"/>
    <cellStyle name="Warning Text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pageBreakPreview" topLeftCell="C1075" colorId="64" zoomScale="100" zoomScaleNormal="100" zoomScalePageLayoutView="100" workbookViewId="0">
      <selection pane="topLeft" activeCell="C1119" activeCellId="0" sqref="C11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8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6"/>
      <c r="C3" s="7"/>
      <c r="D3" s="8"/>
      <c r="E3" s="9"/>
      <c r="F3" s="10"/>
      <c r="G3" s="10"/>
      <c r="H3" s="10"/>
      <c r="I3" s="10"/>
      <c r="J3" s="8"/>
      <c r="K3" s="10"/>
      <c r="L3" s="8"/>
    </row>
    <row r="4" customFormat="false" ht="12.75" hidden="false" customHeight="false" outlineLevel="0" collapsed="false">
      <c r="B4" s="11"/>
      <c r="C4" s="12" t="s">
        <v>2</v>
      </c>
      <c r="D4" s="13"/>
      <c r="E4" s="14"/>
      <c r="F4" s="15"/>
      <c r="G4" s="15"/>
      <c r="H4" s="15"/>
      <c r="I4" s="15"/>
    </row>
    <row r="5" customFormat="false" ht="12.75" hidden="false" customHeight="false" outlineLevel="0" collapsed="false">
      <c r="B5" s="12"/>
      <c r="C5" s="12" t="s">
        <v>3</v>
      </c>
      <c r="D5" s="16" t="n">
        <v>2202</v>
      </c>
      <c r="E5" s="17" t="s">
        <v>4</v>
      </c>
      <c r="F5" s="18"/>
      <c r="G5" s="15"/>
      <c r="H5" s="15"/>
      <c r="I5" s="15"/>
    </row>
    <row r="6" customFormat="false" ht="12.75" hidden="false" customHeight="false" outlineLevel="0" collapsed="false">
      <c r="C6" s="19"/>
      <c r="D6" s="16" t="n">
        <v>2204</v>
      </c>
      <c r="E6" s="17" t="s">
        <v>5</v>
      </c>
      <c r="F6" s="20"/>
      <c r="G6" s="13"/>
      <c r="H6" s="13"/>
      <c r="I6" s="13"/>
      <c r="K6" s="4"/>
    </row>
    <row r="7" customFormat="false" ht="12.75" hidden="false" customHeight="false" outlineLevel="0" collapsed="false">
      <c r="C7" s="19"/>
      <c r="D7" s="16" t="n">
        <v>2205</v>
      </c>
      <c r="E7" s="17" t="s">
        <v>6</v>
      </c>
      <c r="F7" s="20"/>
      <c r="G7" s="13"/>
      <c r="H7" s="13"/>
      <c r="I7" s="13"/>
      <c r="K7" s="4"/>
    </row>
    <row r="8" customFormat="false" ht="12.75" hidden="false" customHeight="false" outlineLevel="0" collapsed="false">
      <c r="B8" s="12"/>
      <c r="C8" s="12" t="s">
        <v>7</v>
      </c>
      <c r="D8" s="16" t="n">
        <v>2210</v>
      </c>
      <c r="E8" s="17" t="s">
        <v>8</v>
      </c>
      <c r="F8" s="20"/>
      <c r="G8" s="13"/>
      <c r="H8" s="13"/>
      <c r="I8" s="13"/>
      <c r="K8" s="4"/>
    </row>
    <row r="9" customFormat="false" ht="12.75" hidden="false" customHeight="false" outlineLevel="0" collapsed="false">
      <c r="B9" s="21"/>
      <c r="C9" s="12" t="s">
        <v>9</v>
      </c>
      <c r="D9" s="16" t="n">
        <v>2215</v>
      </c>
      <c r="E9" s="17" t="s">
        <v>10</v>
      </c>
      <c r="F9" s="22"/>
      <c r="G9" s="13"/>
      <c r="H9" s="13"/>
      <c r="I9" s="13"/>
      <c r="K9" s="4"/>
    </row>
    <row r="10" customFormat="false" ht="12.75" hidden="false" customHeight="false" outlineLevel="0" collapsed="false">
      <c r="C10" s="19"/>
      <c r="D10" s="16" t="n">
        <v>2216</v>
      </c>
      <c r="E10" s="17" t="s">
        <v>11</v>
      </c>
      <c r="F10" s="23"/>
      <c r="G10" s="13"/>
      <c r="H10" s="13"/>
      <c r="I10" s="13"/>
      <c r="K10" s="4"/>
    </row>
    <row r="11" customFormat="false" ht="12.75" hidden="false" customHeight="false" outlineLevel="0" collapsed="false">
      <c r="B11" s="12"/>
      <c r="C11" s="12" t="s">
        <v>12</v>
      </c>
      <c r="D11" s="16" t="n">
        <v>2220</v>
      </c>
      <c r="E11" s="17" t="s">
        <v>13</v>
      </c>
      <c r="F11" s="23"/>
      <c r="G11" s="13"/>
      <c r="H11" s="13"/>
      <c r="I11" s="13"/>
      <c r="K11" s="4"/>
    </row>
    <row r="12" customFormat="false" ht="38.25" hidden="false" customHeight="true" outlineLevel="0" collapsed="false">
      <c r="B12" s="21"/>
      <c r="C12" s="21" t="s">
        <v>14</v>
      </c>
      <c r="D12" s="16" t="n">
        <v>2225</v>
      </c>
      <c r="E12" s="24" t="s">
        <v>15</v>
      </c>
      <c r="F12" s="24"/>
      <c r="G12" s="24"/>
      <c r="H12" s="24"/>
      <c r="I12" s="24"/>
      <c r="K12" s="4"/>
    </row>
    <row r="13" customFormat="false" ht="12.75" hidden="false" customHeight="false" outlineLevel="0" collapsed="false">
      <c r="B13" s="12"/>
      <c r="C13" s="12" t="s">
        <v>16</v>
      </c>
      <c r="D13" s="16" t="n">
        <v>2235</v>
      </c>
      <c r="E13" s="17" t="s">
        <v>17</v>
      </c>
      <c r="F13" s="23"/>
      <c r="G13" s="13"/>
      <c r="H13" s="13"/>
      <c r="I13" s="13"/>
      <c r="K13" s="4"/>
    </row>
    <row r="14" customFormat="false" ht="12.75" hidden="false" customHeight="false" outlineLevel="0" collapsed="false">
      <c r="C14" s="19"/>
      <c r="D14" s="16" t="n">
        <v>2236</v>
      </c>
      <c r="E14" s="17" t="s">
        <v>18</v>
      </c>
      <c r="F14" s="23"/>
      <c r="G14" s="13"/>
      <c r="H14" s="13"/>
      <c r="I14" s="13"/>
      <c r="K14" s="4"/>
    </row>
    <row r="15" customFormat="false" ht="12.75" hidden="false" customHeight="false" outlineLevel="0" collapsed="false">
      <c r="B15" s="11"/>
      <c r="C15" s="12" t="s">
        <v>19</v>
      </c>
      <c r="D15" s="16" t="n">
        <v>2401</v>
      </c>
      <c r="E15" s="17" t="s">
        <v>20</v>
      </c>
      <c r="F15" s="23"/>
      <c r="G15" s="13"/>
      <c r="H15" s="13"/>
      <c r="I15" s="13"/>
      <c r="K15" s="4"/>
    </row>
    <row r="16" customFormat="false" ht="12.75" hidden="false" customHeight="false" outlineLevel="0" collapsed="false">
      <c r="B16" s="12"/>
      <c r="C16" s="12" t="s">
        <v>21</v>
      </c>
      <c r="D16" s="16" t="n">
        <v>2402</v>
      </c>
      <c r="E16" s="17" t="s">
        <v>22</v>
      </c>
      <c r="F16" s="22"/>
      <c r="G16" s="13"/>
      <c r="H16" s="13"/>
      <c r="I16" s="13"/>
      <c r="K16" s="4"/>
    </row>
    <row r="17" customFormat="false" ht="12.75" hidden="false" customHeight="false" outlineLevel="0" collapsed="false">
      <c r="C17" s="19"/>
      <c r="D17" s="16" t="n">
        <v>2403</v>
      </c>
      <c r="E17" s="17" t="s">
        <v>23</v>
      </c>
      <c r="F17" s="22"/>
      <c r="G17" s="13"/>
      <c r="H17" s="13"/>
      <c r="I17" s="13"/>
      <c r="K17" s="4"/>
    </row>
    <row r="18" customFormat="false" ht="12.75" hidden="false" customHeight="false" outlineLevel="0" collapsed="false">
      <c r="C18" s="19"/>
      <c r="D18" s="16" t="n">
        <v>2404</v>
      </c>
      <c r="E18" s="17" t="s">
        <v>24</v>
      </c>
      <c r="F18" s="22"/>
      <c r="G18" s="13"/>
      <c r="H18" s="13"/>
      <c r="I18" s="13"/>
      <c r="K18" s="4"/>
    </row>
    <row r="19" customFormat="false" ht="12.75" hidden="false" customHeight="false" outlineLevel="0" collapsed="false">
      <c r="C19" s="19"/>
      <c r="D19" s="16" t="n">
        <v>2405</v>
      </c>
      <c r="E19" s="17" t="s">
        <v>25</v>
      </c>
      <c r="F19" s="22"/>
      <c r="G19" s="13"/>
      <c r="H19" s="13"/>
      <c r="I19" s="13"/>
      <c r="K19" s="4"/>
    </row>
    <row r="20" customFormat="false" ht="12.75" hidden="false" customHeight="false" outlineLevel="0" collapsed="false">
      <c r="C20" s="19"/>
      <c r="D20" s="16" t="n">
        <v>2406</v>
      </c>
      <c r="E20" s="17" t="s">
        <v>26</v>
      </c>
      <c r="F20" s="22"/>
      <c r="G20" s="13"/>
      <c r="H20" s="13"/>
      <c r="I20" s="13"/>
      <c r="K20" s="4"/>
    </row>
    <row r="21" customFormat="false" ht="12.75" hidden="false" customHeight="false" outlineLevel="0" collapsed="false">
      <c r="C21" s="19"/>
      <c r="D21" s="16" t="n">
        <v>2408</v>
      </c>
      <c r="E21" s="17" t="s">
        <v>27</v>
      </c>
      <c r="F21" s="22"/>
      <c r="G21" s="13"/>
      <c r="H21" s="13"/>
      <c r="I21" s="13"/>
      <c r="K21" s="4"/>
    </row>
    <row r="22" customFormat="false" ht="12.75" hidden="false" customHeight="false" outlineLevel="0" collapsed="false">
      <c r="C22" s="19"/>
      <c r="D22" s="16" t="n">
        <v>2425</v>
      </c>
      <c r="E22" s="17" t="s">
        <v>28</v>
      </c>
      <c r="F22" s="22"/>
      <c r="G22" s="13"/>
      <c r="H22" s="13"/>
      <c r="I22" s="13"/>
      <c r="K22" s="4"/>
    </row>
    <row r="23" customFormat="false" ht="12.75" hidden="false" customHeight="false" outlineLevel="0" collapsed="false">
      <c r="B23" s="12"/>
      <c r="C23" s="12" t="s">
        <v>29</v>
      </c>
      <c r="D23" s="16" t="n">
        <v>2501</v>
      </c>
      <c r="E23" s="17" t="s">
        <v>30</v>
      </c>
      <c r="F23" s="22"/>
      <c r="G23" s="13"/>
      <c r="H23" s="13"/>
      <c r="I23" s="13"/>
      <c r="K23" s="4"/>
    </row>
    <row r="24" customFormat="false" ht="12.75" hidden="false" customHeight="false" outlineLevel="0" collapsed="false">
      <c r="B24" s="19"/>
      <c r="C24" s="19"/>
      <c r="D24" s="16" t="n">
        <v>2505</v>
      </c>
      <c r="E24" s="17" t="s">
        <v>31</v>
      </c>
      <c r="F24" s="22"/>
      <c r="G24" s="13"/>
      <c r="H24" s="13"/>
      <c r="I24" s="13"/>
      <c r="K24" s="4"/>
    </row>
    <row r="25" customFormat="false" ht="12.75" hidden="false" customHeight="false" outlineLevel="0" collapsed="false">
      <c r="B25" s="19"/>
      <c r="C25" s="19"/>
      <c r="D25" s="16" t="n">
        <v>2506</v>
      </c>
      <c r="E25" s="17" t="s">
        <v>32</v>
      </c>
      <c r="F25" s="22"/>
      <c r="G25" s="13"/>
      <c r="H25" s="13"/>
      <c r="I25" s="13"/>
      <c r="K25" s="4"/>
    </row>
    <row r="26" customFormat="false" ht="12.75" hidden="false" customHeight="false" outlineLevel="0" collapsed="false">
      <c r="A26" s="25"/>
      <c r="B26" s="26"/>
      <c r="C26" s="26"/>
      <c r="D26" s="27" t="n">
        <v>2515</v>
      </c>
      <c r="E26" s="28" t="s">
        <v>33</v>
      </c>
      <c r="F26" s="29"/>
      <c r="G26" s="30"/>
      <c r="H26" s="30"/>
      <c r="I26" s="30"/>
      <c r="J26" s="8"/>
      <c r="K26" s="8"/>
      <c r="L26" s="8"/>
    </row>
    <row r="27" customFormat="false" ht="12.75" hidden="false" customHeight="false" outlineLevel="0" collapsed="false">
      <c r="A27" s="25"/>
      <c r="B27" s="31"/>
      <c r="C27" s="31" t="s">
        <v>34</v>
      </c>
      <c r="D27" s="27" t="n">
        <v>2702</v>
      </c>
      <c r="E27" s="28" t="s">
        <v>35</v>
      </c>
      <c r="F27" s="29"/>
      <c r="G27" s="30"/>
      <c r="H27" s="30"/>
      <c r="I27" s="30"/>
      <c r="J27" s="8"/>
      <c r="K27" s="8"/>
      <c r="L27" s="8"/>
    </row>
    <row r="28" customFormat="false" ht="12.75" hidden="false" customHeight="false" outlineLevel="0" collapsed="false">
      <c r="A28" s="25"/>
      <c r="B28" s="26"/>
      <c r="C28" s="26"/>
      <c r="D28" s="27" t="n">
        <v>2705</v>
      </c>
      <c r="E28" s="28" t="s">
        <v>36</v>
      </c>
      <c r="F28" s="29"/>
      <c r="G28" s="30"/>
      <c r="H28" s="30"/>
      <c r="I28" s="30"/>
      <c r="J28" s="8"/>
      <c r="K28" s="8"/>
      <c r="L28" s="8"/>
    </row>
    <row r="29" customFormat="false" ht="12.75" hidden="false" customHeight="false" outlineLevel="0" collapsed="false">
      <c r="A29" s="25"/>
      <c r="B29" s="31"/>
      <c r="C29" s="31" t="s">
        <v>37</v>
      </c>
      <c r="D29" s="27" t="n">
        <v>2851</v>
      </c>
      <c r="E29" s="28" t="s">
        <v>38</v>
      </c>
      <c r="F29" s="29"/>
      <c r="G29" s="30"/>
      <c r="H29" s="30"/>
      <c r="I29" s="30"/>
      <c r="J29" s="8"/>
      <c r="K29" s="8"/>
      <c r="L29" s="8"/>
    </row>
    <row r="30" customFormat="false" ht="12.75" hidden="false" customHeight="false" outlineLevel="0" collapsed="false">
      <c r="A30" s="25"/>
      <c r="B30" s="26"/>
      <c r="C30" s="26"/>
      <c r="D30" s="27" t="n">
        <v>2852</v>
      </c>
      <c r="E30" s="28" t="s">
        <v>39</v>
      </c>
      <c r="F30" s="29"/>
      <c r="G30" s="30"/>
      <c r="H30" s="30"/>
      <c r="I30" s="30"/>
      <c r="J30" s="8"/>
      <c r="K30" s="8"/>
      <c r="L30" s="8"/>
    </row>
    <row r="31" customFormat="false" ht="12.75" hidden="false" customHeight="false" outlineLevel="0" collapsed="false">
      <c r="A31" s="25"/>
      <c r="B31" s="31"/>
      <c r="C31" s="31" t="s">
        <v>40</v>
      </c>
      <c r="D31" s="27" t="n">
        <v>3054</v>
      </c>
      <c r="E31" s="28" t="s">
        <v>41</v>
      </c>
      <c r="F31" s="29"/>
      <c r="G31" s="30"/>
      <c r="H31" s="30"/>
      <c r="I31" s="30"/>
      <c r="J31" s="8"/>
      <c r="K31" s="8"/>
      <c r="L31" s="8"/>
    </row>
    <row r="32" customFormat="false" ht="12.75" hidden="false" customHeight="false" outlineLevel="0" collapsed="false">
      <c r="B32" s="12"/>
      <c r="C32" s="12" t="s">
        <v>42</v>
      </c>
      <c r="D32" s="16" t="n">
        <v>3452</v>
      </c>
      <c r="E32" s="17" t="s">
        <v>43</v>
      </c>
      <c r="F32" s="13"/>
      <c r="G32" s="13"/>
      <c r="H32" s="13"/>
      <c r="I32" s="13"/>
      <c r="K32" s="4"/>
    </row>
    <row r="33" customFormat="false" ht="12.75" hidden="false" customHeight="false" outlineLevel="0" collapsed="false">
      <c r="C33" s="19"/>
      <c r="D33" s="16" t="n">
        <v>3456</v>
      </c>
      <c r="E33" s="17" t="s">
        <v>44</v>
      </c>
      <c r="F33" s="23"/>
      <c r="G33" s="13"/>
      <c r="H33" s="13"/>
      <c r="I33" s="13"/>
      <c r="K33" s="4"/>
    </row>
    <row r="34" customFormat="false" ht="12.75" hidden="false" customHeight="false" outlineLevel="0" collapsed="false">
      <c r="B34" s="32"/>
      <c r="C34" s="12" t="s">
        <v>45</v>
      </c>
      <c r="D34" s="16" t="n">
        <v>4059</v>
      </c>
      <c r="E34" s="17" t="s">
        <v>46</v>
      </c>
      <c r="F34" s="20"/>
      <c r="G34" s="13"/>
      <c r="H34" s="13"/>
      <c r="I34" s="13"/>
      <c r="K34" s="4"/>
    </row>
    <row r="35" customFormat="false" ht="12.75" hidden="false" customHeight="false" outlineLevel="0" collapsed="false">
      <c r="B35" s="32"/>
      <c r="C35" s="12" t="s">
        <v>47</v>
      </c>
      <c r="D35" s="33"/>
      <c r="E35" s="34"/>
      <c r="F35" s="22"/>
      <c r="G35" s="13"/>
      <c r="H35" s="13"/>
      <c r="I35" s="13"/>
      <c r="K35" s="4"/>
    </row>
    <row r="36" customFormat="false" ht="12.75" hidden="false" customHeight="false" outlineLevel="0" collapsed="false">
      <c r="B36" s="21"/>
      <c r="C36" s="12" t="s">
        <v>48</v>
      </c>
      <c r="D36" s="16" t="n">
        <v>4202</v>
      </c>
      <c r="E36" s="17" t="s">
        <v>49</v>
      </c>
      <c r="F36" s="13"/>
      <c r="G36" s="13"/>
      <c r="H36" s="13"/>
      <c r="I36" s="13"/>
      <c r="K36" s="4"/>
    </row>
    <row r="37" customFormat="false" ht="12.75" hidden="false" customHeight="false" outlineLevel="0" collapsed="false">
      <c r="A37" s="35"/>
      <c r="B37" s="36"/>
      <c r="C37" s="37" t="s">
        <v>50</v>
      </c>
      <c r="D37" s="38" t="n">
        <v>4210</v>
      </c>
      <c r="E37" s="39" t="s">
        <v>51</v>
      </c>
      <c r="F37" s="40"/>
      <c r="G37" s="41"/>
      <c r="H37" s="41"/>
      <c r="I37" s="41"/>
      <c r="J37" s="42"/>
      <c r="K37" s="42"/>
      <c r="L37" s="42"/>
    </row>
    <row r="38" customFormat="false" ht="12.75" hidden="false" customHeight="false" outlineLevel="0" collapsed="false">
      <c r="B38" s="19"/>
      <c r="C38" s="19"/>
      <c r="D38" s="16" t="n">
        <v>4217</v>
      </c>
      <c r="E38" s="17" t="s">
        <v>52</v>
      </c>
      <c r="F38" s="13"/>
      <c r="G38" s="23"/>
      <c r="H38" s="23"/>
      <c r="I38" s="23"/>
      <c r="J38" s="43"/>
      <c r="K38" s="43"/>
      <c r="L38" s="43"/>
    </row>
    <row r="39" customFormat="false" ht="12.75" hidden="false" customHeight="true" outlineLevel="0" collapsed="false">
      <c r="A39" s="44" t="s">
        <v>53</v>
      </c>
      <c r="B39" s="44"/>
      <c r="C39" s="44"/>
      <c r="D39" s="16" t="n">
        <v>4225</v>
      </c>
      <c r="E39" s="24" t="s">
        <v>54</v>
      </c>
      <c r="F39" s="24"/>
      <c r="G39" s="24"/>
      <c r="H39" s="24"/>
      <c r="I39" s="24"/>
      <c r="J39" s="43"/>
      <c r="K39" s="43"/>
      <c r="L39" s="43"/>
    </row>
    <row r="40" customFormat="false" ht="12.75" hidden="false" customHeight="false" outlineLevel="0" collapsed="false">
      <c r="B40" s="21"/>
      <c r="C40" s="12" t="s">
        <v>55</v>
      </c>
      <c r="D40" s="16" t="n">
        <v>4235</v>
      </c>
      <c r="E40" s="17" t="s">
        <v>56</v>
      </c>
      <c r="F40" s="23"/>
      <c r="G40" s="23"/>
      <c r="H40" s="23"/>
      <c r="I40" s="23"/>
      <c r="J40" s="43"/>
      <c r="K40" s="43"/>
      <c r="L40" s="43"/>
    </row>
    <row r="41" customFormat="false" ht="12.75" hidden="false" customHeight="false" outlineLevel="0" collapsed="false">
      <c r="B41" s="32"/>
      <c r="C41" s="12" t="s">
        <v>57</v>
      </c>
      <c r="D41" s="13"/>
      <c r="E41" s="13"/>
      <c r="F41" s="13"/>
      <c r="G41" s="13"/>
      <c r="H41" s="23"/>
      <c r="I41" s="23"/>
      <c r="J41" s="43"/>
      <c r="K41" s="43"/>
      <c r="L41" s="43"/>
    </row>
    <row r="42" customFormat="false" ht="12.75" hidden="false" customHeight="false" outlineLevel="0" collapsed="false">
      <c r="B42" s="12"/>
      <c r="C42" s="12" t="s">
        <v>58</v>
      </c>
      <c r="D42" s="16" t="n">
        <v>4801</v>
      </c>
      <c r="E42" s="17" t="s">
        <v>59</v>
      </c>
      <c r="F42" s="23"/>
      <c r="G42" s="23"/>
      <c r="H42" s="23"/>
      <c r="I42" s="23"/>
      <c r="J42" s="43"/>
      <c r="K42" s="43"/>
      <c r="L42" s="43"/>
    </row>
    <row r="43" customFormat="false" ht="12.75" hidden="false" customHeight="false" outlineLevel="0" collapsed="false">
      <c r="A43" s="25"/>
      <c r="B43" s="31"/>
      <c r="C43" s="31" t="s">
        <v>60</v>
      </c>
      <c r="D43" s="27" t="n">
        <v>5054</v>
      </c>
      <c r="E43" s="28" t="s">
        <v>61</v>
      </c>
      <c r="F43" s="45"/>
      <c r="G43" s="45"/>
      <c r="H43" s="45"/>
      <c r="I43" s="45"/>
      <c r="J43" s="46"/>
      <c r="K43" s="46"/>
      <c r="L43" s="46"/>
    </row>
    <row r="44" customFormat="false" ht="12.75" hidden="false" customHeight="true" outlineLevel="0" collapsed="false">
      <c r="A44" s="47" t="s">
        <v>62</v>
      </c>
      <c r="B44" s="47"/>
      <c r="C44" s="47"/>
      <c r="D44" s="48" t="n">
        <v>5425</v>
      </c>
      <c r="E44" s="49" t="s">
        <v>63</v>
      </c>
      <c r="F44" s="23"/>
      <c r="G44" s="23"/>
      <c r="H44" s="23"/>
      <c r="I44" s="23"/>
      <c r="J44" s="43"/>
      <c r="K44" s="43"/>
      <c r="L44" s="43"/>
    </row>
    <row r="45" customFormat="false" ht="12.75" hidden="false" customHeight="false" outlineLevel="0" collapsed="false">
      <c r="B45" s="50"/>
      <c r="C45" s="31" t="s">
        <v>64</v>
      </c>
      <c r="D45" s="27" t="n">
        <v>5452</v>
      </c>
      <c r="E45" s="28" t="s">
        <v>65</v>
      </c>
      <c r="F45" s="45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A46" s="51" t="s">
        <v>66</v>
      </c>
      <c r="C46" s="52"/>
      <c r="D46" s="43"/>
      <c r="E46" s="5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54"/>
      <c r="C47" s="10"/>
      <c r="D47" s="55"/>
      <c r="E47" s="56" t="s">
        <v>67</v>
      </c>
      <c r="F47" s="56" t="s">
        <v>68</v>
      </c>
      <c r="G47" s="56" t="s">
        <v>69</v>
      </c>
      <c r="H47" s="4"/>
      <c r="I47" s="4"/>
      <c r="K47" s="4"/>
    </row>
    <row r="48" customFormat="false" ht="12.75" hidden="false" customHeight="false" outlineLevel="0" collapsed="false">
      <c r="A48" s="54"/>
      <c r="C48" s="10"/>
      <c r="D48" s="57" t="s">
        <v>70</v>
      </c>
      <c r="E48" s="56" t="n">
        <f aca="false">L882</f>
        <v>1178813</v>
      </c>
      <c r="F48" s="56" t="n">
        <f aca="false">L1086</f>
        <v>84879</v>
      </c>
      <c r="G48" s="56" t="n">
        <f aca="false">F48+E48</f>
        <v>1263692</v>
      </c>
      <c r="H48" s="4"/>
      <c r="I48" s="4"/>
      <c r="K48" s="4"/>
    </row>
    <row r="49" customFormat="false" ht="12.75" hidden="false" customHeight="false" outlineLevel="0" collapsed="false">
      <c r="A49" s="58" t="s">
        <v>71</v>
      </c>
      <c r="B49" s="6"/>
      <c r="C49" s="52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58"/>
      <c r="B50" s="6"/>
      <c r="C50" s="52"/>
      <c r="D50" s="8"/>
      <c r="E50" s="8"/>
      <c r="F50" s="8"/>
      <c r="G50" s="8"/>
      <c r="H50" s="8"/>
      <c r="I50" s="8"/>
      <c r="J50" s="8"/>
      <c r="K50" s="8"/>
      <c r="L50" s="59" t="s">
        <v>72</v>
      </c>
    </row>
    <row r="51" s="64" customFormat="true" ht="12.75" hidden="false" customHeight="false" outlineLevel="0" collapsed="false">
      <c r="A51" s="60"/>
      <c r="B51" s="61"/>
      <c r="C51" s="62"/>
      <c r="D51" s="63" t="s">
        <v>73</v>
      </c>
      <c r="E51" s="63"/>
      <c r="F51" s="63" t="s">
        <v>74</v>
      </c>
      <c r="G51" s="63"/>
      <c r="H51" s="63" t="s">
        <v>75</v>
      </c>
      <c r="I51" s="63"/>
      <c r="J51" s="63" t="s">
        <v>74</v>
      </c>
      <c r="K51" s="63"/>
      <c r="L51" s="63"/>
    </row>
    <row r="52" s="64" customFormat="true" ht="12.75" hidden="false" customHeight="false" outlineLevel="0" collapsed="false">
      <c r="A52" s="65"/>
      <c r="B52" s="66"/>
      <c r="C52" s="67" t="s">
        <v>76</v>
      </c>
      <c r="D52" s="68" t="s">
        <v>77</v>
      </c>
      <c r="E52" s="68"/>
      <c r="F52" s="68" t="s">
        <v>78</v>
      </c>
      <c r="G52" s="68"/>
      <c r="H52" s="68" t="s">
        <v>78</v>
      </c>
      <c r="I52" s="68"/>
      <c r="J52" s="68" t="s">
        <v>79</v>
      </c>
      <c r="K52" s="68"/>
      <c r="L52" s="68"/>
    </row>
    <row r="53" s="64" customFormat="true" ht="12.75" hidden="false" customHeight="false" outlineLevel="0" collapsed="false">
      <c r="A53" s="69"/>
      <c r="B53" s="70"/>
      <c r="C53" s="71"/>
      <c r="D53" s="72" t="s">
        <v>80</v>
      </c>
      <c r="E53" s="72" t="s">
        <v>81</v>
      </c>
      <c r="F53" s="72" t="s">
        <v>80</v>
      </c>
      <c r="G53" s="72" t="s">
        <v>81</v>
      </c>
      <c r="H53" s="72" t="s">
        <v>80</v>
      </c>
      <c r="I53" s="72" t="s">
        <v>81</v>
      </c>
      <c r="J53" s="72" t="s">
        <v>80</v>
      </c>
      <c r="K53" s="72" t="s">
        <v>81</v>
      </c>
      <c r="L53" s="72" t="s">
        <v>69</v>
      </c>
    </row>
    <row r="54" s="64" customFormat="true" ht="9" hidden="false" customHeight="true" outlineLevel="0" collapsed="false">
      <c r="A54" s="65"/>
      <c r="B54" s="66"/>
      <c r="C54" s="73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C55" s="75" t="s">
        <v>82</v>
      </c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77" t="s">
        <v>83</v>
      </c>
      <c r="B56" s="78" t="n">
        <v>2202</v>
      </c>
      <c r="C56" s="79" t="s">
        <v>4</v>
      </c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A57" s="25"/>
      <c r="B57" s="6" t="n">
        <v>80</v>
      </c>
      <c r="C57" s="80" t="s">
        <v>84</v>
      </c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25.5" hidden="false" customHeight="false" outlineLevel="0" collapsed="false">
      <c r="A58" s="25"/>
      <c r="B58" s="82" t="n">
        <v>80.789</v>
      </c>
      <c r="C58" s="79" t="s">
        <v>85</v>
      </c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2.75" hidden="false" customHeight="false" outlineLevel="0" collapsed="false">
      <c r="A59" s="25"/>
      <c r="B59" s="83" t="s">
        <v>86</v>
      </c>
      <c r="C59" s="80" t="s">
        <v>87</v>
      </c>
      <c r="D59" s="84" t="n">
        <v>4996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f aca="false">SUM(J59:K59)</f>
        <v>0</v>
      </c>
    </row>
    <row r="60" customFormat="false" ht="12.75" hidden="false" customHeight="false" outlineLevel="0" collapsed="false">
      <c r="B60" s="86" t="n">
        <v>80.796</v>
      </c>
      <c r="C60" s="75" t="s">
        <v>88</v>
      </c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2.75" hidden="false" customHeight="false" outlineLevel="0" collapsed="false">
      <c r="B61" s="87" t="s">
        <v>86</v>
      </c>
      <c r="C61" s="88" t="s">
        <v>87</v>
      </c>
      <c r="D61" s="76" t="n">
        <v>24996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f aca="false">SUM(J61:K61)</f>
        <v>0</v>
      </c>
    </row>
    <row r="62" customFormat="false" ht="12.75" hidden="false" customHeight="false" outlineLevel="0" collapsed="false">
      <c r="A62" s="77" t="s">
        <v>69</v>
      </c>
      <c r="B62" s="78" t="n">
        <v>2202</v>
      </c>
      <c r="C62" s="79" t="s">
        <v>4</v>
      </c>
      <c r="D62" s="89" t="n">
        <f aca="false">D61+D59</f>
        <v>29992</v>
      </c>
      <c r="E62" s="90" t="n">
        <f aca="false">E61+E59</f>
        <v>0</v>
      </c>
      <c r="F62" s="90" t="n">
        <f aca="false">F61+F59</f>
        <v>0</v>
      </c>
      <c r="G62" s="90" t="n">
        <f aca="false">G61+G59</f>
        <v>0</v>
      </c>
      <c r="H62" s="90" t="n">
        <f aca="false">H61+H59</f>
        <v>0</v>
      </c>
      <c r="I62" s="90" t="n">
        <f aca="false">I61+I59</f>
        <v>0</v>
      </c>
      <c r="J62" s="90" t="n">
        <f aca="false">J61+J59</f>
        <v>0</v>
      </c>
      <c r="K62" s="90" t="n">
        <f aca="false">K61+K59</f>
        <v>0</v>
      </c>
      <c r="L62" s="90" t="n">
        <f aca="false">L61+L59</f>
        <v>0</v>
      </c>
    </row>
    <row r="63" customFormat="false" ht="9" hidden="false" customHeight="true" outlineLevel="0" collapsed="false">
      <c r="A63" s="25"/>
      <c r="B63" s="6"/>
      <c r="C63" s="79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2.75" hidden="false" customHeight="false" outlineLevel="0" collapsed="false">
      <c r="A64" s="25" t="s">
        <v>83</v>
      </c>
      <c r="B64" s="78" t="n">
        <v>2204</v>
      </c>
      <c r="C64" s="79" t="s">
        <v>89</v>
      </c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25.5" hidden="false" customHeight="false" outlineLevel="0" collapsed="false">
      <c r="A65" s="25"/>
      <c r="B65" s="82" t="n">
        <v>0.789</v>
      </c>
      <c r="C65" s="79" t="s">
        <v>85</v>
      </c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2.75" hidden="false" customHeight="false" outlineLevel="0" collapsed="false">
      <c r="A66" s="25"/>
      <c r="B66" s="83" t="s">
        <v>86</v>
      </c>
      <c r="C66" s="80" t="s">
        <v>87</v>
      </c>
      <c r="D66" s="81" t="n">
        <v>200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f aca="false">SUM(J66:K66)</f>
        <v>0</v>
      </c>
    </row>
    <row r="67" customFormat="false" ht="12.75" hidden="false" customHeight="false" outlineLevel="0" collapsed="false">
      <c r="A67" s="25"/>
      <c r="B67" s="82" t="n">
        <v>0.796</v>
      </c>
      <c r="C67" s="79" t="s">
        <v>88</v>
      </c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2.75" hidden="false" customHeight="false" outlineLevel="0" collapsed="false">
      <c r="B68" s="87" t="s">
        <v>86</v>
      </c>
      <c r="C68" s="88" t="s">
        <v>87</v>
      </c>
      <c r="D68" s="76" t="n">
        <v>299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f aca="false">SUM(J68:K68)</f>
        <v>0</v>
      </c>
    </row>
    <row r="69" customFormat="false" ht="12.75" hidden="false" customHeight="false" outlineLevel="0" collapsed="false">
      <c r="A69" s="1" t="s">
        <v>69</v>
      </c>
      <c r="B69" s="91" t="n">
        <v>2204</v>
      </c>
      <c r="C69" s="75" t="s">
        <v>89</v>
      </c>
      <c r="D69" s="89" t="n">
        <f aca="false">D66+D68</f>
        <v>4990</v>
      </c>
      <c r="E69" s="90" t="n">
        <f aca="false">E66+E68</f>
        <v>0</v>
      </c>
      <c r="F69" s="90" t="n">
        <f aca="false">F66+F68</f>
        <v>0</v>
      </c>
      <c r="G69" s="90" t="n">
        <f aca="false">G66+G68</f>
        <v>0</v>
      </c>
      <c r="H69" s="90" t="n">
        <f aca="false">H66+H68</f>
        <v>0</v>
      </c>
      <c r="I69" s="90" t="n">
        <f aca="false">I66+I68</f>
        <v>0</v>
      </c>
      <c r="J69" s="90" t="n">
        <f aca="false">J66+J68</f>
        <v>0</v>
      </c>
      <c r="K69" s="90" t="n">
        <f aca="false">K66+K68</f>
        <v>0</v>
      </c>
      <c r="L69" s="90" t="n">
        <f aca="false">L66+L68</f>
        <v>0</v>
      </c>
    </row>
    <row r="70" customFormat="false" ht="12.75" hidden="false" customHeight="false" outlineLevel="0" collapsed="false">
      <c r="C70" s="75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2.75" hidden="false" customHeight="false" outlineLevel="0" collapsed="false">
      <c r="A71" s="1" t="s">
        <v>83</v>
      </c>
      <c r="B71" s="78" t="n">
        <v>2205</v>
      </c>
      <c r="C71" s="75" t="s">
        <v>6</v>
      </c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25.5" hidden="false" customHeight="false" outlineLevel="0" collapsed="false">
      <c r="B72" s="86" t="n">
        <v>0.789</v>
      </c>
      <c r="C72" s="75" t="s">
        <v>85</v>
      </c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2.75" hidden="false" customHeight="false" outlineLevel="0" collapsed="false">
      <c r="B73" s="87" t="s">
        <v>86</v>
      </c>
      <c r="C73" s="88" t="s">
        <v>87</v>
      </c>
      <c r="D73" s="76" t="n">
        <v>50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f aca="false">SUM(J73:K73)</f>
        <v>0</v>
      </c>
    </row>
    <row r="74" customFormat="false" ht="12.75" hidden="false" customHeight="false" outlineLevel="0" collapsed="false">
      <c r="A74" s="1" t="s">
        <v>69</v>
      </c>
      <c r="B74" s="78" t="n">
        <v>2205</v>
      </c>
      <c r="C74" s="75" t="s">
        <v>6</v>
      </c>
      <c r="D74" s="89" t="n">
        <f aca="false">D73</f>
        <v>500</v>
      </c>
      <c r="E74" s="92" t="n">
        <f aca="false">E73</f>
        <v>0</v>
      </c>
      <c r="F74" s="92" t="n">
        <f aca="false">F73</f>
        <v>0</v>
      </c>
      <c r="G74" s="92" t="n">
        <f aca="false">G73</f>
        <v>0</v>
      </c>
      <c r="H74" s="92" t="n">
        <f aca="false">H73</f>
        <v>0</v>
      </c>
      <c r="I74" s="92" t="n">
        <f aca="false">I73</f>
        <v>0</v>
      </c>
      <c r="J74" s="92" t="n">
        <f aca="false">J73</f>
        <v>0</v>
      </c>
      <c r="K74" s="92" t="n">
        <f aca="false">K73</f>
        <v>0</v>
      </c>
      <c r="L74" s="92" t="n">
        <f aca="false">L73</f>
        <v>0</v>
      </c>
    </row>
    <row r="75" customFormat="false" ht="12.75" hidden="false" customHeight="false" outlineLevel="0" collapsed="false">
      <c r="A75" s="3"/>
      <c r="B75" s="50"/>
      <c r="F75" s="4"/>
      <c r="G75" s="4"/>
      <c r="H75" s="4"/>
      <c r="I75" s="4"/>
      <c r="K75" s="4"/>
    </row>
    <row r="76" customFormat="false" ht="12.75" hidden="false" customHeight="false" outlineLevel="0" collapsed="false">
      <c r="A76" s="93" t="s">
        <v>83</v>
      </c>
      <c r="B76" s="94" t="n">
        <v>2210</v>
      </c>
      <c r="C76" s="95" t="s">
        <v>8</v>
      </c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2.75" hidden="false" customHeight="false" outlineLevel="0" collapsed="false">
      <c r="B77" s="2" t="n">
        <v>80</v>
      </c>
      <c r="C77" s="88" t="s">
        <v>84</v>
      </c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25.5" hidden="false" customHeight="false" outlineLevel="0" collapsed="false">
      <c r="B78" s="86" t="n">
        <v>80.789</v>
      </c>
      <c r="C78" s="75" t="s">
        <v>85</v>
      </c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2.75" hidden="false" customHeight="false" outlineLevel="0" collapsed="false">
      <c r="A79" s="25"/>
      <c r="B79" s="83" t="s">
        <v>86</v>
      </c>
      <c r="C79" s="80" t="s">
        <v>87</v>
      </c>
      <c r="D79" s="81" t="n">
        <v>2619</v>
      </c>
      <c r="E79" s="85" t="n">
        <v>0</v>
      </c>
      <c r="F79" s="84" t="n">
        <v>240</v>
      </c>
      <c r="G79" s="85" t="n">
        <v>0</v>
      </c>
      <c r="H79" s="81" t="n">
        <v>240</v>
      </c>
      <c r="I79" s="85" t="n">
        <v>0</v>
      </c>
      <c r="J79" s="85" t="n">
        <v>0</v>
      </c>
      <c r="K79" s="85" t="n">
        <v>0</v>
      </c>
      <c r="L79" s="85" t="n">
        <f aca="false">SUM(J79:K79)</f>
        <v>0</v>
      </c>
    </row>
    <row r="80" customFormat="false" ht="12.75" hidden="false" customHeight="false" outlineLevel="0" collapsed="false">
      <c r="B80" s="86" t="n">
        <v>80.796</v>
      </c>
      <c r="C80" s="75" t="s">
        <v>88</v>
      </c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2.75" hidden="false" customHeight="false" outlineLevel="0" collapsed="false">
      <c r="B81" s="87" t="s">
        <v>86</v>
      </c>
      <c r="C81" s="88" t="s">
        <v>87</v>
      </c>
      <c r="D81" s="76" t="n">
        <v>9436</v>
      </c>
      <c r="E81" s="85" t="n">
        <v>0</v>
      </c>
      <c r="F81" s="84" t="n">
        <v>250</v>
      </c>
      <c r="G81" s="85" t="n">
        <v>0</v>
      </c>
      <c r="H81" s="76" t="n">
        <v>250</v>
      </c>
      <c r="I81" s="85" t="n">
        <v>0</v>
      </c>
      <c r="J81" s="85" t="n">
        <v>0</v>
      </c>
      <c r="K81" s="85" t="n">
        <v>0</v>
      </c>
      <c r="L81" s="85" t="n">
        <f aca="false">SUM(J81:K81)</f>
        <v>0</v>
      </c>
    </row>
    <row r="82" customFormat="false" ht="12.75" hidden="false" customHeight="false" outlineLevel="0" collapsed="false">
      <c r="A82" s="97" t="s">
        <v>69</v>
      </c>
      <c r="B82" s="98" t="n">
        <v>2210</v>
      </c>
      <c r="C82" s="99" t="s">
        <v>8</v>
      </c>
      <c r="D82" s="89" t="n">
        <f aca="false">D79+D81</f>
        <v>12055</v>
      </c>
      <c r="E82" s="90" t="n">
        <f aca="false">E79+E81</f>
        <v>0</v>
      </c>
      <c r="F82" s="100" t="n">
        <f aca="false">F79+F81</f>
        <v>490</v>
      </c>
      <c r="G82" s="90" t="n">
        <f aca="false">G79+G81</f>
        <v>0</v>
      </c>
      <c r="H82" s="89" t="n">
        <f aca="false">H79+H81</f>
        <v>490</v>
      </c>
      <c r="I82" s="90" t="n">
        <f aca="false">I79+I81</f>
        <v>0</v>
      </c>
      <c r="J82" s="90" t="n">
        <f aca="false">J79+J81</f>
        <v>0</v>
      </c>
      <c r="K82" s="90" t="n">
        <f aca="false">K79+K81</f>
        <v>0</v>
      </c>
      <c r="L82" s="90" t="n">
        <f aca="false">L79+L81</f>
        <v>0</v>
      </c>
    </row>
    <row r="83" customFormat="false" ht="12.75" hidden="false" customHeight="false" outlineLevel="0" collapsed="false">
      <c r="C83" s="101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A84" s="25" t="s">
        <v>83</v>
      </c>
      <c r="B84" s="102" t="n">
        <v>2215</v>
      </c>
      <c r="C84" s="103" t="s">
        <v>10</v>
      </c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A85" s="25"/>
      <c r="B85" s="104" t="n">
        <v>1</v>
      </c>
      <c r="C85" s="105" t="s">
        <v>90</v>
      </c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25.5" hidden="false" customHeight="false" outlineLevel="0" collapsed="false">
      <c r="A86" s="25"/>
      <c r="B86" s="82" t="n">
        <v>1.789</v>
      </c>
      <c r="C86" s="79" t="s">
        <v>85</v>
      </c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2.75" hidden="false" customHeight="false" outlineLevel="0" collapsed="false">
      <c r="A87" s="25"/>
      <c r="B87" s="83" t="s">
        <v>86</v>
      </c>
      <c r="C87" s="80" t="s">
        <v>91</v>
      </c>
      <c r="D87" s="81" t="n">
        <v>400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f aca="false">SUM(J87:K87)</f>
        <v>0</v>
      </c>
    </row>
    <row r="88" customFormat="false" ht="12.75" hidden="false" customHeight="false" outlineLevel="0" collapsed="false">
      <c r="A88" s="25"/>
      <c r="B88" s="83" t="s">
        <v>92</v>
      </c>
      <c r="C88" s="80" t="s">
        <v>93</v>
      </c>
      <c r="D88" s="84" t="n">
        <v>10143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f aca="false">SUM(J88:K88)</f>
        <v>0</v>
      </c>
    </row>
    <row r="89" customFormat="false" ht="12.75" hidden="false" customHeight="false" outlineLevel="0" collapsed="false">
      <c r="A89" s="25"/>
      <c r="B89" s="83" t="s">
        <v>94</v>
      </c>
      <c r="C89" s="80" t="s">
        <v>95</v>
      </c>
      <c r="D89" s="85" t="n">
        <v>0</v>
      </c>
      <c r="E89" s="85" t="n">
        <v>0</v>
      </c>
      <c r="F89" s="84" t="n">
        <v>20000</v>
      </c>
      <c r="G89" s="85" t="n">
        <v>0</v>
      </c>
      <c r="H89" s="81" t="n">
        <v>20000</v>
      </c>
      <c r="I89" s="85" t="n">
        <v>0</v>
      </c>
      <c r="J89" s="84" t="n">
        <v>10000</v>
      </c>
      <c r="K89" s="85" t="n">
        <v>0</v>
      </c>
      <c r="L89" s="84" t="n">
        <f aca="false">SUM(J89:K89)</f>
        <v>10000</v>
      </c>
    </row>
    <row r="90" customFormat="false" ht="25.5" hidden="false" customHeight="false" outlineLevel="0" collapsed="false">
      <c r="A90" s="25" t="s">
        <v>69</v>
      </c>
      <c r="B90" s="82" t="n">
        <v>1.789</v>
      </c>
      <c r="C90" s="79" t="s">
        <v>85</v>
      </c>
      <c r="D90" s="89" t="n">
        <f aca="false">SUM(D87:D89)</f>
        <v>14143</v>
      </c>
      <c r="E90" s="90" t="n">
        <f aca="false">SUM(E87:E89)</f>
        <v>0</v>
      </c>
      <c r="F90" s="89" t="n">
        <f aca="false">SUM(F87:F89)</f>
        <v>20000</v>
      </c>
      <c r="G90" s="90" t="n">
        <f aca="false">SUM(G87:G89)</f>
        <v>0</v>
      </c>
      <c r="H90" s="89" t="n">
        <f aca="false">SUM(H87:H89)</f>
        <v>20000</v>
      </c>
      <c r="I90" s="90" t="n">
        <f aca="false">SUM(I87:I89)</f>
        <v>0</v>
      </c>
      <c r="J90" s="100" t="n">
        <f aca="false">SUM(J87:J89)</f>
        <v>10000</v>
      </c>
      <c r="K90" s="90" t="n">
        <f aca="false">SUM(K87:K89)</f>
        <v>0</v>
      </c>
      <c r="L90" s="100" t="n">
        <f aca="false">SUM(L87:L89)</f>
        <v>10000</v>
      </c>
    </row>
    <row r="91" customFormat="false" ht="12.75" hidden="false" customHeight="false" outlineLevel="0" collapsed="false">
      <c r="A91" s="25"/>
      <c r="B91" s="83"/>
      <c r="C91" s="80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A92" s="25"/>
      <c r="B92" s="82" t="n">
        <v>1.796</v>
      </c>
      <c r="C92" s="79" t="s">
        <v>88</v>
      </c>
      <c r="D92" s="81"/>
      <c r="E92" s="81"/>
      <c r="F92" s="81"/>
      <c r="G92" s="81"/>
      <c r="H92" s="81"/>
      <c r="I92" s="81"/>
      <c r="J92" s="81"/>
      <c r="K92" s="81"/>
      <c r="L92" s="81"/>
    </row>
    <row r="93" customFormat="false" ht="12.75" hidden="false" customHeight="false" outlineLevel="0" collapsed="false">
      <c r="A93" s="25"/>
      <c r="B93" s="83" t="s">
        <v>86</v>
      </c>
      <c r="C93" s="80" t="s">
        <v>91</v>
      </c>
      <c r="D93" s="81" t="n">
        <v>1200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f aca="false">SUM(J93:K93)</f>
        <v>0</v>
      </c>
    </row>
    <row r="94" customFormat="false" ht="12.75" hidden="false" customHeight="false" outlineLevel="0" collapsed="false">
      <c r="A94" s="25"/>
      <c r="B94" s="83" t="s">
        <v>92</v>
      </c>
      <c r="C94" s="80" t="s">
        <v>93</v>
      </c>
      <c r="D94" s="84" t="n">
        <v>30132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f aca="false">SUM(J94:K94)</f>
        <v>0</v>
      </c>
    </row>
    <row r="95" customFormat="false" ht="38.25" hidden="false" customHeight="false" outlineLevel="0" collapsed="false">
      <c r="A95" s="25"/>
      <c r="B95" s="83" t="s">
        <v>96</v>
      </c>
      <c r="C95" s="80" t="s">
        <v>97</v>
      </c>
      <c r="D95" s="84" t="n">
        <v>200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f aca="false">SUM(J95:K95)</f>
        <v>0</v>
      </c>
    </row>
    <row r="96" customFormat="false" ht="12.75" hidden="false" customHeight="false" outlineLevel="0" collapsed="false">
      <c r="A96" s="25"/>
      <c r="B96" s="83" t="s">
        <v>94</v>
      </c>
      <c r="C96" s="80" t="s">
        <v>95</v>
      </c>
      <c r="D96" s="85" t="n">
        <v>0</v>
      </c>
      <c r="E96" s="85" t="n">
        <v>0</v>
      </c>
      <c r="F96" s="84" t="n">
        <v>80000</v>
      </c>
      <c r="G96" s="85" t="n">
        <v>0</v>
      </c>
      <c r="H96" s="81" t="n">
        <v>60000</v>
      </c>
      <c r="I96" s="85" t="n">
        <v>0</v>
      </c>
      <c r="J96" s="84" t="n">
        <v>20000</v>
      </c>
      <c r="K96" s="85" t="n">
        <v>0</v>
      </c>
      <c r="L96" s="84" t="n">
        <f aca="false">SUM(J96:K96)</f>
        <v>20000</v>
      </c>
    </row>
    <row r="97" customFormat="false" ht="12.75" hidden="false" customHeight="false" outlineLevel="0" collapsed="false">
      <c r="A97" s="25" t="s">
        <v>69</v>
      </c>
      <c r="B97" s="82" t="n">
        <v>1.796</v>
      </c>
      <c r="C97" s="79" t="s">
        <v>88</v>
      </c>
      <c r="D97" s="89" t="n">
        <f aca="false">SUM(D93:D96)</f>
        <v>44132</v>
      </c>
      <c r="E97" s="90" t="n">
        <f aca="false">SUM(E93:E96)</f>
        <v>0</v>
      </c>
      <c r="F97" s="100" t="n">
        <f aca="false">SUM(F93:F96)</f>
        <v>80000</v>
      </c>
      <c r="G97" s="90" t="n">
        <f aca="false">SUM(G93:G96)</f>
        <v>0</v>
      </c>
      <c r="H97" s="89" t="n">
        <f aca="false">SUM(H93:H96)</f>
        <v>60000</v>
      </c>
      <c r="I97" s="90" t="n">
        <f aca="false">SUM(I93:I96)</f>
        <v>0</v>
      </c>
      <c r="J97" s="100" t="n">
        <f aca="false">SUM(J93:J96)</f>
        <v>20000</v>
      </c>
      <c r="K97" s="90" t="n">
        <f aca="false">SUM(K93:K96)</f>
        <v>0</v>
      </c>
      <c r="L97" s="100" t="n">
        <f aca="false">SUM(L93:L96)</f>
        <v>20000</v>
      </c>
    </row>
    <row r="98" customFormat="false" ht="12.75" hidden="false" customHeight="false" outlineLevel="0" collapsed="false">
      <c r="A98" s="25" t="s">
        <v>69</v>
      </c>
      <c r="B98" s="104" t="n">
        <v>1</v>
      </c>
      <c r="C98" s="105" t="s">
        <v>90</v>
      </c>
      <c r="D98" s="96" t="n">
        <f aca="false">D90+D97</f>
        <v>58275</v>
      </c>
      <c r="E98" s="106" t="n">
        <f aca="false">E90+E97</f>
        <v>0</v>
      </c>
      <c r="F98" s="107" t="n">
        <f aca="false">F90+F97</f>
        <v>100000</v>
      </c>
      <c r="G98" s="106" t="n">
        <f aca="false">G90+G97</f>
        <v>0</v>
      </c>
      <c r="H98" s="96" t="n">
        <f aca="false">H90+H97</f>
        <v>80000</v>
      </c>
      <c r="I98" s="106" t="n">
        <f aca="false">I90+I97</f>
        <v>0</v>
      </c>
      <c r="J98" s="107" t="n">
        <f aca="false">J90+J97</f>
        <v>30000</v>
      </c>
      <c r="K98" s="106" t="n">
        <f aca="false">K90+K97</f>
        <v>0</v>
      </c>
      <c r="L98" s="107" t="n">
        <f aca="false">L90+L97</f>
        <v>30000</v>
      </c>
    </row>
    <row r="99" customFormat="false" ht="12.75" hidden="false" customHeight="false" outlineLevel="0" collapsed="false">
      <c r="B99" s="86"/>
      <c r="C99" s="88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B100" s="104" t="n">
        <v>2</v>
      </c>
      <c r="C100" s="88" t="s">
        <v>98</v>
      </c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25.5" hidden="false" customHeight="false" outlineLevel="0" collapsed="false">
      <c r="B101" s="86" t="n">
        <v>2.789</v>
      </c>
      <c r="C101" s="75" t="s">
        <v>85</v>
      </c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B102" s="108" t="n">
        <v>60</v>
      </c>
      <c r="C102" s="88" t="s">
        <v>99</v>
      </c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B103" s="87" t="s">
        <v>100</v>
      </c>
      <c r="C103" s="88" t="s">
        <v>101</v>
      </c>
      <c r="D103" s="76" t="n">
        <v>40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f aca="false">SUM(J103:K103)</f>
        <v>0</v>
      </c>
    </row>
    <row r="104" customFormat="false" ht="12.75" hidden="false" customHeight="false" outlineLevel="0" collapsed="false">
      <c r="B104" s="87"/>
      <c r="C104" s="88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B105" s="86" t="n">
        <v>2.796</v>
      </c>
      <c r="C105" s="75" t="s">
        <v>88</v>
      </c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B106" s="108" t="n">
        <v>60</v>
      </c>
      <c r="C106" s="88" t="s">
        <v>99</v>
      </c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A107" s="35"/>
      <c r="B107" s="109" t="s">
        <v>100</v>
      </c>
      <c r="C107" s="110" t="s">
        <v>101</v>
      </c>
      <c r="D107" s="96" t="n">
        <v>110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f aca="false">SUM(J107:K107)</f>
        <v>0</v>
      </c>
    </row>
    <row r="108" customFormat="false" ht="12.75" hidden="false" customHeight="false" outlineLevel="0" collapsed="false">
      <c r="A108" s="1" t="s">
        <v>69</v>
      </c>
      <c r="B108" s="104" t="n">
        <v>2</v>
      </c>
      <c r="C108" s="88" t="s">
        <v>98</v>
      </c>
      <c r="D108" s="96" t="n">
        <f aca="false">SUM(D103:D107)</f>
        <v>1500</v>
      </c>
      <c r="E108" s="106" t="n">
        <f aca="false">SUM(E103:E107)</f>
        <v>0</v>
      </c>
      <c r="F108" s="106" t="n">
        <f aca="false">SUM(F103:F107)</f>
        <v>0</v>
      </c>
      <c r="G108" s="106" t="n">
        <f aca="false">SUM(G103:G107)</f>
        <v>0</v>
      </c>
      <c r="H108" s="106" t="n">
        <f aca="false">SUM(H103:H107)</f>
        <v>0</v>
      </c>
      <c r="I108" s="106" t="n">
        <f aca="false">SUM(I103:I107)</f>
        <v>0</v>
      </c>
      <c r="J108" s="106" t="n">
        <f aca="false">SUM(J103:J107)</f>
        <v>0</v>
      </c>
      <c r="K108" s="106" t="n">
        <f aca="false">SUM(K103:K107)</f>
        <v>0</v>
      </c>
      <c r="L108" s="106" t="n">
        <f aca="false">SUM(L103:L107)</f>
        <v>0</v>
      </c>
    </row>
    <row r="109" customFormat="false" ht="12.75" hidden="false" customHeight="false" outlineLevel="0" collapsed="false">
      <c r="A109" s="1" t="s">
        <v>69</v>
      </c>
      <c r="B109" s="102" t="n">
        <v>2215</v>
      </c>
      <c r="C109" s="103" t="s">
        <v>10</v>
      </c>
      <c r="D109" s="89" t="n">
        <f aca="false">D108+D98</f>
        <v>59775</v>
      </c>
      <c r="E109" s="90" t="n">
        <f aca="false">E108+E98</f>
        <v>0</v>
      </c>
      <c r="F109" s="100" t="n">
        <f aca="false">F108+F98</f>
        <v>100000</v>
      </c>
      <c r="G109" s="90" t="n">
        <f aca="false">G108+G98</f>
        <v>0</v>
      </c>
      <c r="H109" s="89" t="n">
        <f aca="false">H108+H98</f>
        <v>80000</v>
      </c>
      <c r="I109" s="90" t="n">
        <f aca="false">I108+I98</f>
        <v>0</v>
      </c>
      <c r="J109" s="100" t="n">
        <f aca="false">J108+J98</f>
        <v>30000</v>
      </c>
      <c r="K109" s="90" t="n">
        <f aca="false">K108+K98</f>
        <v>0</v>
      </c>
      <c r="L109" s="100" t="n">
        <f aca="false">L108+L98</f>
        <v>30000</v>
      </c>
    </row>
    <row r="110" customFormat="false" ht="12.75" hidden="false" customHeight="false" outlineLevel="0" collapsed="false">
      <c r="A110" s="3"/>
      <c r="B110" s="50"/>
      <c r="F110" s="4"/>
      <c r="G110" s="4"/>
      <c r="H110" s="4"/>
      <c r="I110" s="4"/>
      <c r="K110" s="4"/>
    </row>
    <row r="111" customFormat="false" ht="12.75" hidden="false" customHeight="false" outlineLevel="0" collapsed="false">
      <c r="A111" s="111" t="s">
        <v>83</v>
      </c>
      <c r="B111" s="112" t="n">
        <v>2216</v>
      </c>
      <c r="C111" s="113" t="s">
        <v>11</v>
      </c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A112" s="111"/>
      <c r="B112" s="114" t="n">
        <v>3</v>
      </c>
      <c r="C112" s="115" t="s">
        <v>102</v>
      </c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" hidden="false" customHeight="true" outlineLevel="0" collapsed="false">
      <c r="A113" s="111"/>
      <c r="B113" s="86" t="n">
        <v>3.789</v>
      </c>
      <c r="C113" s="75" t="s">
        <v>85</v>
      </c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21.6" hidden="false" customHeight="true" outlineLevel="0" collapsed="false">
      <c r="A114" s="77"/>
      <c r="B114" s="83" t="s">
        <v>86</v>
      </c>
      <c r="C114" s="80" t="s">
        <v>87</v>
      </c>
      <c r="D114" s="81" t="n">
        <v>12539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4" t="s">
        <v>103</v>
      </c>
      <c r="K114" s="85" t="n">
        <v>0</v>
      </c>
      <c r="L114" s="85" t="n">
        <f aca="false">SUM(J114:K114)</f>
        <v>0</v>
      </c>
    </row>
    <row r="115" customFormat="false" ht="12.75" hidden="false" customHeight="false" outlineLevel="0" collapsed="false">
      <c r="A115" s="77"/>
      <c r="B115" s="82" t="n">
        <v>3.796</v>
      </c>
      <c r="C115" s="79" t="s">
        <v>88</v>
      </c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2.75" hidden="false" customHeight="false" outlineLevel="0" collapsed="false">
      <c r="A116" s="77"/>
      <c r="B116" s="83" t="s">
        <v>86</v>
      </c>
      <c r="C116" s="80" t="s">
        <v>87</v>
      </c>
      <c r="D116" s="81" t="n">
        <v>37605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4" t="s">
        <v>103</v>
      </c>
      <c r="K116" s="85" t="n">
        <v>0</v>
      </c>
      <c r="L116" s="85" t="n">
        <f aca="false">SUM(J116:K116)</f>
        <v>0</v>
      </c>
    </row>
    <row r="117" customFormat="false" ht="12.75" hidden="false" customHeight="false" outlineLevel="0" collapsed="false">
      <c r="A117" s="77" t="s">
        <v>69</v>
      </c>
      <c r="B117" s="114" t="n">
        <v>3</v>
      </c>
      <c r="C117" s="115" t="s">
        <v>102</v>
      </c>
      <c r="D117" s="89" t="n">
        <f aca="false">D114+D116</f>
        <v>50144</v>
      </c>
      <c r="E117" s="89" t="s">
        <v>103</v>
      </c>
      <c r="F117" s="89" t="s">
        <v>103</v>
      </c>
      <c r="G117" s="89" t="s">
        <v>103</v>
      </c>
      <c r="H117" s="89" t="s">
        <v>103</v>
      </c>
      <c r="I117" s="89" t="s">
        <v>103</v>
      </c>
      <c r="J117" s="89" t="s">
        <v>103</v>
      </c>
      <c r="K117" s="89" t="s">
        <v>103</v>
      </c>
      <c r="L117" s="89" t="s">
        <v>103</v>
      </c>
    </row>
    <row r="118" customFormat="false" ht="12.75" hidden="false" customHeight="false" outlineLevel="0" collapsed="false">
      <c r="A118" s="77"/>
      <c r="B118" s="83"/>
      <c r="C118" s="80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2.75" hidden="false" customHeight="false" outlineLevel="0" collapsed="false">
      <c r="A119" s="25"/>
      <c r="B119" s="6" t="n">
        <v>80</v>
      </c>
      <c r="C119" s="80" t="s">
        <v>84</v>
      </c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4.45" hidden="false" customHeight="true" outlineLevel="0" collapsed="false">
      <c r="A120" s="25"/>
      <c r="B120" s="82" t="n">
        <v>80.789</v>
      </c>
      <c r="C120" s="79" t="s">
        <v>85</v>
      </c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2.75" hidden="false" customHeight="false" outlineLevel="0" collapsed="false">
      <c r="A121" s="25"/>
      <c r="B121" s="83" t="s">
        <v>86</v>
      </c>
      <c r="C121" s="80" t="s">
        <v>104</v>
      </c>
      <c r="D121" s="84" t="n">
        <v>12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4" t="s">
        <v>103</v>
      </c>
      <c r="K121" s="85" t="n">
        <v>0</v>
      </c>
      <c r="L121" s="85" t="n">
        <f aca="false">SUM(J121:K121)</f>
        <v>0</v>
      </c>
    </row>
    <row r="122" customFormat="false" ht="12.75" hidden="false" customHeight="false" outlineLevel="0" collapsed="false">
      <c r="A122" s="25"/>
      <c r="B122" s="82" t="n">
        <v>80.796</v>
      </c>
      <c r="C122" s="79" t="s">
        <v>88</v>
      </c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.75" hidden="false" customHeight="false" outlineLevel="0" collapsed="false">
      <c r="A123" s="25"/>
      <c r="B123" s="83" t="s">
        <v>86</v>
      </c>
      <c r="C123" s="80" t="s">
        <v>104</v>
      </c>
      <c r="D123" s="84" t="n">
        <v>46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4" t="s">
        <v>103</v>
      </c>
      <c r="K123" s="85" t="n">
        <v>0</v>
      </c>
      <c r="L123" s="85" t="n">
        <f aca="false">SUM(J123:K123)</f>
        <v>0</v>
      </c>
    </row>
    <row r="124" customFormat="false" ht="12.75" hidden="false" customHeight="false" outlineLevel="0" collapsed="false">
      <c r="A124" s="25" t="s">
        <v>69</v>
      </c>
      <c r="B124" s="6" t="n">
        <v>80</v>
      </c>
      <c r="C124" s="80" t="s">
        <v>84</v>
      </c>
      <c r="D124" s="100" t="n">
        <f aca="false">D121+D123</f>
        <v>580</v>
      </c>
      <c r="E124" s="90" t="s">
        <v>103</v>
      </c>
      <c r="F124" s="90" t="s">
        <v>103</v>
      </c>
      <c r="G124" s="90" t="s">
        <v>103</v>
      </c>
      <c r="H124" s="90" t="s">
        <v>103</v>
      </c>
      <c r="I124" s="90" t="s">
        <v>103</v>
      </c>
      <c r="J124" s="100" t="s">
        <v>103</v>
      </c>
      <c r="K124" s="90" t="s">
        <v>103</v>
      </c>
      <c r="L124" s="90" t="s">
        <v>103</v>
      </c>
    </row>
    <row r="125" customFormat="false" ht="12.75" hidden="false" customHeight="false" outlineLevel="0" collapsed="false">
      <c r="A125" s="77" t="s">
        <v>69</v>
      </c>
      <c r="B125" s="116" t="n">
        <v>2216</v>
      </c>
      <c r="C125" s="117" t="s">
        <v>11</v>
      </c>
      <c r="D125" s="89" t="n">
        <f aca="false">D124+D117</f>
        <v>50724</v>
      </c>
      <c r="E125" s="90" t="n">
        <f aca="false">SUM(E114:E123)</f>
        <v>0</v>
      </c>
      <c r="F125" s="90" t="n">
        <f aca="false">SUM(F114:F123)</f>
        <v>0</v>
      </c>
      <c r="G125" s="90" t="n">
        <f aca="false">SUM(G114:G123)</f>
        <v>0</v>
      </c>
      <c r="H125" s="90" t="n">
        <f aca="false">SUM(H114:H123)</f>
        <v>0</v>
      </c>
      <c r="I125" s="90" t="n">
        <f aca="false">SUM(I114:I123)</f>
        <v>0</v>
      </c>
      <c r="J125" s="100" t="s">
        <v>103</v>
      </c>
      <c r="K125" s="90" t="n">
        <f aca="false">SUM(K114:K123)</f>
        <v>0</v>
      </c>
      <c r="L125" s="90" t="n">
        <f aca="false">SUM(L114:L123)</f>
        <v>0</v>
      </c>
    </row>
    <row r="126" customFormat="false" ht="2.25" hidden="false" customHeight="true" outlineLevel="0" collapsed="false">
      <c r="A126" s="25"/>
      <c r="B126" s="6"/>
      <c r="C126" s="10"/>
      <c r="F126" s="4"/>
      <c r="G126" s="4"/>
      <c r="H126" s="4"/>
      <c r="I126" s="4"/>
      <c r="K126" s="4"/>
    </row>
    <row r="127" customFormat="false" ht="12.75" hidden="true" customHeight="false" outlineLevel="0" collapsed="false">
      <c r="A127" s="118" t="s">
        <v>83</v>
      </c>
      <c r="B127" s="102" t="n">
        <v>2217</v>
      </c>
      <c r="C127" s="103" t="s">
        <v>105</v>
      </c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true" customHeight="false" outlineLevel="0" collapsed="false">
      <c r="A128" s="77"/>
      <c r="B128" s="6" t="n">
        <v>80</v>
      </c>
      <c r="C128" s="80" t="s">
        <v>84</v>
      </c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25.5" hidden="true" customHeight="false" outlineLevel="0" collapsed="false">
      <c r="A129" s="77"/>
      <c r="B129" s="82" t="n">
        <v>80.789</v>
      </c>
      <c r="C129" s="79" t="s">
        <v>85</v>
      </c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true" customHeight="false" outlineLevel="0" collapsed="false">
      <c r="A130" s="77"/>
      <c r="B130" s="83" t="s">
        <v>86</v>
      </c>
      <c r="C130" s="80" t="s">
        <v>87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4" t="n">
        <v>0</v>
      </c>
      <c r="K130" s="85" t="n">
        <v>0</v>
      </c>
      <c r="L130" s="85" t="n">
        <f aca="false">SUM(J130:K130)</f>
        <v>0</v>
      </c>
    </row>
    <row r="131" customFormat="false" ht="12.75" hidden="true" customHeight="false" outlineLevel="0" collapsed="false">
      <c r="A131" s="77"/>
      <c r="B131" s="82" t="n">
        <v>80.796</v>
      </c>
      <c r="C131" s="79" t="s">
        <v>88</v>
      </c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true" customHeight="false" outlineLevel="0" collapsed="false">
      <c r="A132" s="77"/>
      <c r="B132" s="83" t="s">
        <v>86</v>
      </c>
      <c r="C132" s="80" t="s">
        <v>87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4" t="n">
        <v>0</v>
      </c>
      <c r="K132" s="85" t="n">
        <v>0</v>
      </c>
      <c r="L132" s="85" t="n">
        <f aca="false">SUM(J132:K132)</f>
        <v>0</v>
      </c>
    </row>
    <row r="133" customFormat="false" ht="12.75" hidden="true" customHeight="false" outlineLevel="0" collapsed="false">
      <c r="A133" s="77" t="s">
        <v>69</v>
      </c>
      <c r="B133" s="102" t="n">
        <v>2217</v>
      </c>
      <c r="C133" s="103" t="s">
        <v>105</v>
      </c>
      <c r="D133" s="90" t="n">
        <f aca="false">D132+D130</f>
        <v>0</v>
      </c>
      <c r="E133" s="90" t="n">
        <f aca="false">E132+E130</f>
        <v>0</v>
      </c>
      <c r="F133" s="90" t="n">
        <f aca="false">F132+F130</f>
        <v>0</v>
      </c>
      <c r="G133" s="90" t="n">
        <f aca="false">G132+G130</f>
        <v>0</v>
      </c>
      <c r="H133" s="90" t="n">
        <f aca="false">H132+H130</f>
        <v>0</v>
      </c>
      <c r="I133" s="90" t="n">
        <f aca="false">I132+I130</f>
        <v>0</v>
      </c>
      <c r="J133" s="100" t="n">
        <f aca="false">J132+J130</f>
        <v>0</v>
      </c>
      <c r="K133" s="90" t="n">
        <f aca="false">K132+K130</f>
        <v>0</v>
      </c>
      <c r="L133" s="90" t="n">
        <f aca="false">L132+L130</f>
        <v>0</v>
      </c>
    </row>
    <row r="134" customFormat="false" ht="11.1" hidden="false" customHeight="true" outlineLevel="0" collapsed="false">
      <c r="A134" s="3"/>
      <c r="B134" s="50"/>
      <c r="F134" s="4"/>
      <c r="G134" s="4"/>
      <c r="H134" s="4"/>
      <c r="I134" s="4"/>
      <c r="K134" s="4"/>
    </row>
    <row r="135" customFormat="false" ht="12.75" hidden="false" customHeight="false" outlineLevel="0" collapsed="false">
      <c r="A135" s="1" t="s">
        <v>83</v>
      </c>
      <c r="B135" s="91" t="n">
        <v>2220</v>
      </c>
      <c r="C135" s="75" t="s">
        <v>106</v>
      </c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false" outlineLevel="0" collapsed="false">
      <c r="A136" s="111"/>
      <c r="B136" s="2" t="n">
        <v>60</v>
      </c>
      <c r="C136" s="88" t="s">
        <v>107</v>
      </c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5" hidden="false" customHeight="true" outlineLevel="0" collapsed="false">
      <c r="A137" s="111"/>
      <c r="B137" s="86" t="n">
        <v>60.789</v>
      </c>
      <c r="C137" s="75" t="s">
        <v>85</v>
      </c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9.15" hidden="false" customHeight="true" outlineLevel="0" collapsed="false">
      <c r="A138" s="111"/>
      <c r="B138" s="87" t="s">
        <v>86</v>
      </c>
      <c r="C138" s="88" t="s">
        <v>87</v>
      </c>
      <c r="D138" s="81" t="n">
        <v>1745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f aca="false">SUM(J138:K138)</f>
        <v>0</v>
      </c>
    </row>
    <row r="139" customFormat="false" ht="12.75" hidden="false" customHeight="false" outlineLevel="0" collapsed="false">
      <c r="A139" s="111"/>
      <c r="B139" s="86" t="n">
        <v>60.796</v>
      </c>
      <c r="C139" s="75" t="s">
        <v>88</v>
      </c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false" outlineLevel="0" collapsed="false">
      <c r="A140" s="77"/>
      <c r="B140" s="83" t="s">
        <v>86</v>
      </c>
      <c r="C140" s="80" t="s">
        <v>87</v>
      </c>
      <c r="D140" s="81" t="n">
        <v>424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f aca="false">SUM(J140:K140)</f>
        <v>0</v>
      </c>
    </row>
    <row r="141" customFormat="false" ht="12.75" hidden="false" customHeight="false" outlineLevel="0" collapsed="false">
      <c r="A141" s="77" t="s">
        <v>69</v>
      </c>
      <c r="B141" s="2" t="n">
        <v>60</v>
      </c>
      <c r="C141" s="88" t="s">
        <v>107</v>
      </c>
      <c r="D141" s="89" t="n">
        <f aca="false">D138+D140</f>
        <v>5985</v>
      </c>
      <c r="E141" s="90" t="s">
        <v>103</v>
      </c>
      <c r="F141" s="90" t="s">
        <v>103</v>
      </c>
      <c r="G141" s="90" t="s">
        <v>103</v>
      </c>
      <c r="H141" s="90" t="s">
        <v>103</v>
      </c>
      <c r="I141" s="90" t="s">
        <v>103</v>
      </c>
      <c r="J141" s="100" t="s">
        <v>103</v>
      </c>
      <c r="K141" s="90" t="s">
        <v>103</v>
      </c>
      <c r="L141" s="90" t="s">
        <v>103</v>
      </c>
    </row>
    <row r="142" customFormat="false" ht="12.75" hidden="false" customHeight="false" outlineLevel="0" collapsed="false">
      <c r="A142" s="25" t="s">
        <v>69</v>
      </c>
      <c r="B142" s="78" t="n">
        <v>2220</v>
      </c>
      <c r="C142" s="79" t="s">
        <v>106</v>
      </c>
      <c r="D142" s="89" t="n">
        <f aca="false">D138+D140</f>
        <v>5985</v>
      </c>
      <c r="E142" s="90" t="n">
        <f aca="false">E138+E140</f>
        <v>0</v>
      </c>
      <c r="F142" s="90" t="n">
        <f aca="false">F138+F140</f>
        <v>0</v>
      </c>
      <c r="G142" s="90" t="n">
        <f aca="false">G138+G140</f>
        <v>0</v>
      </c>
      <c r="H142" s="90" t="n">
        <f aca="false">H138+H140</f>
        <v>0</v>
      </c>
      <c r="I142" s="90" t="n">
        <f aca="false">I138+I140</f>
        <v>0</v>
      </c>
      <c r="J142" s="90" t="n">
        <f aca="false">J138+J140</f>
        <v>0</v>
      </c>
      <c r="K142" s="90" t="n">
        <f aca="false">K138+K140</f>
        <v>0</v>
      </c>
      <c r="L142" s="90" t="n">
        <f aca="false">L138+L140</f>
        <v>0</v>
      </c>
    </row>
    <row r="143" customFormat="false" ht="11.1" hidden="false" customHeight="true" outlineLevel="0" collapsed="false">
      <c r="A143" s="3"/>
      <c r="B143" s="50"/>
      <c r="F143" s="4"/>
      <c r="G143" s="4"/>
      <c r="H143" s="4"/>
      <c r="I143" s="4"/>
      <c r="K143" s="4"/>
    </row>
    <row r="144" customFormat="false" ht="25.5" hidden="false" customHeight="false" outlineLevel="0" collapsed="false">
      <c r="A144" s="25" t="s">
        <v>83</v>
      </c>
      <c r="B144" s="78" t="n">
        <v>2225</v>
      </c>
      <c r="C144" s="79" t="s">
        <v>108</v>
      </c>
      <c r="D144" s="119"/>
      <c r="E144" s="119"/>
      <c r="F144" s="119"/>
      <c r="G144" s="119"/>
      <c r="H144" s="119"/>
      <c r="I144" s="119"/>
      <c r="J144" s="119"/>
      <c r="K144" s="119"/>
      <c r="L144" s="119"/>
    </row>
    <row r="145" customFormat="false" ht="12.75" hidden="false" customHeight="false" outlineLevel="0" collapsed="false">
      <c r="A145" s="25"/>
      <c r="B145" s="120" t="n">
        <v>1</v>
      </c>
      <c r="C145" s="80" t="s">
        <v>109</v>
      </c>
      <c r="D145" s="119"/>
      <c r="E145" s="119"/>
      <c r="F145" s="119"/>
      <c r="G145" s="119"/>
      <c r="H145" s="119"/>
      <c r="I145" s="119"/>
      <c r="J145" s="119"/>
      <c r="K145" s="119"/>
      <c r="L145" s="119"/>
    </row>
    <row r="146" customFormat="false" ht="12.75" hidden="false" customHeight="false" outlineLevel="0" collapsed="false">
      <c r="A146" s="35"/>
      <c r="B146" s="121" t="n">
        <v>1.001</v>
      </c>
      <c r="C146" s="122" t="s">
        <v>110</v>
      </c>
      <c r="D146" s="123"/>
      <c r="E146" s="123"/>
      <c r="F146" s="123"/>
      <c r="G146" s="123"/>
      <c r="H146" s="123"/>
      <c r="I146" s="123"/>
      <c r="J146" s="123"/>
      <c r="K146" s="123"/>
      <c r="L146" s="123"/>
    </row>
    <row r="147" customFormat="false" ht="12.75" hidden="false" customHeight="false" outlineLevel="0" collapsed="false">
      <c r="A147" s="25"/>
      <c r="B147" s="120" t="n">
        <v>60</v>
      </c>
      <c r="C147" s="80" t="s">
        <v>111</v>
      </c>
      <c r="D147" s="119"/>
      <c r="E147" s="119"/>
      <c r="F147" s="119"/>
      <c r="G147" s="119"/>
      <c r="H147" s="119"/>
      <c r="I147" s="119"/>
      <c r="J147" s="119"/>
      <c r="K147" s="119"/>
      <c r="L147" s="119"/>
    </row>
    <row r="148" customFormat="false" ht="12.75" hidden="false" customHeight="false" outlineLevel="0" collapsed="false">
      <c r="A148" s="25"/>
      <c r="B148" s="83" t="s">
        <v>112</v>
      </c>
      <c r="C148" s="80" t="s">
        <v>113</v>
      </c>
      <c r="D148" s="119" t="n">
        <v>4062</v>
      </c>
      <c r="E148" s="85" t="n">
        <v>0</v>
      </c>
      <c r="F148" s="84" t="n">
        <v>3339</v>
      </c>
      <c r="G148" s="85" t="n">
        <v>0</v>
      </c>
      <c r="H148" s="119" t="n">
        <v>3979</v>
      </c>
      <c r="I148" s="119" t="n">
        <v>100</v>
      </c>
      <c r="J148" s="84" t="n">
        <v>4500</v>
      </c>
      <c r="K148" s="85" t="n">
        <v>0</v>
      </c>
      <c r="L148" s="84" t="n">
        <f aca="false">SUM(J148:K148)</f>
        <v>4500</v>
      </c>
    </row>
    <row r="149" customFormat="false" ht="12.75" hidden="false" customHeight="false" outlineLevel="0" collapsed="false">
      <c r="B149" s="87" t="s">
        <v>114</v>
      </c>
      <c r="C149" s="88" t="s">
        <v>115</v>
      </c>
      <c r="D149" s="124" t="n">
        <v>30</v>
      </c>
      <c r="E149" s="85" t="n">
        <v>0</v>
      </c>
      <c r="F149" s="84" t="n">
        <v>25</v>
      </c>
      <c r="G149" s="85" t="n">
        <v>0</v>
      </c>
      <c r="H149" s="124" t="n">
        <v>25</v>
      </c>
      <c r="I149" s="85" t="n">
        <v>0</v>
      </c>
      <c r="J149" s="85" t="n">
        <v>0</v>
      </c>
      <c r="K149" s="85" t="n">
        <v>0</v>
      </c>
      <c r="L149" s="85" t="n">
        <f aca="false">SUM(J149:K149)</f>
        <v>0</v>
      </c>
    </row>
    <row r="150" customFormat="false" ht="12.75" hidden="false" customHeight="false" outlineLevel="0" collapsed="false">
      <c r="B150" s="87" t="s">
        <v>116</v>
      </c>
      <c r="C150" s="88" t="s">
        <v>117</v>
      </c>
      <c r="D150" s="124" t="n">
        <v>1736</v>
      </c>
      <c r="E150" s="85" t="n">
        <v>0</v>
      </c>
      <c r="F150" s="84" t="n">
        <v>410</v>
      </c>
      <c r="G150" s="85" t="n">
        <v>0</v>
      </c>
      <c r="H150" s="124" t="n">
        <v>410</v>
      </c>
      <c r="I150" s="119" t="n">
        <v>150</v>
      </c>
      <c r="J150" s="85" t="n">
        <v>0</v>
      </c>
      <c r="K150" s="85" t="n">
        <v>0</v>
      </c>
      <c r="L150" s="85" t="n">
        <f aca="false">SUM(J150:K150)</f>
        <v>0</v>
      </c>
    </row>
    <row r="151" customFormat="false" ht="12.75" hidden="false" customHeight="false" outlineLevel="0" collapsed="false">
      <c r="A151" s="25"/>
      <c r="B151" s="83" t="s">
        <v>100</v>
      </c>
      <c r="C151" s="80" t="s">
        <v>87</v>
      </c>
      <c r="D151" s="81" t="n">
        <v>759</v>
      </c>
      <c r="E151" s="85" t="n">
        <v>0</v>
      </c>
      <c r="F151" s="84" t="n">
        <v>48</v>
      </c>
      <c r="G151" s="85" t="n">
        <v>0</v>
      </c>
      <c r="H151" s="119" t="n">
        <v>498</v>
      </c>
      <c r="I151" s="85" t="n">
        <v>0</v>
      </c>
      <c r="J151" s="85" t="n">
        <v>0</v>
      </c>
      <c r="K151" s="85" t="n">
        <v>0</v>
      </c>
      <c r="L151" s="85" t="n">
        <f aca="false">SUM(J151:K151)</f>
        <v>0</v>
      </c>
    </row>
    <row r="152" customFormat="false" ht="12.75" hidden="false" customHeight="false" outlineLevel="0" collapsed="false">
      <c r="A152" s="77" t="s">
        <v>69</v>
      </c>
      <c r="B152" s="120" t="n">
        <v>60</v>
      </c>
      <c r="C152" s="80" t="s">
        <v>111</v>
      </c>
      <c r="D152" s="89" t="n">
        <f aca="false">SUM(D148:D151)</f>
        <v>6587</v>
      </c>
      <c r="E152" s="90" t="n">
        <f aca="false">SUM(E148:E151)</f>
        <v>0</v>
      </c>
      <c r="F152" s="100" t="n">
        <f aca="false">SUM(F148:F151)</f>
        <v>3822</v>
      </c>
      <c r="G152" s="90" t="n">
        <f aca="false">SUM(G148:G151)</f>
        <v>0</v>
      </c>
      <c r="H152" s="125" t="n">
        <f aca="false">SUM(H148:H151)</f>
        <v>4912</v>
      </c>
      <c r="I152" s="125" t="n">
        <f aca="false">SUM(I148:I151)</f>
        <v>250</v>
      </c>
      <c r="J152" s="100" t="n">
        <f aca="false">SUM(J148:J151)</f>
        <v>4500</v>
      </c>
      <c r="K152" s="90" t="n">
        <f aca="false">SUM(K148:K151)</f>
        <v>0</v>
      </c>
      <c r="L152" s="100" t="n">
        <f aca="false">SUM(L148:L151)</f>
        <v>4500</v>
      </c>
    </row>
    <row r="153" customFormat="false" ht="11.1" hidden="false" customHeight="true" outlineLevel="0" collapsed="false">
      <c r="A153" s="77"/>
      <c r="B153" s="120"/>
      <c r="C153" s="80"/>
      <c r="D153" s="81"/>
      <c r="E153" s="81"/>
      <c r="F153" s="119"/>
      <c r="G153" s="81"/>
      <c r="H153" s="119"/>
      <c r="I153" s="81"/>
      <c r="J153" s="119"/>
      <c r="K153" s="81"/>
      <c r="L153" s="81"/>
    </row>
    <row r="154" customFormat="false" ht="12.75" hidden="false" customHeight="false" outlineLevel="0" collapsed="false">
      <c r="A154" s="25"/>
      <c r="B154" s="120" t="n">
        <v>46</v>
      </c>
      <c r="C154" s="80" t="s">
        <v>118</v>
      </c>
      <c r="D154" s="81"/>
      <c r="E154" s="81"/>
      <c r="F154" s="119"/>
      <c r="G154" s="81"/>
      <c r="H154" s="119"/>
      <c r="I154" s="81"/>
      <c r="J154" s="119"/>
      <c r="K154" s="81"/>
      <c r="L154" s="81"/>
    </row>
    <row r="155" customFormat="false" ht="12.75" hidden="false" customHeight="false" outlineLevel="0" collapsed="false">
      <c r="A155" s="25"/>
      <c r="B155" s="83" t="s">
        <v>119</v>
      </c>
      <c r="C155" s="80" t="s">
        <v>113</v>
      </c>
      <c r="D155" s="85" t="n">
        <v>0</v>
      </c>
      <c r="E155" s="81" t="n">
        <v>1712</v>
      </c>
      <c r="F155" s="85" t="n">
        <v>0</v>
      </c>
      <c r="G155" s="81" t="n">
        <v>1470</v>
      </c>
      <c r="H155" s="85" t="n">
        <v>0</v>
      </c>
      <c r="I155" s="81" t="n">
        <v>1670</v>
      </c>
      <c r="J155" s="85" t="n">
        <v>0</v>
      </c>
      <c r="K155" s="81" t="n">
        <v>1756</v>
      </c>
      <c r="L155" s="81" t="n">
        <f aca="false">SUM(J155:K155)</f>
        <v>1756</v>
      </c>
    </row>
    <row r="156" customFormat="false" ht="12.75" hidden="false" customHeight="false" outlineLevel="0" collapsed="false">
      <c r="A156" s="25"/>
      <c r="B156" s="83" t="s">
        <v>120</v>
      </c>
      <c r="C156" s="80" t="s">
        <v>115</v>
      </c>
      <c r="D156" s="85" t="n">
        <v>0</v>
      </c>
      <c r="E156" s="81" t="n">
        <v>48</v>
      </c>
      <c r="F156" s="85" t="n">
        <v>0</v>
      </c>
      <c r="G156" s="81" t="n">
        <v>45</v>
      </c>
      <c r="H156" s="85" t="n">
        <v>0</v>
      </c>
      <c r="I156" s="81" t="n">
        <v>45</v>
      </c>
      <c r="J156" s="85" t="n">
        <v>0</v>
      </c>
      <c r="K156" s="81" t="n">
        <v>45</v>
      </c>
      <c r="L156" s="81" t="n">
        <f aca="false">SUM(J156:K156)</f>
        <v>45</v>
      </c>
    </row>
    <row r="157" customFormat="false" ht="12.75" hidden="false" customHeight="false" outlineLevel="0" collapsed="false">
      <c r="A157" s="25"/>
      <c r="B157" s="83" t="s">
        <v>121</v>
      </c>
      <c r="C157" s="80" t="s">
        <v>117</v>
      </c>
      <c r="D157" s="85" t="n">
        <v>0</v>
      </c>
      <c r="E157" s="76" t="n">
        <v>94</v>
      </c>
      <c r="F157" s="85" t="n">
        <v>0</v>
      </c>
      <c r="G157" s="76" t="n">
        <v>90</v>
      </c>
      <c r="H157" s="85" t="n">
        <v>0</v>
      </c>
      <c r="I157" s="76" t="n">
        <v>140</v>
      </c>
      <c r="J157" s="85" t="n">
        <v>0</v>
      </c>
      <c r="K157" s="76" t="n">
        <v>100</v>
      </c>
      <c r="L157" s="76" t="n">
        <f aca="false">SUM(J157:K157)</f>
        <v>100</v>
      </c>
    </row>
    <row r="158" customFormat="false" ht="12.75" hidden="false" customHeight="false" outlineLevel="0" collapsed="false">
      <c r="A158" s="25" t="s">
        <v>69</v>
      </c>
      <c r="B158" s="120" t="n">
        <v>46</v>
      </c>
      <c r="C158" s="80" t="s">
        <v>118</v>
      </c>
      <c r="D158" s="90" t="n">
        <f aca="false">SUM(D155:D157)</f>
        <v>0</v>
      </c>
      <c r="E158" s="89" t="n">
        <f aca="false">SUM(E155:E157)</f>
        <v>1854</v>
      </c>
      <c r="F158" s="90" t="n">
        <f aca="false">SUM(F155:F157)</f>
        <v>0</v>
      </c>
      <c r="G158" s="89" t="n">
        <f aca="false">SUM(G155:G157)</f>
        <v>1605</v>
      </c>
      <c r="H158" s="90" t="n">
        <f aca="false">SUM(H155:H157)</f>
        <v>0</v>
      </c>
      <c r="I158" s="89" t="n">
        <f aca="false">SUM(I155:I157)</f>
        <v>1855</v>
      </c>
      <c r="J158" s="90" t="n">
        <f aca="false">SUM(J155:J157)</f>
        <v>0</v>
      </c>
      <c r="K158" s="89" t="n">
        <f aca="false">SUM(K155:K157)</f>
        <v>1901</v>
      </c>
      <c r="L158" s="89" t="n">
        <f aca="false">SUM(J158:K158)</f>
        <v>1901</v>
      </c>
    </row>
    <row r="159" customFormat="false" ht="11.1" hidden="false" customHeight="true" outlineLevel="0" collapsed="false">
      <c r="A159" s="25"/>
      <c r="B159" s="83"/>
      <c r="C159" s="80"/>
      <c r="D159" s="81"/>
      <c r="E159" s="81"/>
      <c r="F159" s="119"/>
      <c r="G159" s="81"/>
      <c r="H159" s="119"/>
      <c r="I159" s="81"/>
      <c r="J159" s="119"/>
      <c r="K159" s="81"/>
      <c r="L159" s="81"/>
    </row>
    <row r="160" customFormat="false" ht="12.75" hidden="false" customHeight="false" outlineLevel="0" collapsed="false">
      <c r="A160" s="25"/>
      <c r="B160" s="120" t="n">
        <v>48</v>
      </c>
      <c r="C160" s="80" t="s">
        <v>122</v>
      </c>
      <c r="D160" s="81"/>
      <c r="E160" s="81"/>
      <c r="F160" s="119"/>
      <c r="G160" s="81"/>
      <c r="H160" s="119"/>
      <c r="I160" s="81"/>
      <c r="J160" s="119"/>
      <c r="K160" s="81"/>
      <c r="L160" s="81"/>
    </row>
    <row r="161" customFormat="false" ht="12.75" hidden="false" customHeight="false" outlineLevel="0" collapsed="false">
      <c r="A161" s="25"/>
      <c r="B161" s="83" t="s">
        <v>123</v>
      </c>
      <c r="C161" s="80" t="s">
        <v>113</v>
      </c>
      <c r="D161" s="85" t="n">
        <v>0</v>
      </c>
      <c r="E161" s="81" t="n">
        <v>1370</v>
      </c>
      <c r="F161" s="85" t="n">
        <v>0</v>
      </c>
      <c r="G161" s="81" t="n">
        <v>1333</v>
      </c>
      <c r="H161" s="85" t="n">
        <v>0</v>
      </c>
      <c r="I161" s="81" t="n">
        <v>1526</v>
      </c>
      <c r="J161" s="85" t="n">
        <v>0</v>
      </c>
      <c r="K161" s="81" t="n">
        <v>1307</v>
      </c>
      <c r="L161" s="81" t="n">
        <f aca="false">SUM(J161:K161)</f>
        <v>1307</v>
      </c>
    </row>
    <row r="162" customFormat="false" ht="12.75" hidden="false" customHeight="false" outlineLevel="0" collapsed="false">
      <c r="A162" s="25"/>
      <c r="B162" s="83" t="s">
        <v>124</v>
      </c>
      <c r="C162" s="80" t="s">
        <v>115</v>
      </c>
      <c r="D162" s="85" t="n">
        <v>0</v>
      </c>
      <c r="E162" s="81" t="n">
        <v>50</v>
      </c>
      <c r="F162" s="85" t="n">
        <v>0</v>
      </c>
      <c r="G162" s="81" t="n">
        <v>45</v>
      </c>
      <c r="H162" s="85" t="n">
        <v>0</v>
      </c>
      <c r="I162" s="81" t="n">
        <v>45</v>
      </c>
      <c r="J162" s="85" t="n">
        <v>0</v>
      </c>
      <c r="K162" s="81" t="n">
        <v>45</v>
      </c>
      <c r="L162" s="81" t="n">
        <f aca="false">SUM(J162:K162)</f>
        <v>45</v>
      </c>
    </row>
    <row r="163" customFormat="false" ht="12.75" hidden="false" customHeight="false" outlineLevel="0" collapsed="false">
      <c r="A163" s="25"/>
      <c r="B163" s="83" t="s">
        <v>125</v>
      </c>
      <c r="C163" s="80" t="s">
        <v>117</v>
      </c>
      <c r="D163" s="85" t="n">
        <v>0</v>
      </c>
      <c r="E163" s="81" t="n">
        <v>100</v>
      </c>
      <c r="F163" s="85" t="n">
        <v>0</v>
      </c>
      <c r="G163" s="81" t="n">
        <v>90</v>
      </c>
      <c r="H163" s="85" t="n">
        <v>0</v>
      </c>
      <c r="I163" s="81" t="n">
        <v>90</v>
      </c>
      <c r="J163" s="85" t="n">
        <v>0</v>
      </c>
      <c r="K163" s="81" t="n">
        <v>100</v>
      </c>
      <c r="L163" s="81" t="n">
        <f aca="false">SUM(J163:K163)</f>
        <v>100</v>
      </c>
    </row>
    <row r="164" customFormat="false" ht="12.75" hidden="false" customHeight="false" outlineLevel="0" collapsed="false">
      <c r="A164" s="1" t="s">
        <v>69</v>
      </c>
      <c r="B164" s="126" t="n">
        <v>48</v>
      </c>
      <c r="C164" s="88" t="s">
        <v>122</v>
      </c>
      <c r="D164" s="90" t="n">
        <f aca="false">SUM(D161:D163)</f>
        <v>0</v>
      </c>
      <c r="E164" s="89" t="n">
        <f aca="false">SUM(E161:E163)</f>
        <v>1520</v>
      </c>
      <c r="F164" s="90" t="n">
        <f aca="false">SUM(F161:F163)</f>
        <v>0</v>
      </c>
      <c r="G164" s="89" t="n">
        <f aca="false">SUM(G161:G163)</f>
        <v>1468</v>
      </c>
      <c r="H164" s="90" t="n">
        <f aca="false">SUM(H161:H163)</f>
        <v>0</v>
      </c>
      <c r="I164" s="89" t="n">
        <f aca="false">SUM(I161:I163)</f>
        <v>1661</v>
      </c>
      <c r="J164" s="90" t="n">
        <f aca="false">SUM(J161:J163)</f>
        <v>0</v>
      </c>
      <c r="K164" s="89" t="n">
        <f aca="false">SUM(K161:K163)</f>
        <v>1452</v>
      </c>
      <c r="L164" s="89" t="n">
        <f aca="false">SUM(J164:K164)</f>
        <v>1452</v>
      </c>
    </row>
    <row r="165" customFormat="false" ht="12.75" hidden="false" customHeight="false" outlineLevel="0" collapsed="false">
      <c r="A165" s="1" t="s">
        <v>69</v>
      </c>
      <c r="B165" s="126" t="n">
        <v>60</v>
      </c>
      <c r="C165" s="88" t="s">
        <v>111</v>
      </c>
      <c r="D165" s="89" t="n">
        <f aca="false">SUM(D148:D151)+D158+D164</f>
        <v>6587</v>
      </c>
      <c r="E165" s="89" t="n">
        <f aca="false">SUM(E148:E151)+E158+E164</f>
        <v>3374</v>
      </c>
      <c r="F165" s="100" t="n">
        <f aca="false">SUM(F148:F151)+F158+F164</f>
        <v>3822</v>
      </c>
      <c r="G165" s="89" t="n">
        <f aca="false">SUM(G148:G151)+G158+G164</f>
        <v>3073</v>
      </c>
      <c r="H165" s="89" t="n">
        <f aca="false">SUM(H148:H151)+H158+H164</f>
        <v>4912</v>
      </c>
      <c r="I165" s="89" t="n">
        <f aca="false">SUM(I148:I151)+I158+I164</f>
        <v>3766</v>
      </c>
      <c r="J165" s="100" t="n">
        <f aca="false">SUM(J148:J151)+J158+J164</f>
        <v>4500</v>
      </c>
      <c r="K165" s="89" t="n">
        <f aca="false">SUM(K148:K151)+K158+K164</f>
        <v>3353</v>
      </c>
      <c r="L165" s="89" t="n">
        <f aca="false">SUM(J165:K165)</f>
        <v>7853</v>
      </c>
    </row>
    <row r="166" customFormat="false" ht="12.75" hidden="false" customHeight="false" outlineLevel="0" collapsed="false">
      <c r="A166" s="1" t="s">
        <v>69</v>
      </c>
      <c r="B166" s="86" t="n">
        <v>1.001</v>
      </c>
      <c r="C166" s="75" t="s">
        <v>110</v>
      </c>
      <c r="D166" s="89" t="n">
        <f aca="false">D165</f>
        <v>6587</v>
      </c>
      <c r="E166" s="89" t="n">
        <f aca="false">E165</f>
        <v>3374</v>
      </c>
      <c r="F166" s="100" t="n">
        <f aca="false">F165</f>
        <v>3822</v>
      </c>
      <c r="G166" s="89" t="n">
        <f aca="false">G165</f>
        <v>3073</v>
      </c>
      <c r="H166" s="89" t="n">
        <f aca="false">H165</f>
        <v>4912</v>
      </c>
      <c r="I166" s="89" t="n">
        <f aca="false">I165</f>
        <v>3766</v>
      </c>
      <c r="J166" s="100" t="n">
        <f aca="false">J165</f>
        <v>4500</v>
      </c>
      <c r="K166" s="89" t="n">
        <f aca="false">K165</f>
        <v>3353</v>
      </c>
      <c r="L166" s="89" t="n">
        <f aca="false">L165</f>
        <v>7853</v>
      </c>
    </row>
    <row r="167" customFormat="false" ht="11.1" hidden="false" customHeight="true" outlineLevel="0" collapsed="false">
      <c r="B167" s="127"/>
      <c r="C167" s="75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false" outlineLevel="0" collapsed="false">
      <c r="B168" s="86" t="n">
        <v>1.102</v>
      </c>
      <c r="C168" s="75" t="s">
        <v>126</v>
      </c>
      <c r="D168" s="124"/>
      <c r="E168" s="124"/>
      <c r="F168" s="124"/>
      <c r="G168" s="124"/>
      <c r="H168" s="124"/>
      <c r="I168" s="124"/>
      <c r="J168" s="124"/>
      <c r="K168" s="124"/>
      <c r="L168" s="124"/>
    </row>
    <row r="169" customFormat="false" ht="12.75" hidden="false" customHeight="false" outlineLevel="0" collapsed="false">
      <c r="B169" s="128" t="s">
        <v>94</v>
      </c>
      <c r="C169" s="88" t="s">
        <v>127</v>
      </c>
      <c r="D169" s="76" t="n">
        <v>1783</v>
      </c>
      <c r="E169" s="85" t="n">
        <v>0</v>
      </c>
      <c r="F169" s="84" t="n">
        <v>1</v>
      </c>
      <c r="G169" s="85" t="n">
        <v>0</v>
      </c>
      <c r="H169" s="76" t="n">
        <v>1</v>
      </c>
      <c r="I169" s="85" t="n">
        <v>0</v>
      </c>
      <c r="J169" s="85" t="n">
        <v>0</v>
      </c>
      <c r="K169" s="85" t="n">
        <v>0</v>
      </c>
      <c r="L169" s="85" t="n">
        <f aca="false">SUM(J169:K169)</f>
        <v>0</v>
      </c>
    </row>
    <row r="170" customFormat="false" ht="12.75" hidden="false" customHeight="false" outlineLevel="0" collapsed="false">
      <c r="A170" s="25" t="s">
        <v>69</v>
      </c>
      <c r="B170" s="82" t="n">
        <v>1.102</v>
      </c>
      <c r="C170" s="79" t="s">
        <v>126</v>
      </c>
      <c r="D170" s="89" t="n">
        <f aca="false">D169</f>
        <v>1783</v>
      </c>
      <c r="E170" s="90" t="n">
        <f aca="false">E169</f>
        <v>0</v>
      </c>
      <c r="F170" s="100" t="n">
        <f aca="false">F169</f>
        <v>1</v>
      </c>
      <c r="G170" s="90" t="n">
        <f aca="false">G169</f>
        <v>0</v>
      </c>
      <c r="H170" s="89" t="n">
        <f aca="false">H169</f>
        <v>1</v>
      </c>
      <c r="I170" s="90" t="n">
        <f aca="false">I169</f>
        <v>0</v>
      </c>
      <c r="J170" s="90" t="n">
        <f aca="false">J169</f>
        <v>0</v>
      </c>
      <c r="K170" s="90" t="n">
        <f aca="false">K169</f>
        <v>0</v>
      </c>
      <c r="L170" s="90" t="n">
        <f aca="false">L169</f>
        <v>0</v>
      </c>
    </row>
    <row r="171" customFormat="false" ht="11.1" hidden="false" customHeight="true" outlineLevel="0" collapsed="false">
      <c r="B171" s="91"/>
      <c r="C171" s="75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1.1" hidden="false" customHeight="true" outlineLevel="0" collapsed="false">
      <c r="B172" s="129"/>
      <c r="C172" s="130"/>
      <c r="D172" s="131"/>
      <c r="E172" s="131"/>
      <c r="F172" s="131"/>
      <c r="G172" s="131"/>
      <c r="H172" s="131"/>
      <c r="I172" s="131"/>
      <c r="J172" s="131"/>
      <c r="K172" s="131"/>
      <c r="L172" s="131"/>
    </row>
    <row r="173" customFormat="false" ht="12.75" hidden="false" customHeight="false" outlineLevel="0" collapsed="false">
      <c r="B173" s="132" t="n">
        <v>1.198</v>
      </c>
      <c r="C173" s="133" t="s">
        <v>128</v>
      </c>
      <c r="D173" s="131"/>
      <c r="E173" s="131"/>
      <c r="F173" s="131"/>
      <c r="G173" s="131"/>
      <c r="H173" s="131"/>
      <c r="I173" s="131"/>
      <c r="J173" s="131"/>
      <c r="K173" s="131"/>
      <c r="L173" s="131"/>
    </row>
    <row r="174" customFormat="false" ht="12.75" hidden="false" customHeight="false" outlineLevel="0" collapsed="false">
      <c r="A174" s="25"/>
      <c r="B174" s="134" t="s">
        <v>129</v>
      </c>
      <c r="C174" s="135" t="s">
        <v>130</v>
      </c>
      <c r="D174" s="84" t="n">
        <v>40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f aca="false">SUM(J174:K174)</f>
        <v>0</v>
      </c>
    </row>
    <row r="175" customFormat="false" ht="12.75" hidden="false" customHeight="false" outlineLevel="0" collapsed="false">
      <c r="A175" s="25" t="s">
        <v>69</v>
      </c>
      <c r="B175" s="132" t="n">
        <v>1.198</v>
      </c>
      <c r="C175" s="133" t="s">
        <v>128</v>
      </c>
      <c r="D175" s="100" t="n">
        <f aca="false">D174</f>
        <v>400</v>
      </c>
      <c r="E175" s="90" t="n">
        <f aca="false">E174</f>
        <v>0</v>
      </c>
      <c r="F175" s="90" t="n">
        <f aca="false">F174</f>
        <v>0</v>
      </c>
      <c r="G175" s="90" t="n">
        <f aca="false">G174</f>
        <v>0</v>
      </c>
      <c r="H175" s="90" t="n">
        <f aca="false">H174</f>
        <v>0</v>
      </c>
      <c r="I175" s="90" t="n">
        <f aca="false">I174</f>
        <v>0</v>
      </c>
      <c r="J175" s="90" t="n">
        <f aca="false">J174</f>
        <v>0</v>
      </c>
      <c r="K175" s="90" t="n">
        <f aca="false">K174</f>
        <v>0</v>
      </c>
      <c r="L175" s="90" t="n">
        <f aca="false">L174</f>
        <v>0</v>
      </c>
    </row>
    <row r="176" customFormat="false" ht="11.1" hidden="false" customHeight="true" outlineLevel="0" collapsed="false">
      <c r="A176" s="25"/>
      <c r="B176" s="132"/>
      <c r="C176" s="133"/>
      <c r="D176" s="131"/>
      <c r="E176" s="84"/>
      <c r="F176" s="84"/>
      <c r="G176" s="136"/>
      <c r="H176" s="84"/>
      <c r="I176" s="136"/>
      <c r="J176" s="84"/>
      <c r="K176" s="136"/>
      <c r="L176" s="84"/>
    </row>
    <row r="177" customFormat="false" ht="12.75" hidden="false" customHeight="false" outlineLevel="0" collapsed="false">
      <c r="B177" s="86" t="n">
        <v>1.277</v>
      </c>
      <c r="C177" s="75" t="s">
        <v>131</v>
      </c>
      <c r="D177" s="131"/>
      <c r="E177" s="131"/>
      <c r="F177" s="76"/>
      <c r="G177" s="76"/>
      <c r="H177" s="76"/>
      <c r="I177" s="76"/>
      <c r="J177" s="76"/>
      <c r="K177" s="76"/>
      <c r="L177" s="76"/>
    </row>
    <row r="178" customFormat="false" ht="12.75" hidden="false" customHeight="false" outlineLevel="0" collapsed="false">
      <c r="B178" s="126" t="n">
        <v>61</v>
      </c>
      <c r="C178" s="88" t="s">
        <v>132</v>
      </c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false" outlineLevel="0" collapsed="false">
      <c r="A179" s="35"/>
      <c r="B179" s="137" t="s">
        <v>133</v>
      </c>
      <c r="C179" s="110" t="s">
        <v>134</v>
      </c>
      <c r="D179" s="96" t="n">
        <v>1849</v>
      </c>
      <c r="E179" s="106" t="n">
        <v>0</v>
      </c>
      <c r="F179" s="107" t="n">
        <v>1</v>
      </c>
      <c r="G179" s="106" t="n">
        <v>0</v>
      </c>
      <c r="H179" s="96" t="n">
        <v>1</v>
      </c>
      <c r="I179" s="106" t="n">
        <v>0</v>
      </c>
      <c r="J179" s="106" t="n">
        <v>0</v>
      </c>
      <c r="K179" s="106" t="n">
        <v>0</v>
      </c>
      <c r="L179" s="106" t="n">
        <f aca="false">SUM(J179:K179)</f>
        <v>0</v>
      </c>
    </row>
    <row r="180" customFormat="false" ht="12.75" hidden="false" customHeight="false" outlineLevel="0" collapsed="false">
      <c r="A180" s="25"/>
      <c r="B180" s="6" t="s">
        <v>135</v>
      </c>
      <c r="C180" s="138" t="s">
        <v>136</v>
      </c>
      <c r="D180" s="84" t="n">
        <v>600</v>
      </c>
      <c r="E180" s="85" t="n">
        <v>0</v>
      </c>
      <c r="F180" s="81" t="n">
        <v>300</v>
      </c>
      <c r="G180" s="85" t="n">
        <v>0</v>
      </c>
      <c r="H180" s="81" t="n">
        <v>300</v>
      </c>
      <c r="I180" s="85" t="n">
        <v>0</v>
      </c>
      <c r="J180" s="81" t="n">
        <v>300</v>
      </c>
      <c r="K180" s="85" t="n">
        <v>0</v>
      </c>
      <c r="L180" s="81" t="n">
        <f aca="false">SUM(J180:K180)</f>
        <v>300</v>
      </c>
    </row>
    <row r="181" customFormat="false" ht="12.75" hidden="false" customHeight="false" outlineLevel="0" collapsed="false">
      <c r="A181" s="25" t="s">
        <v>69</v>
      </c>
      <c r="B181" s="120" t="n">
        <v>61</v>
      </c>
      <c r="C181" s="80" t="s">
        <v>132</v>
      </c>
      <c r="D181" s="89" t="n">
        <f aca="false">SUM(D179:D180)</f>
        <v>2449</v>
      </c>
      <c r="E181" s="90" t="n">
        <f aca="false">SUM(E179:E180)</f>
        <v>0</v>
      </c>
      <c r="F181" s="89" t="n">
        <f aca="false">SUM(F179:F180)</f>
        <v>301</v>
      </c>
      <c r="G181" s="90" t="n">
        <f aca="false">SUM(G179:G180)</f>
        <v>0</v>
      </c>
      <c r="H181" s="89" t="n">
        <f aca="false">SUM(H179:H180)</f>
        <v>301</v>
      </c>
      <c r="I181" s="90" t="n">
        <f aca="false">SUM(I179:I180)</f>
        <v>0</v>
      </c>
      <c r="J181" s="89" t="n">
        <f aca="false">SUM(J179:J180)</f>
        <v>300</v>
      </c>
      <c r="K181" s="90" t="n">
        <f aca="false">SUM(K179:K180)</f>
        <v>0</v>
      </c>
      <c r="L181" s="89" t="n">
        <f aca="false">SUM(L179:L180)</f>
        <v>300</v>
      </c>
    </row>
    <row r="182" customFormat="false" ht="12.75" hidden="false" customHeight="false" outlineLevel="0" collapsed="false">
      <c r="A182" s="25" t="s">
        <v>69</v>
      </c>
      <c r="B182" s="82" t="n">
        <v>1.277</v>
      </c>
      <c r="C182" s="79" t="s">
        <v>131</v>
      </c>
      <c r="D182" s="100" t="n">
        <f aca="false">D181</f>
        <v>2449</v>
      </c>
      <c r="E182" s="90" t="n">
        <f aca="false">E181</f>
        <v>0</v>
      </c>
      <c r="F182" s="89" t="n">
        <f aca="false">F181</f>
        <v>301</v>
      </c>
      <c r="G182" s="90" t="n">
        <f aca="false">G181</f>
        <v>0</v>
      </c>
      <c r="H182" s="89" t="n">
        <f aca="false">H181</f>
        <v>301</v>
      </c>
      <c r="I182" s="90" t="n">
        <f aca="false">I181</f>
        <v>0</v>
      </c>
      <c r="J182" s="89" t="n">
        <f aca="false">J181</f>
        <v>300</v>
      </c>
      <c r="K182" s="90" t="n">
        <f aca="false">K181</f>
        <v>0</v>
      </c>
      <c r="L182" s="89" t="n">
        <f aca="false">L181</f>
        <v>300</v>
      </c>
    </row>
    <row r="183" customFormat="false" ht="11.1" hidden="false" customHeight="true" outlineLevel="0" collapsed="false">
      <c r="A183" s="25"/>
      <c r="B183" s="78"/>
      <c r="C183" s="79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25.5" hidden="false" customHeight="false" outlineLevel="0" collapsed="false">
      <c r="A184" s="25"/>
      <c r="B184" s="82" t="n">
        <v>1.789</v>
      </c>
      <c r="C184" s="79" t="s">
        <v>85</v>
      </c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false" outlineLevel="0" collapsed="false">
      <c r="A185" s="25"/>
      <c r="B185" s="83" t="s">
        <v>86</v>
      </c>
      <c r="C185" s="80" t="s">
        <v>87</v>
      </c>
      <c r="D185" s="139" t="n">
        <v>3901</v>
      </c>
      <c r="E185" s="106" t="n">
        <v>0</v>
      </c>
      <c r="F185" s="107" t="n">
        <v>1</v>
      </c>
      <c r="G185" s="106" t="n">
        <v>0</v>
      </c>
      <c r="H185" s="96" t="n">
        <v>1</v>
      </c>
      <c r="I185" s="106" t="n">
        <v>0</v>
      </c>
      <c r="J185" s="106" t="n">
        <v>0</v>
      </c>
      <c r="K185" s="106" t="n">
        <v>0</v>
      </c>
      <c r="L185" s="106" t="n">
        <f aca="false">SUM(J185:K185)</f>
        <v>0</v>
      </c>
    </row>
    <row r="186" customFormat="false" ht="25.5" hidden="false" customHeight="false" outlineLevel="0" collapsed="false">
      <c r="A186" s="25" t="s">
        <v>69</v>
      </c>
      <c r="B186" s="82" t="n">
        <v>1.789</v>
      </c>
      <c r="C186" s="79" t="s">
        <v>85</v>
      </c>
      <c r="D186" s="96" t="n">
        <f aca="false">SUM(D185)</f>
        <v>3901</v>
      </c>
      <c r="E186" s="106" t="n">
        <f aca="false">SUM(E185)</f>
        <v>0</v>
      </c>
      <c r="F186" s="107" t="n">
        <f aca="false">SUM(F185)</f>
        <v>1</v>
      </c>
      <c r="G186" s="106" t="n">
        <f aca="false">SUM(G185)</f>
        <v>0</v>
      </c>
      <c r="H186" s="96" t="n">
        <f aca="false">SUM(H185)</f>
        <v>1</v>
      </c>
      <c r="I186" s="106" t="n">
        <f aca="false">SUM(I185)</f>
        <v>0</v>
      </c>
      <c r="J186" s="106" t="n">
        <f aca="false">SUM(J185)</f>
        <v>0</v>
      </c>
      <c r="K186" s="106" t="n">
        <f aca="false">SUM(K185)</f>
        <v>0</v>
      </c>
      <c r="L186" s="106" t="n">
        <f aca="false">SUM(L185)</f>
        <v>0</v>
      </c>
    </row>
    <row r="187" customFormat="false" ht="11.1" hidden="false" customHeight="true" outlineLevel="0" collapsed="false">
      <c r="A187" s="25"/>
      <c r="B187" s="78"/>
      <c r="C187" s="79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38.25" hidden="false" customHeight="false" outlineLevel="0" collapsed="false">
      <c r="A188" s="25"/>
      <c r="B188" s="82" t="n">
        <v>1.793</v>
      </c>
      <c r="C188" s="79" t="s">
        <v>137</v>
      </c>
      <c r="D188" s="119"/>
      <c r="E188" s="119"/>
      <c r="F188" s="119"/>
      <c r="G188" s="119"/>
      <c r="H188" s="119"/>
      <c r="I188" s="119"/>
      <c r="J188" s="119"/>
      <c r="K188" s="119"/>
      <c r="L188" s="119"/>
    </row>
    <row r="189" customFormat="false" ht="12.75" hidden="false" customHeight="false" outlineLevel="0" collapsed="false">
      <c r="A189" s="25"/>
      <c r="B189" s="83" t="s">
        <v>138</v>
      </c>
      <c r="C189" s="80" t="s">
        <v>139</v>
      </c>
      <c r="D189" s="96" t="n">
        <v>2088</v>
      </c>
      <c r="E189" s="106" t="n">
        <v>0</v>
      </c>
      <c r="F189" s="96" t="n">
        <v>2750</v>
      </c>
      <c r="G189" s="106" t="n">
        <v>0</v>
      </c>
      <c r="H189" s="96" t="n">
        <v>8893</v>
      </c>
      <c r="I189" s="106" t="n">
        <v>0</v>
      </c>
      <c r="J189" s="96" t="n">
        <v>4000</v>
      </c>
      <c r="K189" s="106" t="n">
        <v>0</v>
      </c>
      <c r="L189" s="96" t="n">
        <f aca="false">SUM(J189:K189)</f>
        <v>4000</v>
      </c>
    </row>
    <row r="190" customFormat="false" ht="38.25" hidden="false" customHeight="false" outlineLevel="0" collapsed="false">
      <c r="A190" s="25" t="s">
        <v>69</v>
      </c>
      <c r="B190" s="82" t="n">
        <v>1.793</v>
      </c>
      <c r="C190" s="79" t="s">
        <v>137</v>
      </c>
      <c r="D190" s="96" t="n">
        <f aca="false">D189</f>
        <v>2088</v>
      </c>
      <c r="E190" s="106" t="n">
        <f aca="false">E189</f>
        <v>0</v>
      </c>
      <c r="F190" s="96" t="n">
        <f aca="false">F189</f>
        <v>2750</v>
      </c>
      <c r="G190" s="106" t="n">
        <f aca="false">G189</f>
        <v>0</v>
      </c>
      <c r="H190" s="96" t="n">
        <f aca="false">H189</f>
        <v>8893</v>
      </c>
      <c r="I190" s="106" t="n">
        <f aca="false">I189</f>
        <v>0</v>
      </c>
      <c r="J190" s="96" t="n">
        <f aca="false">J189</f>
        <v>4000</v>
      </c>
      <c r="K190" s="106" t="n">
        <f aca="false">K189</f>
        <v>0</v>
      </c>
      <c r="L190" s="96" t="n">
        <f aca="false">SUM(J190:K190)</f>
        <v>4000</v>
      </c>
    </row>
    <row r="191" customFormat="false" ht="12.75" hidden="false" customHeight="false" outlineLevel="0" collapsed="false">
      <c r="C191" s="79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false" outlineLevel="0" collapsed="false">
      <c r="B192" s="86" t="n">
        <v>1.8</v>
      </c>
      <c r="C192" s="75" t="s">
        <v>139</v>
      </c>
      <c r="D192" s="124"/>
      <c r="E192" s="124"/>
      <c r="F192" s="124"/>
      <c r="G192" s="124"/>
      <c r="H192" s="124"/>
      <c r="I192" s="124"/>
      <c r="J192" s="124"/>
      <c r="K192" s="124"/>
      <c r="L192" s="124"/>
    </row>
    <row r="193" customFormat="false" ht="12.75" hidden="false" customHeight="false" outlineLevel="0" collapsed="false">
      <c r="B193" s="87" t="s">
        <v>140</v>
      </c>
      <c r="C193" s="88" t="s">
        <v>141</v>
      </c>
      <c r="D193" s="76" t="n">
        <v>500</v>
      </c>
      <c r="E193" s="85" t="n">
        <v>0</v>
      </c>
      <c r="F193" s="84" t="n">
        <v>1</v>
      </c>
      <c r="G193" s="85" t="n">
        <v>0</v>
      </c>
      <c r="H193" s="76" t="n">
        <v>1</v>
      </c>
      <c r="I193" s="85" t="n">
        <v>0</v>
      </c>
      <c r="J193" s="85" t="n">
        <v>0</v>
      </c>
      <c r="K193" s="85" t="n">
        <v>0</v>
      </c>
      <c r="L193" s="85" t="n">
        <f aca="false">SUM(J193:K193)</f>
        <v>0</v>
      </c>
    </row>
    <row r="194" customFormat="false" ht="12.75" hidden="false" customHeight="false" outlineLevel="0" collapsed="false">
      <c r="A194" s="1" t="s">
        <v>69</v>
      </c>
      <c r="B194" s="86" t="n">
        <v>1.8</v>
      </c>
      <c r="C194" s="75" t="s">
        <v>139</v>
      </c>
      <c r="D194" s="89" t="n">
        <f aca="false">D193</f>
        <v>500</v>
      </c>
      <c r="E194" s="90" t="n">
        <f aca="false">E193</f>
        <v>0</v>
      </c>
      <c r="F194" s="100" t="n">
        <f aca="false">F193</f>
        <v>1</v>
      </c>
      <c r="G194" s="90" t="n">
        <f aca="false">G193</f>
        <v>0</v>
      </c>
      <c r="H194" s="89" t="n">
        <f aca="false">H193</f>
        <v>1</v>
      </c>
      <c r="I194" s="90" t="n">
        <f aca="false">I193</f>
        <v>0</v>
      </c>
      <c r="J194" s="90" t="n">
        <f aca="false">J193</f>
        <v>0</v>
      </c>
      <c r="K194" s="90" t="n">
        <f aca="false">K193</f>
        <v>0</v>
      </c>
      <c r="L194" s="90" t="n">
        <f aca="false">SUM(J194:K194)</f>
        <v>0</v>
      </c>
    </row>
    <row r="195" customFormat="false" ht="12.75" hidden="false" customHeight="false" outlineLevel="0" collapsed="false">
      <c r="A195" s="1" t="s">
        <v>69</v>
      </c>
      <c r="B195" s="126" t="n">
        <v>1</v>
      </c>
      <c r="C195" s="88" t="s">
        <v>142</v>
      </c>
      <c r="D195" s="89" t="n">
        <f aca="false">D194+D190+D182+D170+D166+D185+D175</f>
        <v>17708</v>
      </c>
      <c r="E195" s="89" t="n">
        <f aca="false">E194+E190+E182+E170+E166+E185+E175</f>
        <v>3374</v>
      </c>
      <c r="F195" s="89" t="n">
        <f aca="false">F194+F190+F182+F170+F166+F185+F175</f>
        <v>6876</v>
      </c>
      <c r="G195" s="89" t="n">
        <f aca="false">G194+G190+G182+G170+G166+G185+G175</f>
        <v>3073</v>
      </c>
      <c r="H195" s="89" t="n">
        <f aca="false">H194+H190+H182+H170+H166+H185+H175</f>
        <v>14109</v>
      </c>
      <c r="I195" s="89" t="n">
        <f aca="false">I194+I190+I182+I170+I166+I185+I175</f>
        <v>3766</v>
      </c>
      <c r="J195" s="89" t="n">
        <f aca="false">J194+J190+J182+J170+J166+J185+J175</f>
        <v>8800</v>
      </c>
      <c r="K195" s="89" t="n">
        <f aca="false">K194+K190+K182+K170+K166+K185+K175</f>
        <v>3353</v>
      </c>
      <c r="L195" s="89" t="n">
        <f aca="false">L194+L190+L182+L170+L166+L185+L175</f>
        <v>12153</v>
      </c>
    </row>
    <row r="196" customFormat="false" ht="12.75" hidden="false" customHeight="false" outlineLevel="0" collapsed="false">
      <c r="B196" s="126"/>
      <c r="C196" s="88"/>
      <c r="D196" s="81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false" outlineLevel="0" collapsed="false">
      <c r="B197" s="126" t="n">
        <v>2</v>
      </c>
      <c r="C197" s="88" t="s">
        <v>143</v>
      </c>
      <c r="D197" s="124"/>
      <c r="E197" s="124"/>
      <c r="F197" s="124"/>
      <c r="G197" s="124"/>
      <c r="H197" s="124"/>
      <c r="I197" s="124"/>
      <c r="J197" s="124"/>
      <c r="K197" s="124"/>
      <c r="L197" s="124"/>
    </row>
    <row r="198" customFormat="false" ht="12.75" hidden="false" customHeight="false" outlineLevel="0" collapsed="false">
      <c r="B198" s="86" t="n">
        <v>2.001</v>
      </c>
      <c r="C198" s="75" t="s">
        <v>110</v>
      </c>
      <c r="D198" s="124"/>
      <c r="E198" s="124"/>
      <c r="F198" s="124"/>
      <c r="G198" s="124"/>
      <c r="H198" s="124"/>
      <c r="I198" s="124"/>
      <c r="J198" s="124"/>
      <c r="K198" s="124"/>
      <c r="L198" s="124"/>
    </row>
    <row r="199" customFormat="false" ht="12.75" hidden="false" customHeight="false" outlineLevel="0" collapsed="false">
      <c r="B199" s="126" t="n">
        <v>60</v>
      </c>
      <c r="C199" s="88" t="s">
        <v>111</v>
      </c>
      <c r="D199" s="124"/>
      <c r="E199" s="124"/>
      <c r="F199" s="124"/>
      <c r="G199" s="124"/>
      <c r="H199" s="124"/>
      <c r="I199" s="124"/>
      <c r="J199" s="124"/>
      <c r="K199" s="124"/>
      <c r="L199" s="124"/>
    </row>
    <row r="200" customFormat="false" ht="12.75" hidden="false" customHeight="false" outlineLevel="0" collapsed="false">
      <c r="B200" s="87" t="s">
        <v>112</v>
      </c>
      <c r="C200" s="88" t="s">
        <v>113</v>
      </c>
      <c r="D200" s="124" t="n">
        <v>10673</v>
      </c>
      <c r="E200" s="76" t="n">
        <v>3804</v>
      </c>
      <c r="F200" s="84" t="n">
        <v>7500</v>
      </c>
      <c r="G200" s="76" t="n">
        <v>3039</v>
      </c>
      <c r="H200" s="124" t="n">
        <v>11736</v>
      </c>
      <c r="I200" s="76" t="n">
        <v>3139</v>
      </c>
      <c r="J200" s="84" t="n">
        <v>4896</v>
      </c>
      <c r="K200" s="76" t="n">
        <v>3370</v>
      </c>
      <c r="L200" s="76" t="n">
        <f aca="false">SUM(J200:K200)</f>
        <v>8266</v>
      </c>
    </row>
    <row r="201" customFormat="false" ht="12.75" hidden="false" customHeight="false" outlineLevel="0" collapsed="false">
      <c r="B201" s="87" t="s">
        <v>114</v>
      </c>
      <c r="C201" s="88" t="s">
        <v>115</v>
      </c>
      <c r="D201" s="124" t="n">
        <v>151</v>
      </c>
      <c r="E201" s="76" t="n">
        <v>22</v>
      </c>
      <c r="F201" s="84" t="n">
        <v>90</v>
      </c>
      <c r="G201" s="76" t="n">
        <v>20</v>
      </c>
      <c r="H201" s="124" t="n">
        <v>90</v>
      </c>
      <c r="I201" s="76" t="n">
        <v>20</v>
      </c>
      <c r="J201" s="84" t="n">
        <v>25</v>
      </c>
      <c r="K201" s="76" t="n">
        <v>20</v>
      </c>
      <c r="L201" s="76" t="n">
        <f aca="false">SUM(J201:K201)</f>
        <v>45</v>
      </c>
    </row>
    <row r="202" customFormat="false" ht="12.75" hidden="false" customHeight="false" outlineLevel="0" collapsed="false">
      <c r="A202" s="25"/>
      <c r="B202" s="83" t="s">
        <v>116</v>
      </c>
      <c r="C202" s="80" t="s">
        <v>117</v>
      </c>
      <c r="D202" s="119" t="n">
        <v>885</v>
      </c>
      <c r="E202" s="81" t="n">
        <v>63</v>
      </c>
      <c r="F202" s="84" t="n">
        <v>60</v>
      </c>
      <c r="G202" s="81" t="n">
        <v>57</v>
      </c>
      <c r="H202" s="119" t="n">
        <v>60</v>
      </c>
      <c r="I202" s="81" t="n">
        <v>57</v>
      </c>
      <c r="J202" s="84" t="n">
        <v>325</v>
      </c>
      <c r="K202" s="81" t="n">
        <v>65</v>
      </c>
      <c r="L202" s="81" t="n">
        <f aca="false">SUM(J202:K202)</f>
        <v>390</v>
      </c>
    </row>
    <row r="203" customFormat="false" ht="12.75" hidden="false" customHeight="false" outlineLevel="0" collapsed="false">
      <c r="A203" s="25"/>
      <c r="B203" s="83" t="s">
        <v>100</v>
      </c>
      <c r="C203" s="80" t="s">
        <v>87</v>
      </c>
      <c r="D203" s="81" t="n">
        <v>371</v>
      </c>
      <c r="E203" s="85" t="n">
        <v>0</v>
      </c>
      <c r="F203" s="84" t="n">
        <v>26</v>
      </c>
      <c r="G203" s="85" t="n">
        <v>0</v>
      </c>
      <c r="H203" s="119" t="n">
        <v>752</v>
      </c>
      <c r="I203" s="85" t="n">
        <v>0</v>
      </c>
      <c r="J203" s="85" t="n">
        <v>0</v>
      </c>
      <c r="K203" s="85" t="n">
        <v>0</v>
      </c>
      <c r="L203" s="85" t="n">
        <f aca="false">SUM(J203:K203)</f>
        <v>0</v>
      </c>
    </row>
    <row r="204" customFormat="false" ht="12.75" hidden="false" customHeight="false" outlineLevel="0" collapsed="false">
      <c r="A204" s="25" t="s">
        <v>69</v>
      </c>
      <c r="B204" s="120" t="n">
        <v>60</v>
      </c>
      <c r="C204" s="80" t="s">
        <v>111</v>
      </c>
      <c r="D204" s="89" t="n">
        <f aca="false">SUM(D200:D203)</f>
        <v>12080</v>
      </c>
      <c r="E204" s="89" t="n">
        <f aca="false">SUM(E200:E203)</f>
        <v>3889</v>
      </c>
      <c r="F204" s="100" t="n">
        <f aca="false">SUM(F200:F203)</f>
        <v>7676</v>
      </c>
      <c r="G204" s="125" t="n">
        <f aca="false">SUM(G200:G203)</f>
        <v>3116</v>
      </c>
      <c r="H204" s="125" t="n">
        <f aca="false">SUM(H200:H203)</f>
        <v>12638</v>
      </c>
      <c r="I204" s="125" t="n">
        <f aca="false">SUM(I200:I203)</f>
        <v>3216</v>
      </c>
      <c r="J204" s="100" t="n">
        <f aca="false">SUM(J200:J203)</f>
        <v>5246</v>
      </c>
      <c r="K204" s="125" t="n">
        <f aca="false">SUM(K200:K203)</f>
        <v>3455</v>
      </c>
      <c r="L204" s="125" t="n">
        <f aca="false">SUM(L200:L203)</f>
        <v>8701</v>
      </c>
    </row>
    <row r="205" customFormat="false" ht="12.75" hidden="false" customHeight="false" outlineLevel="0" collapsed="false">
      <c r="B205" s="87"/>
      <c r="C205" s="88"/>
      <c r="D205" s="76"/>
      <c r="E205" s="76"/>
      <c r="F205" s="124"/>
      <c r="G205" s="76"/>
      <c r="H205" s="124"/>
      <c r="I205" s="76"/>
      <c r="J205" s="124"/>
      <c r="K205" s="76"/>
      <c r="L205" s="76"/>
    </row>
    <row r="206" customFormat="false" ht="12.75" hidden="false" customHeight="false" outlineLevel="0" collapsed="false">
      <c r="B206" s="126" t="n">
        <v>45</v>
      </c>
      <c r="C206" s="88" t="s">
        <v>144</v>
      </c>
      <c r="D206" s="76"/>
      <c r="E206" s="76"/>
      <c r="F206" s="124"/>
      <c r="G206" s="76"/>
      <c r="H206" s="124"/>
      <c r="I206" s="76"/>
      <c r="J206" s="124"/>
      <c r="K206" s="76"/>
      <c r="L206" s="76"/>
    </row>
    <row r="207" customFormat="false" ht="12.75" hidden="false" customHeight="false" outlineLevel="0" collapsed="false">
      <c r="B207" s="87" t="s">
        <v>145</v>
      </c>
      <c r="C207" s="88" t="s">
        <v>113</v>
      </c>
      <c r="D207" s="85" t="n">
        <v>0</v>
      </c>
      <c r="E207" s="76" t="n">
        <v>1629</v>
      </c>
      <c r="F207" s="85" t="n">
        <v>0</v>
      </c>
      <c r="G207" s="76" t="n">
        <v>1296</v>
      </c>
      <c r="H207" s="85" t="n">
        <v>0</v>
      </c>
      <c r="I207" s="76" t="n">
        <v>1296</v>
      </c>
      <c r="J207" s="85" t="n">
        <v>0</v>
      </c>
      <c r="K207" s="76" t="n">
        <v>1192</v>
      </c>
      <c r="L207" s="76" t="n">
        <f aca="false">SUM(J207:K207)</f>
        <v>1192</v>
      </c>
    </row>
    <row r="208" customFormat="false" ht="12.75" hidden="false" customHeight="false" outlineLevel="0" collapsed="false">
      <c r="B208" s="87" t="s">
        <v>146</v>
      </c>
      <c r="C208" s="88" t="s">
        <v>115</v>
      </c>
      <c r="D208" s="85" t="n">
        <v>0</v>
      </c>
      <c r="E208" s="76" t="n">
        <v>50</v>
      </c>
      <c r="F208" s="85" t="n">
        <v>0</v>
      </c>
      <c r="G208" s="76" t="n">
        <v>45</v>
      </c>
      <c r="H208" s="85" t="n">
        <v>0</v>
      </c>
      <c r="I208" s="76" t="n">
        <v>45</v>
      </c>
      <c r="J208" s="85" t="n">
        <v>0</v>
      </c>
      <c r="K208" s="76" t="n">
        <v>45</v>
      </c>
      <c r="L208" s="76" t="n">
        <f aca="false">SUM(J208:K208)</f>
        <v>45</v>
      </c>
    </row>
    <row r="209" customFormat="false" ht="12.75" hidden="false" customHeight="false" outlineLevel="0" collapsed="false">
      <c r="A209" s="35"/>
      <c r="B209" s="109" t="s">
        <v>147</v>
      </c>
      <c r="C209" s="110" t="s">
        <v>117</v>
      </c>
      <c r="D209" s="106" t="n">
        <v>0</v>
      </c>
      <c r="E209" s="96" t="n">
        <v>100</v>
      </c>
      <c r="F209" s="106" t="n">
        <v>0</v>
      </c>
      <c r="G209" s="96" t="n">
        <v>90</v>
      </c>
      <c r="H209" s="106" t="n">
        <v>0</v>
      </c>
      <c r="I209" s="96" t="n">
        <v>135</v>
      </c>
      <c r="J209" s="106" t="n">
        <v>0</v>
      </c>
      <c r="K209" s="96" t="n">
        <v>100</v>
      </c>
      <c r="L209" s="96" t="n">
        <f aca="false">SUM(J209:K209)</f>
        <v>100</v>
      </c>
    </row>
    <row r="210" customFormat="false" ht="12.75" hidden="false" customHeight="false" outlineLevel="0" collapsed="false">
      <c r="A210" s="25" t="s">
        <v>69</v>
      </c>
      <c r="B210" s="120" t="n">
        <v>45</v>
      </c>
      <c r="C210" s="80" t="s">
        <v>144</v>
      </c>
      <c r="D210" s="106" t="n">
        <f aca="false">SUM(D207:D209)</f>
        <v>0</v>
      </c>
      <c r="E210" s="96" t="n">
        <f aca="false">SUM(E207:E209)</f>
        <v>1779</v>
      </c>
      <c r="F210" s="106" t="n">
        <f aca="false">SUM(F207:F209)</f>
        <v>0</v>
      </c>
      <c r="G210" s="96" t="n">
        <f aca="false">SUM(G207:G209)</f>
        <v>1431</v>
      </c>
      <c r="H210" s="106" t="n">
        <f aca="false">SUM(H207:H209)</f>
        <v>0</v>
      </c>
      <c r="I210" s="96" t="n">
        <f aca="false">SUM(I207:I209)</f>
        <v>1476</v>
      </c>
      <c r="J210" s="106" t="n">
        <f aca="false">SUM(J207:J209)</f>
        <v>0</v>
      </c>
      <c r="K210" s="96" t="n">
        <f aca="false">SUM(K207:K209)</f>
        <v>1337</v>
      </c>
      <c r="L210" s="96" t="n">
        <f aca="false">SUM(J210:K210)</f>
        <v>1337</v>
      </c>
    </row>
    <row r="211" customFormat="false" ht="12.75" hidden="false" customHeight="false" outlineLevel="0" collapsed="false">
      <c r="A211" s="25"/>
      <c r="B211" s="83"/>
      <c r="C211" s="80"/>
      <c r="D211" s="81"/>
      <c r="E211" s="81"/>
      <c r="F211" s="119"/>
      <c r="G211" s="81"/>
      <c r="H211" s="119"/>
      <c r="I211" s="81"/>
      <c r="J211" s="119"/>
      <c r="K211" s="81"/>
      <c r="L211" s="81"/>
    </row>
    <row r="212" customFormat="false" ht="12.75" hidden="false" customHeight="false" outlineLevel="0" collapsed="false">
      <c r="A212" s="25"/>
      <c r="B212" s="120" t="n">
        <v>47</v>
      </c>
      <c r="C212" s="80" t="s">
        <v>148</v>
      </c>
      <c r="D212" s="81"/>
      <c r="E212" s="81"/>
      <c r="F212" s="119"/>
      <c r="G212" s="81"/>
      <c r="H212" s="119"/>
      <c r="I212" s="81"/>
      <c r="J212" s="119"/>
      <c r="K212" s="81"/>
      <c r="L212" s="81"/>
    </row>
    <row r="213" customFormat="false" ht="12.75" hidden="false" customHeight="false" outlineLevel="0" collapsed="false">
      <c r="A213" s="25"/>
      <c r="B213" s="83" t="s">
        <v>149</v>
      </c>
      <c r="C213" s="80" t="s">
        <v>113</v>
      </c>
      <c r="D213" s="85" t="n">
        <v>0</v>
      </c>
      <c r="E213" s="81" t="n">
        <v>1747</v>
      </c>
      <c r="F213" s="85" t="n">
        <v>0</v>
      </c>
      <c r="G213" s="81" t="n">
        <v>1548</v>
      </c>
      <c r="H213" s="85" t="n">
        <v>0</v>
      </c>
      <c r="I213" s="81" t="n">
        <v>1830</v>
      </c>
      <c r="J213" s="85" t="n">
        <v>0</v>
      </c>
      <c r="K213" s="81" t="n">
        <v>1622</v>
      </c>
      <c r="L213" s="81" t="n">
        <f aca="false">SUM(J213:K213)</f>
        <v>1622</v>
      </c>
    </row>
    <row r="214" customFormat="false" ht="12.75" hidden="false" customHeight="false" outlineLevel="0" collapsed="false">
      <c r="A214" s="25"/>
      <c r="B214" s="83" t="s">
        <v>150</v>
      </c>
      <c r="C214" s="80" t="s">
        <v>115</v>
      </c>
      <c r="D214" s="85" t="n">
        <v>0</v>
      </c>
      <c r="E214" s="81" t="n">
        <v>50</v>
      </c>
      <c r="F214" s="85" t="n">
        <v>0</v>
      </c>
      <c r="G214" s="81" t="n">
        <v>45</v>
      </c>
      <c r="H214" s="85" t="n">
        <v>0</v>
      </c>
      <c r="I214" s="81" t="n">
        <v>45</v>
      </c>
      <c r="J214" s="85" t="n">
        <v>0</v>
      </c>
      <c r="K214" s="81" t="n">
        <v>45</v>
      </c>
      <c r="L214" s="81" t="n">
        <f aca="false">SUM(J214:K214)</f>
        <v>45</v>
      </c>
    </row>
    <row r="215" customFormat="false" ht="12.75" hidden="false" customHeight="false" outlineLevel="0" collapsed="false">
      <c r="A215" s="25"/>
      <c r="B215" s="83" t="s">
        <v>151</v>
      </c>
      <c r="C215" s="80" t="s">
        <v>117</v>
      </c>
      <c r="D215" s="85" t="n">
        <v>0</v>
      </c>
      <c r="E215" s="81" t="n">
        <v>86</v>
      </c>
      <c r="F215" s="85" t="n">
        <v>0</v>
      </c>
      <c r="G215" s="81" t="n">
        <v>90</v>
      </c>
      <c r="H215" s="85" t="n">
        <v>0</v>
      </c>
      <c r="I215" s="81" t="n">
        <v>90</v>
      </c>
      <c r="J215" s="85" t="n">
        <v>0</v>
      </c>
      <c r="K215" s="81" t="n">
        <v>100</v>
      </c>
      <c r="L215" s="81" t="n">
        <f aca="false">SUM(J215:K215)</f>
        <v>100</v>
      </c>
    </row>
    <row r="216" customFormat="false" ht="12.75" hidden="false" customHeight="false" outlineLevel="0" collapsed="false">
      <c r="A216" s="1" t="s">
        <v>69</v>
      </c>
      <c r="B216" s="126" t="n">
        <v>47</v>
      </c>
      <c r="C216" s="88" t="s">
        <v>148</v>
      </c>
      <c r="D216" s="90" t="n">
        <f aca="false">SUM(D213:D215)</f>
        <v>0</v>
      </c>
      <c r="E216" s="89" t="n">
        <f aca="false">SUM(E213:E215)</f>
        <v>1883</v>
      </c>
      <c r="F216" s="90" t="n">
        <f aca="false">SUM(F213:F215)</f>
        <v>0</v>
      </c>
      <c r="G216" s="89" t="n">
        <f aca="false">SUM(G213:G215)</f>
        <v>1683</v>
      </c>
      <c r="H216" s="90" t="n">
        <f aca="false">SUM(H213:H215)</f>
        <v>0</v>
      </c>
      <c r="I216" s="89" t="n">
        <f aca="false">SUM(I213:I215)</f>
        <v>1965</v>
      </c>
      <c r="J216" s="90" t="n">
        <f aca="false">SUM(J213:J215)</f>
        <v>0</v>
      </c>
      <c r="K216" s="89" t="n">
        <f aca="false">SUM(K213:K215)</f>
        <v>1767</v>
      </c>
      <c r="L216" s="89" t="n">
        <f aca="false">SUM(J216:K216)</f>
        <v>1767</v>
      </c>
    </row>
    <row r="217" customFormat="false" ht="12.75" hidden="false" customHeight="false" outlineLevel="0" collapsed="false">
      <c r="A217" s="25" t="s">
        <v>69</v>
      </c>
      <c r="B217" s="120" t="n">
        <v>60</v>
      </c>
      <c r="C217" s="80" t="s">
        <v>111</v>
      </c>
      <c r="D217" s="89" t="n">
        <f aca="false">SUM(D200:D203)+D210+D216</f>
        <v>12080</v>
      </c>
      <c r="E217" s="89" t="n">
        <f aca="false">SUM(E200:E203)+E210+E216</f>
        <v>7551</v>
      </c>
      <c r="F217" s="100" t="n">
        <f aca="false">SUM(F200:F203)+F210+F216</f>
        <v>7676</v>
      </c>
      <c r="G217" s="89" t="n">
        <f aca="false">SUM(G200:G203)+G210+G216</f>
        <v>6230</v>
      </c>
      <c r="H217" s="89" t="n">
        <f aca="false">SUM(H200:H203)+H210+H216</f>
        <v>12638</v>
      </c>
      <c r="I217" s="89" t="n">
        <f aca="false">SUM(I200:I203)+I210+I216</f>
        <v>6657</v>
      </c>
      <c r="J217" s="100" t="n">
        <f aca="false">SUM(J200:J203)+J210+J216</f>
        <v>5246</v>
      </c>
      <c r="K217" s="89" t="n">
        <f aca="false">SUM(K200:K203)+K210+K216</f>
        <v>6559</v>
      </c>
      <c r="L217" s="89" t="n">
        <f aca="false">SUM(L200:L203)+L210+L216</f>
        <v>11805</v>
      </c>
    </row>
    <row r="218" customFormat="false" ht="12.75" hidden="false" customHeight="false" outlineLevel="0" collapsed="false">
      <c r="A218" s="25" t="s">
        <v>69</v>
      </c>
      <c r="B218" s="82" t="n">
        <v>2.001</v>
      </c>
      <c r="C218" s="79" t="s">
        <v>110</v>
      </c>
      <c r="D218" s="89" t="n">
        <f aca="false">D217</f>
        <v>12080</v>
      </c>
      <c r="E218" s="89" t="n">
        <f aca="false">E217</f>
        <v>7551</v>
      </c>
      <c r="F218" s="100" t="n">
        <f aca="false">F217</f>
        <v>7676</v>
      </c>
      <c r="G218" s="89" t="n">
        <f aca="false">G217</f>
        <v>6230</v>
      </c>
      <c r="H218" s="89" t="n">
        <f aca="false">H217</f>
        <v>12638</v>
      </c>
      <c r="I218" s="89" t="n">
        <f aca="false">I217</f>
        <v>6657</v>
      </c>
      <c r="J218" s="100" t="n">
        <f aca="false">J217</f>
        <v>5246</v>
      </c>
      <c r="K218" s="89" t="n">
        <f aca="false">K217</f>
        <v>6559</v>
      </c>
      <c r="L218" s="89" t="n">
        <f aca="false">SUM(J218:K218)</f>
        <v>11805</v>
      </c>
    </row>
    <row r="219" customFormat="false" ht="2.25" hidden="false" customHeight="true" outlineLevel="0" collapsed="false">
      <c r="A219" s="25"/>
      <c r="B219" s="140"/>
      <c r="C219" s="79"/>
      <c r="D219" s="81"/>
      <c r="E219" s="81"/>
      <c r="F219" s="81"/>
      <c r="G219" s="81"/>
      <c r="H219" s="81"/>
      <c r="I219" s="81"/>
      <c r="J219" s="81"/>
      <c r="K219" s="81"/>
      <c r="L219" s="81"/>
    </row>
    <row r="220" customFormat="false" ht="12.75" hidden="false" customHeight="false" outlineLevel="0" collapsed="false">
      <c r="A220" s="25"/>
      <c r="B220" s="140"/>
      <c r="C220" s="79"/>
      <c r="D220" s="81"/>
      <c r="E220" s="81"/>
      <c r="F220" s="81"/>
      <c r="G220" s="81"/>
      <c r="H220" s="81"/>
      <c r="I220" s="81"/>
      <c r="J220" s="81"/>
      <c r="K220" s="81"/>
      <c r="L220" s="81"/>
    </row>
    <row r="221" customFormat="false" ht="12.75" hidden="false" customHeight="false" outlineLevel="0" collapsed="false">
      <c r="B221" s="86" t="n">
        <v>2.277</v>
      </c>
      <c r="C221" s="75" t="s">
        <v>131</v>
      </c>
      <c r="D221" s="81"/>
      <c r="E221" s="81"/>
      <c r="F221" s="81"/>
      <c r="G221" s="81"/>
      <c r="H221" s="81"/>
      <c r="I221" s="81"/>
      <c r="J221" s="81"/>
      <c r="K221" s="81"/>
      <c r="L221" s="81"/>
    </row>
    <row r="222" customFormat="false" ht="12.75" hidden="false" customHeight="false" outlineLevel="0" collapsed="false">
      <c r="B222" s="126" t="n">
        <v>61</v>
      </c>
      <c r="C222" s="88" t="s">
        <v>132</v>
      </c>
      <c r="D222" s="81"/>
      <c r="E222" s="81"/>
      <c r="F222" s="81"/>
      <c r="G222" s="81"/>
      <c r="H222" s="81"/>
      <c r="I222" s="81"/>
      <c r="J222" s="81"/>
      <c r="K222" s="81"/>
      <c r="L222" s="81"/>
    </row>
    <row r="223" customFormat="false" ht="25.5" hidden="false" customHeight="false" outlineLevel="0" collapsed="false">
      <c r="B223" s="128" t="s">
        <v>152</v>
      </c>
      <c r="C223" s="88" t="s">
        <v>153</v>
      </c>
      <c r="D223" s="81" t="n">
        <v>7033</v>
      </c>
      <c r="E223" s="85" t="n">
        <v>0</v>
      </c>
      <c r="F223" s="84" t="n">
        <v>1</v>
      </c>
      <c r="G223" s="85" t="n">
        <v>0</v>
      </c>
      <c r="H223" s="81" t="n">
        <v>1</v>
      </c>
      <c r="I223" s="85" t="n">
        <v>0</v>
      </c>
      <c r="J223" s="85" t="n">
        <v>0</v>
      </c>
      <c r="K223" s="85" t="n">
        <v>0</v>
      </c>
      <c r="L223" s="85" t="n">
        <f aca="false">SUM(J223:K223)</f>
        <v>0</v>
      </c>
    </row>
    <row r="224" customFormat="false" ht="38.25" hidden="false" customHeight="false" outlineLevel="0" collapsed="false">
      <c r="A224" s="25"/>
      <c r="B224" s="141" t="s">
        <v>154</v>
      </c>
      <c r="C224" s="80" t="s">
        <v>155</v>
      </c>
      <c r="D224" s="107" t="n">
        <v>624</v>
      </c>
      <c r="E224" s="106" t="n">
        <v>0</v>
      </c>
      <c r="F224" s="96" t="n">
        <v>312</v>
      </c>
      <c r="G224" s="106" t="n">
        <v>0</v>
      </c>
      <c r="H224" s="96" t="n">
        <v>312</v>
      </c>
      <c r="I224" s="106" t="n">
        <v>0</v>
      </c>
      <c r="J224" s="96" t="n">
        <v>312</v>
      </c>
      <c r="K224" s="106" t="n">
        <v>0</v>
      </c>
      <c r="L224" s="96" t="n">
        <f aca="false">SUM(J224:K224)</f>
        <v>312</v>
      </c>
    </row>
    <row r="225" customFormat="false" ht="12.75" hidden="false" customHeight="false" outlineLevel="0" collapsed="false">
      <c r="A225" s="25" t="s">
        <v>69</v>
      </c>
      <c r="B225" s="120" t="n">
        <v>61</v>
      </c>
      <c r="C225" s="80" t="s">
        <v>132</v>
      </c>
      <c r="D225" s="96" t="n">
        <f aca="false">SUM(D223:D224)</f>
        <v>7657</v>
      </c>
      <c r="E225" s="106" t="n">
        <f aca="false">SUM(E223:E224)</f>
        <v>0</v>
      </c>
      <c r="F225" s="96" t="n">
        <f aca="false">SUM(F223:F224)</f>
        <v>313</v>
      </c>
      <c r="G225" s="106" t="n">
        <f aca="false">SUM(G223:G224)</f>
        <v>0</v>
      </c>
      <c r="H225" s="96" t="n">
        <f aca="false">SUM(H223:H224)</f>
        <v>313</v>
      </c>
      <c r="I225" s="106" t="n">
        <f aca="false">SUM(I223:I224)</f>
        <v>0</v>
      </c>
      <c r="J225" s="96" t="n">
        <f aca="false">SUM(J223:J224)</f>
        <v>312</v>
      </c>
      <c r="K225" s="106" t="n">
        <f aca="false">K223</f>
        <v>0</v>
      </c>
      <c r="L225" s="96" t="n">
        <f aca="false">SUM(J225:K225)</f>
        <v>312</v>
      </c>
    </row>
    <row r="226" customFormat="false" ht="12.75" hidden="false" customHeight="false" outlineLevel="0" collapsed="false">
      <c r="A226" s="25" t="s">
        <v>69</v>
      </c>
      <c r="B226" s="82" t="n">
        <v>2.277</v>
      </c>
      <c r="C226" s="79" t="s">
        <v>131</v>
      </c>
      <c r="D226" s="89" t="n">
        <f aca="false">D225</f>
        <v>7657</v>
      </c>
      <c r="E226" s="90" t="n">
        <f aca="false">E225</f>
        <v>0</v>
      </c>
      <c r="F226" s="89" t="n">
        <f aca="false">F225</f>
        <v>313</v>
      </c>
      <c r="G226" s="90" t="n">
        <f aca="false">G225</f>
        <v>0</v>
      </c>
      <c r="H226" s="89" t="n">
        <f aca="false">H225</f>
        <v>313</v>
      </c>
      <c r="I226" s="90" t="n">
        <f aca="false">I225</f>
        <v>0</v>
      </c>
      <c r="J226" s="89" t="n">
        <f aca="false">J225</f>
        <v>312</v>
      </c>
      <c r="K226" s="90" t="n">
        <f aca="false">K225</f>
        <v>0</v>
      </c>
      <c r="L226" s="89" t="n">
        <f aca="false">SUM(J226:K226)</f>
        <v>312</v>
      </c>
    </row>
    <row r="227" customFormat="false" ht="12.75" hidden="false" customHeight="false" outlineLevel="0" collapsed="false">
      <c r="B227" s="91"/>
      <c r="C227" s="75"/>
      <c r="D227" s="81"/>
      <c r="E227" s="81"/>
      <c r="F227" s="81"/>
      <c r="G227" s="81"/>
      <c r="H227" s="81"/>
      <c r="I227" s="81"/>
      <c r="J227" s="81"/>
      <c r="K227" s="81"/>
      <c r="L227" s="81"/>
    </row>
    <row r="228" customFormat="false" ht="25.5" hidden="false" customHeight="false" outlineLevel="0" collapsed="false">
      <c r="B228" s="86" t="n">
        <v>2.794</v>
      </c>
      <c r="C228" s="75" t="s">
        <v>156</v>
      </c>
      <c r="D228" s="124"/>
      <c r="E228" s="124"/>
      <c r="F228" s="124"/>
      <c r="G228" s="124"/>
      <c r="H228" s="124"/>
      <c r="I228" s="124"/>
      <c r="J228" s="124"/>
      <c r="K228" s="124"/>
      <c r="L228" s="124"/>
    </row>
    <row r="229" customFormat="false" ht="25.5" hidden="false" customHeight="false" outlineLevel="0" collapsed="false">
      <c r="B229" s="126" t="n">
        <v>62</v>
      </c>
      <c r="C229" s="88" t="s">
        <v>157</v>
      </c>
      <c r="D229" s="124"/>
      <c r="E229" s="124"/>
      <c r="F229" s="124"/>
      <c r="G229" s="124"/>
      <c r="H229" s="124"/>
      <c r="I229" s="124"/>
      <c r="J229" s="124"/>
      <c r="K229" s="124"/>
      <c r="L229" s="124"/>
    </row>
    <row r="230" customFormat="false" ht="25.5" hidden="false" customHeight="false" outlineLevel="0" collapsed="false">
      <c r="B230" s="87" t="s">
        <v>158</v>
      </c>
      <c r="C230" s="88" t="s">
        <v>159</v>
      </c>
      <c r="D230" s="81" t="n">
        <v>8895</v>
      </c>
      <c r="E230" s="84" t="n">
        <v>1202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f aca="false">SUM(J230:K230)</f>
        <v>0</v>
      </c>
    </row>
    <row r="231" customFormat="false" ht="12.75" hidden="false" customHeight="false" outlineLevel="0" collapsed="false">
      <c r="B231" s="87" t="s">
        <v>160</v>
      </c>
      <c r="C231" s="88" t="s">
        <v>87</v>
      </c>
      <c r="D231" s="81" t="n">
        <v>18405</v>
      </c>
      <c r="E231" s="85" t="n">
        <v>0</v>
      </c>
      <c r="F231" s="81" t="n">
        <v>22100</v>
      </c>
      <c r="G231" s="85" t="n">
        <v>0</v>
      </c>
      <c r="H231" s="81" t="n">
        <v>22100</v>
      </c>
      <c r="I231" s="85" t="n">
        <v>0</v>
      </c>
      <c r="J231" s="81" t="n">
        <v>28700</v>
      </c>
      <c r="K231" s="85" t="n">
        <v>0</v>
      </c>
      <c r="L231" s="81" t="n">
        <f aca="false">SUM(J231:K231)</f>
        <v>28700</v>
      </c>
    </row>
    <row r="232" customFormat="false" ht="25.5" hidden="false" customHeight="false" outlineLevel="0" collapsed="false">
      <c r="A232" s="1" t="s">
        <v>69</v>
      </c>
      <c r="B232" s="126" t="n">
        <v>62</v>
      </c>
      <c r="C232" s="88" t="s">
        <v>157</v>
      </c>
      <c r="D232" s="89" t="n">
        <f aca="false">SUM(D230:D231)</f>
        <v>27300</v>
      </c>
      <c r="E232" s="100" t="n">
        <f aca="false">SUM(E230:E231)</f>
        <v>1202</v>
      </c>
      <c r="F232" s="89" t="n">
        <f aca="false">SUM(F230:F231)</f>
        <v>22100</v>
      </c>
      <c r="G232" s="90" t="n">
        <f aca="false">SUM(G230:G231)</f>
        <v>0</v>
      </c>
      <c r="H232" s="89" t="n">
        <f aca="false">SUM(H230:H231)</f>
        <v>22100</v>
      </c>
      <c r="I232" s="90" t="n">
        <f aca="false">SUM(I230:I231)</f>
        <v>0</v>
      </c>
      <c r="J232" s="89" t="n">
        <f aca="false">SUM(J230:J231)</f>
        <v>28700</v>
      </c>
      <c r="K232" s="90" t="n">
        <f aca="false">SUM(K230:K231)</f>
        <v>0</v>
      </c>
      <c r="L232" s="89" t="n">
        <f aca="false">SUM(L230:L231)</f>
        <v>28700</v>
      </c>
    </row>
    <row r="233" customFormat="false" ht="12.75" hidden="false" customHeight="false" outlineLevel="0" collapsed="false">
      <c r="B233" s="126"/>
      <c r="C233" s="88"/>
      <c r="D233" s="142"/>
      <c r="E233" s="142"/>
      <c r="F233" s="142"/>
      <c r="G233" s="142"/>
      <c r="H233" s="142"/>
      <c r="I233" s="142"/>
      <c r="J233" s="142"/>
      <c r="K233" s="142"/>
      <c r="L233" s="142"/>
    </row>
    <row r="234" customFormat="false" ht="12.75" hidden="false" customHeight="false" outlineLevel="0" collapsed="false">
      <c r="A234" s="25"/>
      <c r="B234" s="120" t="n">
        <v>63</v>
      </c>
      <c r="C234" s="80" t="s">
        <v>161</v>
      </c>
      <c r="D234" s="81"/>
      <c r="E234" s="81"/>
      <c r="F234" s="81"/>
      <c r="G234" s="81"/>
      <c r="H234" s="81"/>
      <c r="I234" s="81"/>
      <c r="J234" s="81"/>
      <c r="K234" s="81"/>
      <c r="L234" s="81"/>
    </row>
    <row r="235" customFormat="false" ht="25.5" hidden="false" customHeight="false" outlineLevel="0" collapsed="false">
      <c r="A235" s="25"/>
      <c r="B235" s="83" t="s">
        <v>162</v>
      </c>
      <c r="C235" s="80" t="s">
        <v>163</v>
      </c>
      <c r="D235" s="81" t="n">
        <v>9464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f aca="false">SUM(J235:K235)</f>
        <v>0</v>
      </c>
    </row>
    <row r="236" customFormat="false" ht="12.75" hidden="false" customHeight="false" outlineLevel="0" collapsed="false">
      <c r="A236" s="25"/>
      <c r="B236" s="83" t="s">
        <v>164</v>
      </c>
      <c r="C236" s="80" t="s">
        <v>87</v>
      </c>
      <c r="D236" s="81" t="n">
        <v>21359</v>
      </c>
      <c r="E236" s="85" t="n">
        <v>0</v>
      </c>
      <c r="F236" s="84" t="n">
        <v>10700</v>
      </c>
      <c r="G236" s="85" t="n">
        <v>0</v>
      </c>
      <c r="H236" s="81" t="n">
        <v>10700</v>
      </c>
      <c r="I236" s="85" t="n">
        <v>0</v>
      </c>
      <c r="J236" s="84" t="n">
        <v>40000</v>
      </c>
      <c r="K236" s="85" t="n">
        <v>0</v>
      </c>
      <c r="L236" s="84" t="n">
        <f aca="false">SUM(J236:K236)</f>
        <v>40000</v>
      </c>
    </row>
    <row r="237" customFormat="false" ht="12.75" hidden="false" customHeight="false" outlineLevel="0" collapsed="false">
      <c r="A237" s="35" t="s">
        <v>69</v>
      </c>
      <c r="B237" s="143" t="n">
        <v>63</v>
      </c>
      <c r="C237" s="110" t="s">
        <v>161</v>
      </c>
      <c r="D237" s="89" t="n">
        <f aca="false">SUM(D235:D236)</f>
        <v>30823</v>
      </c>
      <c r="E237" s="90" t="n">
        <f aca="false">SUM(E235:E236)</f>
        <v>0</v>
      </c>
      <c r="F237" s="100" t="n">
        <f aca="false">SUM(F235:F236)</f>
        <v>10700</v>
      </c>
      <c r="G237" s="90" t="n">
        <f aca="false">SUM(G235:G236)</f>
        <v>0</v>
      </c>
      <c r="H237" s="100" t="n">
        <f aca="false">SUM(H235:H236)</f>
        <v>10700</v>
      </c>
      <c r="I237" s="90" t="n">
        <f aca="false">SUM(I235:I236)</f>
        <v>0</v>
      </c>
      <c r="J237" s="100" t="n">
        <f aca="false">SUM(J235:J236)</f>
        <v>40000</v>
      </c>
      <c r="K237" s="90" t="n">
        <f aca="false">SUM(K235:K236)</f>
        <v>0</v>
      </c>
      <c r="L237" s="100" t="n">
        <f aca="false">SUM(J237:K237)</f>
        <v>40000</v>
      </c>
    </row>
    <row r="238" customFormat="false" ht="25.5" hidden="false" customHeight="false" outlineLevel="0" collapsed="false">
      <c r="A238" s="25" t="s">
        <v>69</v>
      </c>
      <c r="B238" s="82" t="n">
        <v>2.794</v>
      </c>
      <c r="C238" s="75" t="s">
        <v>156</v>
      </c>
      <c r="D238" s="96" t="n">
        <f aca="false">D237+D232</f>
        <v>58123</v>
      </c>
      <c r="E238" s="107" t="n">
        <f aca="false">E237+E232</f>
        <v>1202</v>
      </c>
      <c r="F238" s="96" t="n">
        <f aca="false">F237+F232</f>
        <v>32800</v>
      </c>
      <c r="G238" s="106" t="n">
        <f aca="false">G237+G232</f>
        <v>0</v>
      </c>
      <c r="H238" s="96" t="n">
        <f aca="false">H237+H232</f>
        <v>32800</v>
      </c>
      <c r="I238" s="106" t="n">
        <f aca="false">I237+I232</f>
        <v>0</v>
      </c>
      <c r="J238" s="96" t="n">
        <f aca="false">J237+J232</f>
        <v>68700</v>
      </c>
      <c r="K238" s="106" t="n">
        <f aca="false">K237+K232</f>
        <v>0</v>
      </c>
      <c r="L238" s="96" t="n">
        <f aca="false">L237+L232</f>
        <v>68700</v>
      </c>
    </row>
    <row r="239" customFormat="false" ht="12.75" hidden="false" customHeight="false" outlineLevel="0" collapsed="false">
      <c r="A239" s="25"/>
      <c r="B239" s="82"/>
      <c r="C239" s="79"/>
      <c r="D239" s="81"/>
      <c r="E239" s="81"/>
      <c r="F239" s="81"/>
      <c r="G239" s="81"/>
      <c r="H239" s="81"/>
      <c r="I239" s="81"/>
      <c r="J239" s="81"/>
      <c r="K239" s="81"/>
      <c r="L239" s="81"/>
    </row>
    <row r="240" customFormat="false" ht="12.75" hidden="false" customHeight="false" outlineLevel="0" collapsed="false">
      <c r="A240" s="25"/>
      <c r="B240" s="82" t="n">
        <v>2.796</v>
      </c>
      <c r="C240" s="79" t="s">
        <v>88</v>
      </c>
      <c r="D240" s="81"/>
      <c r="E240" s="81"/>
      <c r="F240" s="81"/>
      <c r="G240" s="81"/>
      <c r="H240" s="81"/>
      <c r="I240" s="81"/>
      <c r="J240" s="81"/>
      <c r="K240" s="81"/>
      <c r="L240" s="81"/>
    </row>
    <row r="241" customFormat="false" ht="12.75" hidden="false" customHeight="false" outlineLevel="0" collapsed="false">
      <c r="A241" s="25"/>
      <c r="B241" s="120" t="n">
        <v>64</v>
      </c>
      <c r="C241" s="80" t="s">
        <v>165</v>
      </c>
      <c r="D241" s="81"/>
      <c r="E241" s="81"/>
      <c r="F241" s="81"/>
      <c r="G241" s="81"/>
      <c r="H241" s="81"/>
      <c r="I241" s="81"/>
      <c r="J241" s="81"/>
      <c r="K241" s="81"/>
      <c r="L241" s="81"/>
    </row>
    <row r="242" customFormat="false" ht="12.75" hidden="false" customHeight="false" outlineLevel="0" collapsed="false">
      <c r="A242" s="25"/>
      <c r="B242" s="83" t="s">
        <v>166</v>
      </c>
      <c r="C242" s="80" t="s">
        <v>87</v>
      </c>
      <c r="D242" s="81" t="n">
        <v>17322</v>
      </c>
      <c r="E242" s="85" t="n">
        <v>0</v>
      </c>
      <c r="F242" s="84" t="n">
        <v>1</v>
      </c>
      <c r="G242" s="85" t="n">
        <v>0</v>
      </c>
      <c r="H242" s="81" t="n">
        <v>1</v>
      </c>
      <c r="I242" s="85" t="n">
        <v>0</v>
      </c>
      <c r="J242" s="85" t="n">
        <v>0</v>
      </c>
      <c r="K242" s="85" t="n">
        <v>0</v>
      </c>
      <c r="L242" s="85" t="n">
        <f aca="false">SUM(J242:K242)</f>
        <v>0</v>
      </c>
    </row>
    <row r="243" customFormat="false" ht="2.25" hidden="false" customHeight="true" outlineLevel="0" collapsed="false">
      <c r="B243" s="87"/>
      <c r="C243" s="88"/>
      <c r="D243" s="81"/>
      <c r="E243" s="84"/>
      <c r="F243" s="84"/>
      <c r="G243" s="136"/>
      <c r="H243" s="81"/>
      <c r="I243" s="136"/>
      <c r="J243" s="84"/>
      <c r="K243" s="136"/>
      <c r="L243" s="84"/>
    </row>
    <row r="244" customFormat="false" ht="25.5" hidden="false" customHeight="false" outlineLevel="0" collapsed="false">
      <c r="B244" s="126" t="n">
        <v>71</v>
      </c>
      <c r="C244" s="88" t="s">
        <v>163</v>
      </c>
      <c r="D244" s="81"/>
      <c r="E244" s="84"/>
      <c r="F244" s="84"/>
      <c r="G244" s="136"/>
      <c r="H244" s="81"/>
      <c r="I244" s="136"/>
      <c r="J244" s="84"/>
      <c r="K244" s="136"/>
      <c r="L244" s="84"/>
    </row>
    <row r="245" customFormat="false" ht="38.25" hidden="false" customHeight="false" outlineLevel="0" collapsed="false">
      <c r="B245" s="126" t="n">
        <v>71</v>
      </c>
      <c r="C245" s="88" t="s">
        <v>167</v>
      </c>
      <c r="D245" s="81"/>
      <c r="E245" s="84"/>
      <c r="F245" s="84"/>
      <c r="G245" s="136"/>
      <c r="H245" s="81"/>
      <c r="I245" s="136"/>
      <c r="J245" s="84"/>
      <c r="K245" s="136"/>
      <c r="L245" s="84"/>
    </row>
    <row r="246" customFormat="false" ht="12.75" hidden="false" customHeight="false" outlineLevel="0" collapsed="false">
      <c r="B246" s="87" t="s">
        <v>168</v>
      </c>
      <c r="C246" s="88" t="s">
        <v>87</v>
      </c>
      <c r="D246" s="85" t="n">
        <v>0</v>
      </c>
      <c r="E246" s="85" t="n">
        <v>0</v>
      </c>
      <c r="F246" s="84" t="n">
        <v>17500</v>
      </c>
      <c r="G246" s="85" t="n">
        <v>0</v>
      </c>
      <c r="H246" s="84" t="n">
        <v>17500</v>
      </c>
      <c r="I246" s="85" t="n">
        <v>0</v>
      </c>
      <c r="J246" s="81" t="n">
        <v>20400</v>
      </c>
      <c r="K246" s="85" t="n">
        <v>0</v>
      </c>
      <c r="L246" s="84" t="n">
        <f aca="false">SUM(J246:K246)</f>
        <v>20400</v>
      </c>
    </row>
    <row r="247" customFormat="false" ht="12.75" hidden="false" customHeight="false" outlineLevel="0" collapsed="false">
      <c r="B247" s="87"/>
      <c r="C247" s="88"/>
      <c r="D247" s="81"/>
      <c r="E247" s="84"/>
      <c r="F247" s="84"/>
      <c r="G247" s="136"/>
      <c r="H247" s="81"/>
      <c r="I247" s="136"/>
      <c r="J247" s="84"/>
      <c r="K247" s="136"/>
      <c r="L247" s="84"/>
    </row>
    <row r="248" customFormat="false" ht="25.5" hidden="false" customHeight="false" outlineLevel="0" collapsed="false">
      <c r="B248" s="126" t="n">
        <v>72</v>
      </c>
      <c r="C248" s="88" t="s">
        <v>169</v>
      </c>
      <c r="D248" s="81"/>
      <c r="E248" s="84"/>
      <c r="F248" s="84"/>
      <c r="G248" s="136"/>
      <c r="H248" s="81"/>
      <c r="I248" s="136"/>
      <c r="J248" s="84"/>
      <c r="K248" s="136"/>
      <c r="L248" s="84"/>
    </row>
    <row r="249" customFormat="false" ht="12.75" hidden="false" customHeight="false" outlineLevel="0" collapsed="false">
      <c r="B249" s="87" t="s">
        <v>170</v>
      </c>
      <c r="C249" s="88" t="s">
        <v>87</v>
      </c>
      <c r="D249" s="85" t="n">
        <v>0</v>
      </c>
      <c r="E249" s="85" t="n">
        <v>0</v>
      </c>
      <c r="F249" s="84" t="n">
        <v>9600</v>
      </c>
      <c r="G249" s="85" t="n">
        <v>0</v>
      </c>
      <c r="H249" s="84" t="n">
        <v>9600</v>
      </c>
      <c r="I249" s="85" t="n">
        <v>0</v>
      </c>
      <c r="J249" s="84" t="n">
        <v>30000</v>
      </c>
      <c r="K249" s="85" t="n">
        <v>0</v>
      </c>
      <c r="L249" s="84" t="n">
        <f aca="false">SUM(J249:K249)</f>
        <v>30000</v>
      </c>
    </row>
    <row r="250" customFormat="false" ht="25.5" hidden="false" customHeight="false" outlineLevel="0" collapsed="false">
      <c r="A250" s="25" t="s">
        <v>69</v>
      </c>
      <c r="B250" s="126" t="n">
        <v>71</v>
      </c>
      <c r="C250" s="88" t="s">
        <v>169</v>
      </c>
      <c r="D250" s="90" t="n">
        <f aca="false">D249+D246</f>
        <v>0</v>
      </c>
      <c r="E250" s="90" t="n">
        <f aca="false">E249+E246</f>
        <v>0</v>
      </c>
      <c r="F250" s="89" t="n">
        <f aca="false">F249+F246</f>
        <v>27100</v>
      </c>
      <c r="G250" s="90" t="n">
        <f aca="false">G249+G246</f>
        <v>0</v>
      </c>
      <c r="H250" s="89" t="n">
        <f aca="false">H249+H246</f>
        <v>27100</v>
      </c>
      <c r="I250" s="90" t="n">
        <f aca="false">I249+I246</f>
        <v>0</v>
      </c>
      <c r="J250" s="89" t="n">
        <f aca="false">J249+J246</f>
        <v>50400</v>
      </c>
      <c r="K250" s="90" t="n">
        <f aca="false">K249+K246</f>
        <v>0</v>
      </c>
      <c r="L250" s="89" t="n">
        <f aca="false">L249+L246</f>
        <v>50400</v>
      </c>
    </row>
    <row r="251" customFormat="false" ht="12.75" hidden="false" customHeight="false" outlineLevel="0" collapsed="false">
      <c r="A251" s="25" t="s">
        <v>69</v>
      </c>
      <c r="B251" s="86" t="n">
        <v>2.796</v>
      </c>
      <c r="C251" s="75" t="s">
        <v>88</v>
      </c>
      <c r="D251" s="89" t="n">
        <f aca="false">D242+D250</f>
        <v>17322</v>
      </c>
      <c r="E251" s="90" t="n">
        <f aca="false">E242+E250</f>
        <v>0</v>
      </c>
      <c r="F251" s="89" t="n">
        <f aca="false">F242+F250</f>
        <v>27101</v>
      </c>
      <c r="G251" s="90" t="n">
        <f aca="false">G242+G250</f>
        <v>0</v>
      </c>
      <c r="H251" s="89" t="n">
        <f aca="false">H242+H250</f>
        <v>27101</v>
      </c>
      <c r="I251" s="90" t="n">
        <f aca="false">I242+I250</f>
        <v>0</v>
      </c>
      <c r="J251" s="89" t="n">
        <f aca="false">J242+J250</f>
        <v>50400</v>
      </c>
      <c r="K251" s="90" t="n">
        <f aca="false">K242+K250</f>
        <v>0</v>
      </c>
      <c r="L251" s="89" t="n">
        <f aca="false">L242+L250</f>
        <v>50400</v>
      </c>
    </row>
    <row r="252" customFormat="false" ht="12.75" hidden="false" customHeight="false" outlineLevel="0" collapsed="false">
      <c r="A252" s="25"/>
      <c r="C252" s="79"/>
      <c r="D252" s="81"/>
      <c r="E252" s="81"/>
      <c r="F252" s="81"/>
      <c r="G252" s="81"/>
      <c r="H252" s="81"/>
      <c r="I252" s="81"/>
      <c r="J252" s="81"/>
      <c r="K252" s="81"/>
      <c r="L252" s="81"/>
    </row>
    <row r="253" customFormat="false" ht="12.75" hidden="false" customHeight="false" outlineLevel="0" collapsed="false">
      <c r="B253" s="86" t="n">
        <v>2.8</v>
      </c>
      <c r="C253" s="75" t="s">
        <v>139</v>
      </c>
      <c r="D253" s="119"/>
      <c r="E253" s="119"/>
      <c r="F253" s="119"/>
      <c r="G253" s="119"/>
      <c r="H253" s="119"/>
      <c r="I253" s="119"/>
      <c r="J253" s="119"/>
      <c r="K253" s="119"/>
      <c r="L253" s="119"/>
    </row>
    <row r="254" customFormat="false" ht="12.75" hidden="false" customHeight="false" outlineLevel="0" collapsed="false">
      <c r="B254" s="126" t="n">
        <v>64</v>
      </c>
      <c r="C254" s="88" t="s">
        <v>171</v>
      </c>
      <c r="D254" s="124"/>
      <c r="E254" s="124"/>
      <c r="F254" s="124"/>
      <c r="G254" s="124"/>
      <c r="H254" s="124"/>
      <c r="I254" s="124"/>
      <c r="J254" s="124"/>
      <c r="K254" s="124"/>
      <c r="L254" s="124"/>
    </row>
    <row r="255" customFormat="false" ht="12.75" hidden="false" customHeight="false" outlineLevel="0" collapsed="false">
      <c r="B255" s="87" t="s">
        <v>172</v>
      </c>
      <c r="C255" s="88" t="s">
        <v>173</v>
      </c>
      <c r="D255" s="124" t="n">
        <v>1411</v>
      </c>
      <c r="E255" s="85" t="n">
        <v>0</v>
      </c>
      <c r="F255" s="84" t="n">
        <v>1</v>
      </c>
      <c r="G255" s="85" t="n">
        <v>0</v>
      </c>
      <c r="H255" s="124" t="n">
        <v>1</v>
      </c>
      <c r="I255" s="85" t="n">
        <v>0</v>
      </c>
      <c r="J255" s="85" t="n">
        <v>0</v>
      </c>
      <c r="K255" s="85" t="n">
        <v>0</v>
      </c>
      <c r="L255" s="85" t="n">
        <f aca="false">SUM(J255:K255)</f>
        <v>0</v>
      </c>
    </row>
    <row r="256" customFormat="false" ht="12.75" hidden="false" customHeight="false" outlineLevel="0" collapsed="false">
      <c r="B256" s="87" t="s">
        <v>174</v>
      </c>
      <c r="C256" s="88" t="s">
        <v>141</v>
      </c>
      <c r="D256" s="124" t="n">
        <v>500</v>
      </c>
      <c r="E256" s="85" t="n">
        <v>0</v>
      </c>
      <c r="F256" s="84" t="n">
        <v>1</v>
      </c>
      <c r="G256" s="85" t="n">
        <v>0</v>
      </c>
      <c r="H256" s="124" t="n">
        <v>1</v>
      </c>
      <c r="I256" s="85" t="n">
        <v>0</v>
      </c>
      <c r="J256" s="85" t="n">
        <v>0</v>
      </c>
      <c r="K256" s="85" t="n">
        <v>0</v>
      </c>
      <c r="L256" s="85" t="n">
        <f aca="false">SUM(J256:K256)</f>
        <v>0</v>
      </c>
    </row>
    <row r="257" customFormat="false" ht="12.75" hidden="false" customHeight="false" outlineLevel="0" collapsed="false">
      <c r="B257" s="87" t="s">
        <v>175</v>
      </c>
      <c r="C257" s="88" t="s">
        <v>176</v>
      </c>
      <c r="D257" s="84" t="n">
        <v>1500</v>
      </c>
      <c r="E257" s="85" t="n">
        <v>0</v>
      </c>
      <c r="F257" s="84" t="n">
        <v>1</v>
      </c>
      <c r="G257" s="85" t="n">
        <v>0</v>
      </c>
      <c r="H257" s="124" t="n">
        <v>1</v>
      </c>
      <c r="I257" s="85" t="n">
        <v>0</v>
      </c>
      <c r="J257" s="85" t="n">
        <v>0</v>
      </c>
      <c r="K257" s="85" t="n">
        <v>0</v>
      </c>
      <c r="L257" s="85" t="n">
        <f aca="false">SUM(J257:K257)</f>
        <v>0</v>
      </c>
    </row>
    <row r="258" customFormat="false" ht="25.5" hidden="false" customHeight="false" outlineLevel="0" collapsed="false">
      <c r="B258" s="87" t="s">
        <v>177</v>
      </c>
      <c r="C258" s="88" t="s">
        <v>178</v>
      </c>
      <c r="D258" s="84" t="n">
        <v>915</v>
      </c>
      <c r="E258" s="85" t="n">
        <v>0</v>
      </c>
      <c r="F258" s="124" t="n">
        <v>950</v>
      </c>
      <c r="G258" s="85" t="n">
        <v>0</v>
      </c>
      <c r="H258" s="124" t="n">
        <v>950</v>
      </c>
      <c r="I258" s="85" t="n">
        <v>0</v>
      </c>
      <c r="J258" s="124" t="n">
        <v>1500</v>
      </c>
      <c r="K258" s="85" t="n">
        <v>0</v>
      </c>
      <c r="L258" s="76" t="n">
        <f aca="false">SUM(J258:K258)</f>
        <v>1500</v>
      </c>
    </row>
    <row r="259" customFormat="false" ht="12.75" hidden="false" customHeight="false" outlineLevel="0" collapsed="false">
      <c r="A259" s="1" t="s">
        <v>69</v>
      </c>
      <c r="B259" s="126" t="n">
        <v>64</v>
      </c>
      <c r="C259" s="88" t="s">
        <v>171</v>
      </c>
      <c r="D259" s="125" t="n">
        <f aca="false">SUM(D255:D258)</f>
        <v>4326</v>
      </c>
      <c r="E259" s="90" t="n">
        <f aca="false">SUM(E255:E258)</f>
        <v>0</v>
      </c>
      <c r="F259" s="125" t="n">
        <f aca="false">SUM(F255:F258)</f>
        <v>953</v>
      </c>
      <c r="G259" s="90" t="n">
        <f aca="false">SUM(G255:G258)</f>
        <v>0</v>
      </c>
      <c r="H259" s="125" t="n">
        <f aca="false">SUM(H255:H258)</f>
        <v>953</v>
      </c>
      <c r="I259" s="90" t="n">
        <f aca="false">SUM(I255:I258)</f>
        <v>0</v>
      </c>
      <c r="J259" s="125" t="n">
        <f aca="false">SUM(J255:J258)</f>
        <v>1500</v>
      </c>
      <c r="K259" s="90" t="n">
        <f aca="false">SUM(K255:K258)</f>
        <v>0</v>
      </c>
      <c r="L259" s="125" t="n">
        <f aca="false">SUM(L255:L258)</f>
        <v>1500</v>
      </c>
    </row>
    <row r="260" customFormat="false" ht="12.75" hidden="false" customHeight="false" outlineLevel="0" collapsed="false">
      <c r="A260" s="1" t="s">
        <v>69</v>
      </c>
      <c r="B260" s="86" t="n">
        <v>2.8</v>
      </c>
      <c r="C260" s="75" t="s">
        <v>139</v>
      </c>
      <c r="D260" s="89" t="n">
        <f aca="false">D259</f>
        <v>4326</v>
      </c>
      <c r="E260" s="90" t="n">
        <f aca="false">E259</f>
        <v>0</v>
      </c>
      <c r="F260" s="89" t="n">
        <f aca="false">F259</f>
        <v>953</v>
      </c>
      <c r="G260" s="90" t="n">
        <f aca="false">G259</f>
        <v>0</v>
      </c>
      <c r="H260" s="89" t="n">
        <f aca="false">H259</f>
        <v>953</v>
      </c>
      <c r="I260" s="90" t="n">
        <f aca="false">I259</f>
        <v>0</v>
      </c>
      <c r="J260" s="89" t="n">
        <f aca="false">J259</f>
        <v>1500</v>
      </c>
      <c r="K260" s="90" t="n">
        <f aca="false">K259</f>
        <v>0</v>
      </c>
      <c r="L260" s="89" t="n">
        <f aca="false">SUM(J260:K260)</f>
        <v>1500</v>
      </c>
    </row>
    <row r="261" customFormat="false" ht="12.75" hidden="false" customHeight="false" outlineLevel="0" collapsed="false">
      <c r="A261" s="1" t="s">
        <v>69</v>
      </c>
      <c r="B261" s="126" t="n">
        <v>2</v>
      </c>
      <c r="C261" s="88" t="s">
        <v>143</v>
      </c>
      <c r="D261" s="89" t="n">
        <f aca="false">D260+D238+D226+D218+D251</f>
        <v>99508</v>
      </c>
      <c r="E261" s="89" t="n">
        <f aca="false">E260+E238+E226+E218+E251</f>
        <v>8753</v>
      </c>
      <c r="F261" s="89" t="n">
        <f aca="false">F260+F238+F226+F218+F251</f>
        <v>68843</v>
      </c>
      <c r="G261" s="89" t="n">
        <f aca="false">G260+G238+G226+G218+G251</f>
        <v>6230</v>
      </c>
      <c r="H261" s="89" t="n">
        <f aca="false">H260+H238+H226+H218+H251</f>
        <v>73805</v>
      </c>
      <c r="I261" s="89" t="n">
        <f aca="false">I260+I238+I226+I218+I251</f>
        <v>6657</v>
      </c>
      <c r="J261" s="89" t="n">
        <f aca="false">J260+J238+J226+J218+J251</f>
        <v>126158</v>
      </c>
      <c r="K261" s="89" t="n">
        <f aca="false">K260+K238+K226+K218+K251</f>
        <v>6559</v>
      </c>
      <c r="L261" s="89" t="n">
        <f aca="false">L260+L238+L226+L218+L251</f>
        <v>132717</v>
      </c>
    </row>
    <row r="262" customFormat="false" ht="12.75" hidden="false" customHeight="false" outlineLevel="0" collapsed="false">
      <c r="B262" s="126"/>
      <c r="C262" s="88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2.75" hidden="false" customHeight="false" outlineLevel="0" collapsed="false">
      <c r="A263" s="25"/>
      <c r="B263" s="120" t="n">
        <v>3</v>
      </c>
      <c r="C263" s="80" t="s">
        <v>179</v>
      </c>
      <c r="D263" s="119"/>
      <c r="E263" s="119"/>
      <c r="F263" s="119"/>
      <c r="G263" s="119"/>
      <c r="H263" s="119"/>
      <c r="I263" s="119"/>
      <c r="J263" s="119"/>
      <c r="K263" s="119"/>
      <c r="L263" s="119"/>
    </row>
    <row r="264" customFormat="false" ht="12.75" hidden="false" customHeight="false" outlineLevel="0" collapsed="false">
      <c r="A264" s="25"/>
      <c r="B264" s="82" t="n">
        <v>3.001</v>
      </c>
      <c r="C264" s="79" t="s">
        <v>110</v>
      </c>
      <c r="D264" s="119"/>
      <c r="E264" s="119"/>
      <c r="F264" s="119"/>
      <c r="G264" s="119"/>
      <c r="H264" s="119"/>
      <c r="I264" s="119"/>
      <c r="J264" s="119"/>
      <c r="K264" s="119"/>
      <c r="L264" s="119"/>
    </row>
    <row r="265" customFormat="false" ht="12.75" hidden="false" customHeight="false" outlineLevel="0" collapsed="false">
      <c r="A265" s="35"/>
      <c r="B265" s="143" t="n">
        <v>60</v>
      </c>
      <c r="C265" s="110" t="s">
        <v>111</v>
      </c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false" outlineLevel="0" collapsed="false">
      <c r="A266" s="25"/>
      <c r="B266" s="83" t="s">
        <v>112</v>
      </c>
      <c r="C266" s="80" t="s">
        <v>113</v>
      </c>
      <c r="D266" s="85" t="n">
        <v>0</v>
      </c>
      <c r="E266" s="81" t="n">
        <v>4161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f aca="false">SUM(J266:K266)</f>
        <v>0</v>
      </c>
    </row>
    <row r="267" customFormat="false" ht="12.75" hidden="false" customHeight="false" outlineLevel="0" collapsed="false">
      <c r="A267" s="25"/>
      <c r="B267" s="83" t="s">
        <v>116</v>
      </c>
      <c r="C267" s="80" t="s">
        <v>117</v>
      </c>
      <c r="D267" s="85" t="n">
        <v>0</v>
      </c>
      <c r="E267" s="81" t="n">
        <v>324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f aca="false">SUM(J267:K267)</f>
        <v>0</v>
      </c>
    </row>
    <row r="268" customFormat="false" ht="12.75" hidden="false" customHeight="false" outlineLevel="0" collapsed="false">
      <c r="A268" s="25" t="s">
        <v>69</v>
      </c>
      <c r="B268" s="120" t="n">
        <v>60</v>
      </c>
      <c r="C268" s="80" t="s">
        <v>111</v>
      </c>
      <c r="D268" s="90" t="n">
        <f aca="false">SUM(D266:D267)</f>
        <v>0</v>
      </c>
      <c r="E268" s="89" t="n">
        <f aca="false">SUM(E266:E267)</f>
        <v>4485</v>
      </c>
      <c r="F268" s="90" t="n">
        <f aca="false">SUM(F266:F267)</f>
        <v>0</v>
      </c>
      <c r="G268" s="90" t="n">
        <f aca="false">SUM(G266:G267)</f>
        <v>0</v>
      </c>
      <c r="H268" s="90" t="n">
        <f aca="false">SUM(H266:H267)</f>
        <v>0</v>
      </c>
      <c r="I268" s="90" t="n">
        <f aca="false">SUM(I266:I267)</f>
        <v>0</v>
      </c>
      <c r="J268" s="90" t="n">
        <f aca="false">SUM(J266:J267)</f>
        <v>0</v>
      </c>
      <c r="K268" s="90" t="n">
        <f aca="false">SUM(K266:K267)</f>
        <v>0</v>
      </c>
      <c r="L268" s="90" t="n">
        <f aca="false">SUM(J268:K268)</f>
        <v>0</v>
      </c>
    </row>
    <row r="269" customFormat="false" ht="12.75" hidden="false" customHeight="false" outlineLevel="0" collapsed="false">
      <c r="A269" s="1" t="s">
        <v>69</v>
      </c>
      <c r="B269" s="86" t="n">
        <v>3.001</v>
      </c>
      <c r="C269" s="75" t="s">
        <v>110</v>
      </c>
      <c r="D269" s="106" t="n">
        <f aca="false">D268</f>
        <v>0</v>
      </c>
      <c r="E269" s="96" t="n">
        <f aca="false">E268</f>
        <v>4485</v>
      </c>
      <c r="F269" s="106" t="n">
        <f aca="false">F268</f>
        <v>0</v>
      </c>
      <c r="G269" s="106" t="n">
        <f aca="false">G268</f>
        <v>0</v>
      </c>
      <c r="H269" s="106" t="n">
        <f aca="false">H268</f>
        <v>0</v>
      </c>
      <c r="I269" s="106" t="n">
        <f aca="false">I268</f>
        <v>0</v>
      </c>
      <c r="J269" s="106" t="n">
        <f aca="false">J268</f>
        <v>0</v>
      </c>
      <c r="K269" s="106" t="n">
        <f aca="false">K268</f>
        <v>0</v>
      </c>
      <c r="L269" s="106" t="n">
        <f aca="false">SUM(J269:K269)</f>
        <v>0</v>
      </c>
    </row>
    <row r="270" customFormat="false" ht="12.75" hidden="false" customHeight="false" outlineLevel="0" collapsed="false">
      <c r="B270" s="127"/>
      <c r="C270" s="75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2.75" hidden="false" customHeight="false" outlineLevel="0" collapsed="false">
      <c r="A271" s="25"/>
      <c r="B271" s="82" t="n">
        <v>3.102</v>
      </c>
      <c r="C271" s="79" t="s">
        <v>126</v>
      </c>
      <c r="D271" s="119"/>
      <c r="E271" s="119"/>
      <c r="F271" s="119"/>
      <c r="G271" s="119"/>
      <c r="H271" s="119"/>
      <c r="I271" s="119"/>
      <c r="J271" s="119"/>
      <c r="K271" s="119"/>
      <c r="L271" s="119"/>
    </row>
    <row r="272" customFormat="false" ht="12.75" hidden="false" customHeight="false" outlineLevel="0" collapsed="false">
      <c r="A272" s="25"/>
      <c r="B272" s="141" t="s">
        <v>94</v>
      </c>
      <c r="C272" s="80" t="s">
        <v>180</v>
      </c>
      <c r="D272" s="81" t="n">
        <v>2437</v>
      </c>
      <c r="E272" s="85" t="n">
        <v>0</v>
      </c>
      <c r="F272" s="84" t="n">
        <v>1</v>
      </c>
      <c r="G272" s="85" t="n">
        <v>0</v>
      </c>
      <c r="H272" s="81" t="n">
        <v>1</v>
      </c>
      <c r="I272" s="85" t="n">
        <v>0</v>
      </c>
      <c r="J272" s="85" t="n">
        <v>0</v>
      </c>
      <c r="K272" s="85" t="n">
        <v>0</v>
      </c>
      <c r="L272" s="85" t="n">
        <f aca="false">SUM(J272:K272)</f>
        <v>0</v>
      </c>
    </row>
    <row r="273" customFormat="false" ht="12.75" hidden="false" customHeight="false" outlineLevel="0" collapsed="false">
      <c r="A273" s="25" t="s">
        <v>69</v>
      </c>
      <c r="B273" s="82" t="n">
        <v>3.102</v>
      </c>
      <c r="C273" s="79" t="s">
        <v>126</v>
      </c>
      <c r="D273" s="89" t="n">
        <f aca="false">D272</f>
        <v>2437</v>
      </c>
      <c r="E273" s="90" t="n">
        <f aca="false">E272</f>
        <v>0</v>
      </c>
      <c r="F273" s="100" t="n">
        <f aca="false">F272</f>
        <v>1</v>
      </c>
      <c r="G273" s="90" t="n">
        <f aca="false">G272</f>
        <v>0</v>
      </c>
      <c r="H273" s="89" t="n">
        <f aca="false">H272</f>
        <v>1</v>
      </c>
      <c r="I273" s="90" t="n">
        <f aca="false">I272</f>
        <v>0</v>
      </c>
      <c r="J273" s="90" t="n">
        <f aca="false">J272</f>
        <v>0</v>
      </c>
      <c r="K273" s="90" t="n">
        <f aca="false">K272</f>
        <v>0</v>
      </c>
      <c r="L273" s="90" t="n">
        <f aca="false">SUM(J273:K273)</f>
        <v>0</v>
      </c>
    </row>
    <row r="274" customFormat="false" ht="12.75" hidden="false" customHeight="false" outlineLevel="0" collapsed="false">
      <c r="B274" s="127"/>
      <c r="C274" s="75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2.75" hidden="false" customHeight="false" outlineLevel="0" collapsed="false">
      <c r="B275" s="86" t="n">
        <v>3.277</v>
      </c>
      <c r="C275" s="75" t="s">
        <v>131</v>
      </c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2.75" hidden="false" customHeight="false" outlineLevel="0" collapsed="false">
      <c r="B276" s="126" t="n">
        <v>61</v>
      </c>
      <c r="C276" s="88" t="s">
        <v>132</v>
      </c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25.5" hidden="false" customHeight="false" outlineLevel="0" collapsed="false">
      <c r="A277" s="25"/>
      <c r="B277" s="141" t="s">
        <v>152</v>
      </c>
      <c r="C277" s="80" t="s">
        <v>181</v>
      </c>
      <c r="D277" s="84" t="n">
        <v>678</v>
      </c>
      <c r="E277" s="85" t="n">
        <v>0</v>
      </c>
      <c r="F277" s="81" t="n">
        <v>900</v>
      </c>
      <c r="G277" s="85" t="n">
        <v>0</v>
      </c>
      <c r="H277" s="81" t="n">
        <v>900</v>
      </c>
      <c r="I277" s="85" t="n">
        <v>0</v>
      </c>
      <c r="J277" s="81" t="n">
        <v>1000</v>
      </c>
      <c r="K277" s="85" t="n">
        <v>0</v>
      </c>
      <c r="L277" s="81" t="n">
        <f aca="false">SUM(J277:K277)</f>
        <v>1000</v>
      </c>
    </row>
    <row r="278" customFormat="false" ht="25.5" hidden="false" customHeight="false" outlineLevel="0" collapsed="false">
      <c r="A278" s="25"/>
      <c r="B278" s="141" t="s">
        <v>154</v>
      </c>
      <c r="C278" s="80" t="s">
        <v>182</v>
      </c>
      <c r="D278" s="84" t="n">
        <v>673</v>
      </c>
      <c r="E278" s="85" t="n">
        <v>0</v>
      </c>
      <c r="F278" s="81" t="n">
        <v>750</v>
      </c>
      <c r="G278" s="85" t="n">
        <v>0</v>
      </c>
      <c r="H278" s="81" t="n">
        <v>750</v>
      </c>
      <c r="I278" s="85" t="n">
        <v>0</v>
      </c>
      <c r="J278" s="81" t="n">
        <v>1575</v>
      </c>
      <c r="K278" s="85" t="n">
        <v>0</v>
      </c>
      <c r="L278" s="81" t="n">
        <f aca="false">SUM(J278:K278)</f>
        <v>1575</v>
      </c>
    </row>
    <row r="279" customFormat="false" ht="25.5" hidden="false" customHeight="false" outlineLevel="0" collapsed="false">
      <c r="B279" s="128" t="s">
        <v>183</v>
      </c>
      <c r="C279" s="88" t="s">
        <v>184</v>
      </c>
      <c r="D279" s="85" t="n">
        <v>0</v>
      </c>
      <c r="E279" s="85" t="n">
        <v>0</v>
      </c>
      <c r="F279" s="84" t="n">
        <v>1</v>
      </c>
      <c r="G279" s="85" t="n">
        <v>0</v>
      </c>
      <c r="H279" s="81" t="n">
        <v>1</v>
      </c>
      <c r="I279" s="85" t="n">
        <v>0</v>
      </c>
      <c r="J279" s="85" t="n">
        <v>0</v>
      </c>
      <c r="K279" s="85" t="n">
        <v>0</v>
      </c>
      <c r="L279" s="85" t="n">
        <f aca="false">SUM(J279:K279)</f>
        <v>0</v>
      </c>
    </row>
    <row r="280" customFormat="false" ht="25.5" hidden="false" customHeight="false" outlineLevel="0" collapsed="false">
      <c r="A280" s="25"/>
      <c r="B280" s="141" t="s">
        <v>185</v>
      </c>
      <c r="C280" s="80" t="s">
        <v>186</v>
      </c>
      <c r="D280" s="81" t="n">
        <v>1626</v>
      </c>
      <c r="E280" s="85" t="n">
        <v>0</v>
      </c>
      <c r="F280" s="84" t="n">
        <v>1</v>
      </c>
      <c r="G280" s="85" t="n">
        <v>0</v>
      </c>
      <c r="H280" s="81" t="n">
        <v>1</v>
      </c>
      <c r="I280" s="85" t="n">
        <v>0</v>
      </c>
      <c r="J280" s="85" t="n">
        <v>0</v>
      </c>
      <c r="K280" s="85" t="n">
        <v>0</v>
      </c>
      <c r="L280" s="85" t="n">
        <f aca="false">SUM(J280:K280)</f>
        <v>0</v>
      </c>
    </row>
    <row r="281" customFormat="false" ht="12.75" hidden="false" customHeight="false" outlineLevel="0" collapsed="false">
      <c r="A281" s="1" t="s">
        <v>69</v>
      </c>
      <c r="B281" s="126" t="n">
        <v>61</v>
      </c>
      <c r="C281" s="88" t="s">
        <v>132</v>
      </c>
      <c r="D281" s="89" t="n">
        <f aca="false">SUM(D277:D280)</f>
        <v>2977</v>
      </c>
      <c r="E281" s="90" t="n">
        <f aca="false">SUM(E277:E280)</f>
        <v>0</v>
      </c>
      <c r="F281" s="89" t="n">
        <f aca="false">SUM(F277:F280)</f>
        <v>1652</v>
      </c>
      <c r="G281" s="90" t="n">
        <f aca="false">SUM(G277:G280)</f>
        <v>0</v>
      </c>
      <c r="H281" s="89" t="n">
        <f aca="false">SUM(H277:H280)</f>
        <v>1652</v>
      </c>
      <c r="I281" s="90" t="n">
        <f aca="false">SUM(I277:I280)</f>
        <v>0</v>
      </c>
      <c r="J281" s="89" t="n">
        <f aca="false">SUM(J277:J280)</f>
        <v>2575</v>
      </c>
      <c r="K281" s="90" t="n">
        <f aca="false">SUM(K277:K280)</f>
        <v>0</v>
      </c>
      <c r="L281" s="89" t="n">
        <f aca="false">SUM(L277:L280)</f>
        <v>2575</v>
      </c>
    </row>
    <row r="282" customFormat="false" ht="12.75" hidden="false" customHeight="false" outlineLevel="0" collapsed="false">
      <c r="A282" s="25" t="s">
        <v>69</v>
      </c>
      <c r="B282" s="82" t="n">
        <v>3.277</v>
      </c>
      <c r="C282" s="79" t="s">
        <v>131</v>
      </c>
      <c r="D282" s="89" t="n">
        <f aca="false">D281</f>
        <v>2977</v>
      </c>
      <c r="E282" s="90" t="n">
        <f aca="false">E281</f>
        <v>0</v>
      </c>
      <c r="F282" s="89" t="n">
        <f aca="false">F281</f>
        <v>1652</v>
      </c>
      <c r="G282" s="90" t="n">
        <f aca="false">G281</f>
        <v>0</v>
      </c>
      <c r="H282" s="89" t="n">
        <f aca="false">H281</f>
        <v>1652</v>
      </c>
      <c r="I282" s="90" t="n">
        <f aca="false">I281</f>
        <v>0</v>
      </c>
      <c r="J282" s="89" t="n">
        <f aca="false">J281</f>
        <v>2575</v>
      </c>
      <c r="K282" s="90" t="n">
        <f aca="false">K281</f>
        <v>0</v>
      </c>
      <c r="L282" s="89" t="n">
        <f aca="false">SUM(J282:K282)</f>
        <v>2575</v>
      </c>
    </row>
    <row r="283" customFormat="false" ht="12.75" hidden="false" customHeight="false" outlineLevel="0" collapsed="false">
      <c r="B283" s="127"/>
      <c r="C283" s="75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12.75" hidden="false" customHeight="false" outlineLevel="0" collapsed="false">
      <c r="B284" s="86" t="n">
        <v>3.8</v>
      </c>
      <c r="C284" s="75" t="s">
        <v>139</v>
      </c>
      <c r="D284" s="124"/>
      <c r="E284" s="124"/>
      <c r="F284" s="124"/>
      <c r="G284" s="124"/>
      <c r="H284" s="124"/>
      <c r="I284" s="124"/>
      <c r="J284" s="124"/>
      <c r="K284" s="124"/>
      <c r="L284" s="76"/>
    </row>
    <row r="285" customFormat="false" ht="12.75" hidden="false" customHeight="false" outlineLevel="0" collapsed="false">
      <c r="B285" s="126" t="n">
        <v>64</v>
      </c>
      <c r="C285" s="88" t="s">
        <v>187</v>
      </c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2.75" hidden="false" customHeight="false" outlineLevel="0" collapsed="false">
      <c r="B286" s="2" t="s">
        <v>177</v>
      </c>
      <c r="C286" s="88" t="s">
        <v>141</v>
      </c>
      <c r="D286" s="76" t="n">
        <v>1500</v>
      </c>
      <c r="E286" s="85" t="n">
        <v>0</v>
      </c>
      <c r="F286" s="84" t="n">
        <v>1</v>
      </c>
      <c r="G286" s="85" t="n">
        <v>0</v>
      </c>
      <c r="H286" s="76" t="n">
        <v>1</v>
      </c>
      <c r="I286" s="85" t="n">
        <v>0</v>
      </c>
      <c r="J286" s="85" t="n">
        <v>0</v>
      </c>
      <c r="K286" s="85" t="n">
        <v>0</v>
      </c>
      <c r="L286" s="85" t="n">
        <f aca="false">SUM(J286:K286)</f>
        <v>0</v>
      </c>
    </row>
    <row r="287" customFormat="false" ht="12.75" hidden="false" customHeight="false" outlineLevel="0" collapsed="false">
      <c r="A287" s="1" t="s">
        <v>69</v>
      </c>
      <c r="B287" s="126" t="n">
        <v>64</v>
      </c>
      <c r="C287" s="88" t="s">
        <v>187</v>
      </c>
      <c r="D287" s="89" t="n">
        <f aca="false">SUM(D285:D286)</f>
        <v>1500</v>
      </c>
      <c r="E287" s="90" t="n">
        <f aca="false">SUM(E285:E286)</f>
        <v>0</v>
      </c>
      <c r="F287" s="100" t="n">
        <f aca="false">SUM(F285:F286)</f>
        <v>1</v>
      </c>
      <c r="G287" s="90" t="n">
        <f aca="false">SUM(G285:G286)</f>
        <v>0</v>
      </c>
      <c r="H287" s="89" t="n">
        <f aca="false">SUM(H285:H286)</f>
        <v>1</v>
      </c>
      <c r="I287" s="90" t="n">
        <f aca="false">SUM(I285:I286)</f>
        <v>0</v>
      </c>
      <c r="J287" s="90" t="n">
        <f aca="false">SUM(J285:J286)</f>
        <v>0</v>
      </c>
      <c r="K287" s="90" t="n">
        <f aca="false">SUM(K285:K286)</f>
        <v>0</v>
      </c>
      <c r="L287" s="90" t="n">
        <f aca="false">SUM(J287:K287)</f>
        <v>0</v>
      </c>
    </row>
    <row r="288" customFormat="false" ht="12.75" hidden="false" customHeight="false" outlineLevel="0" collapsed="false">
      <c r="B288" s="126"/>
      <c r="C288" s="88"/>
      <c r="D288" s="142"/>
      <c r="E288" s="144"/>
      <c r="F288" s="144"/>
      <c r="G288" s="145"/>
      <c r="H288" s="142"/>
      <c r="I288" s="145"/>
      <c r="J288" s="144"/>
      <c r="K288" s="145"/>
      <c r="L288" s="144"/>
    </row>
    <row r="289" customFormat="false" ht="25.5" hidden="false" customHeight="false" outlineLevel="0" collapsed="false">
      <c r="B289" s="126" t="n">
        <v>65</v>
      </c>
      <c r="C289" s="88" t="s">
        <v>188</v>
      </c>
      <c r="D289" s="81"/>
      <c r="E289" s="84"/>
      <c r="F289" s="84"/>
      <c r="G289" s="136"/>
      <c r="H289" s="81"/>
      <c r="I289" s="136"/>
      <c r="J289" s="84"/>
      <c r="K289" s="136"/>
      <c r="L289" s="84"/>
    </row>
    <row r="290" customFormat="false" ht="12.75" hidden="false" customHeight="false" outlineLevel="0" collapsed="false">
      <c r="B290" s="126" t="s">
        <v>189</v>
      </c>
      <c r="C290" s="88" t="s">
        <v>190</v>
      </c>
      <c r="D290" s="85" t="n">
        <v>0</v>
      </c>
      <c r="E290" s="85" t="n">
        <v>0</v>
      </c>
      <c r="F290" s="85" t="n">
        <v>0</v>
      </c>
      <c r="G290" s="84" t="n">
        <v>4000</v>
      </c>
      <c r="H290" s="85" t="n">
        <v>0</v>
      </c>
      <c r="I290" s="96" t="n">
        <v>4785</v>
      </c>
      <c r="J290" s="85" t="n">
        <v>0</v>
      </c>
      <c r="K290" s="84" t="n">
        <v>5500</v>
      </c>
      <c r="L290" s="84" t="n">
        <f aca="false">SUM(J290:K290)</f>
        <v>5500</v>
      </c>
    </row>
    <row r="291" customFormat="false" ht="12.75" hidden="false" customHeight="false" outlineLevel="0" collapsed="false">
      <c r="A291" s="25" t="s">
        <v>69</v>
      </c>
      <c r="B291" s="82" t="n">
        <v>3.8</v>
      </c>
      <c r="C291" s="79" t="s">
        <v>139</v>
      </c>
      <c r="D291" s="89" t="n">
        <f aca="false">D287+D290</f>
        <v>1500</v>
      </c>
      <c r="E291" s="90" t="n">
        <f aca="false">E287+E290</f>
        <v>0</v>
      </c>
      <c r="F291" s="89" t="n">
        <f aca="false">F287+F290</f>
        <v>1</v>
      </c>
      <c r="G291" s="100" t="n">
        <f aca="false">G287+G290</f>
        <v>4000</v>
      </c>
      <c r="H291" s="89" t="n">
        <f aca="false">H287+H290</f>
        <v>1</v>
      </c>
      <c r="I291" s="89" t="n">
        <f aca="false">I287+I290</f>
        <v>4785</v>
      </c>
      <c r="J291" s="90" t="n">
        <f aca="false">J287+J290</f>
        <v>0</v>
      </c>
      <c r="K291" s="89" t="n">
        <f aca="false">K287+K290</f>
        <v>5500</v>
      </c>
      <c r="L291" s="89" t="n">
        <f aca="false">L287+L290</f>
        <v>5500</v>
      </c>
    </row>
    <row r="292" customFormat="false" ht="12.75" hidden="false" customHeight="false" outlineLevel="0" collapsed="false">
      <c r="A292" s="25" t="s">
        <v>69</v>
      </c>
      <c r="B292" s="120" t="n">
        <v>3</v>
      </c>
      <c r="C292" s="80" t="s">
        <v>179</v>
      </c>
      <c r="D292" s="89" t="n">
        <f aca="false">D291+D282+D273+D269</f>
        <v>6914</v>
      </c>
      <c r="E292" s="89" t="n">
        <f aca="false">E291+E282+E273+E269</f>
        <v>4485</v>
      </c>
      <c r="F292" s="89" t="n">
        <f aca="false">F291+F282+F273+F269</f>
        <v>1654</v>
      </c>
      <c r="G292" s="89" t="n">
        <f aca="false">G291+G282+G273+G269</f>
        <v>4000</v>
      </c>
      <c r="H292" s="89" t="n">
        <f aca="false">H291+H282+H273+H269</f>
        <v>1654</v>
      </c>
      <c r="I292" s="89" t="n">
        <f aca="false">I291+I282+I273+I269</f>
        <v>4785</v>
      </c>
      <c r="J292" s="89" t="n">
        <f aca="false">J291+J282+J273+J269</f>
        <v>2575</v>
      </c>
      <c r="K292" s="89" t="n">
        <f aca="false">K291+K282+K273+K269</f>
        <v>5500</v>
      </c>
      <c r="L292" s="89" t="n">
        <f aca="false">SUM(J292:K292)</f>
        <v>8075</v>
      </c>
    </row>
    <row r="293" customFormat="false" ht="12.75" hidden="false" customHeight="false" outlineLevel="0" collapsed="false">
      <c r="A293" s="25"/>
      <c r="B293" s="120"/>
      <c r="C293" s="80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2.75" hidden="false" customHeight="false" outlineLevel="0" collapsed="false">
      <c r="A294" s="35"/>
      <c r="B294" s="143" t="n">
        <v>80</v>
      </c>
      <c r="C294" s="110" t="s">
        <v>84</v>
      </c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2.75" hidden="false" customHeight="false" outlineLevel="0" collapsed="false">
      <c r="A295" s="25"/>
      <c r="B295" s="82" t="n">
        <v>80.8</v>
      </c>
      <c r="C295" s="79" t="s">
        <v>139</v>
      </c>
      <c r="D295" s="124"/>
      <c r="E295" s="124"/>
      <c r="F295" s="124"/>
      <c r="G295" s="124"/>
      <c r="H295" s="124"/>
      <c r="I295" s="124"/>
      <c r="J295" s="124"/>
      <c r="K295" s="124"/>
      <c r="L295" s="124"/>
    </row>
    <row r="296" customFormat="false" ht="1.5" hidden="false" customHeight="true" outlineLevel="0" collapsed="false">
      <c r="A296" s="25"/>
      <c r="B296" s="6"/>
      <c r="C296" s="80"/>
      <c r="D296" s="119"/>
      <c r="E296" s="81"/>
      <c r="F296" s="119"/>
      <c r="G296" s="81"/>
      <c r="H296" s="119"/>
      <c r="I296" s="81"/>
      <c r="J296" s="119"/>
      <c r="K296" s="81"/>
      <c r="L296" s="81"/>
    </row>
    <row r="297" customFormat="false" ht="13.35" hidden="false" customHeight="true" outlineLevel="0" collapsed="false">
      <c r="A297" s="25"/>
      <c r="B297" s="120" t="n">
        <v>66</v>
      </c>
      <c r="C297" s="80" t="s">
        <v>191</v>
      </c>
      <c r="D297" s="124"/>
      <c r="E297" s="76"/>
      <c r="F297" s="76"/>
      <c r="G297" s="76"/>
      <c r="H297" s="76"/>
      <c r="I297" s="76"/>
      <c r="J297" s="76"/>
      <c r="K297" s="76"/>
      <c r="L297" s="76"/>
    </row>
    <row r="298" customFormat="false" ht="13.35" hidden="false" customHeight="true" outlineLevel="0" collapsed="false">
      <c r="B298" s="126" t="s">
        <v>192</v>
      </c>
      <c r="C298" s="88" t="s">
        <v>115</v>
      </c>
      <c r="D298" s="84" t="n">
        <v>28</v>
      </c>
      <c r="E298" s="85" t="n">
        <v>0</v>
      </c>
      <c r="F298" s="84" t="n">
        <v>25</v>
      </c>
      <c r="G298" s="85" t="n">
        <v>0</v>
      </c>
      <c r="H298" s="84" t="n">
        <v>25</v>
      </c>
      <c r="I298" s="85" t="n">
        <v>0</v>
      </c>
      <c r="J298" s="85" t="n">
        <v>0</v>
      </c>
      <c r="K298" s="85" t="n">
        <v>0</v>
      </c>
      <c r="L298" s="85" t="n">
        <f aca="false">SUM(J298:K298)</f>
        <v>0</v>
      </c>
    </row>
    <row r="299" customFormat="false" ht="13.35" hidden="false" customHeight="true" outlineLevel="0" collapsed="false">
      <c r="B299" s="126" t="s">
        <v>193</v>
      </c>
      <c r="C299" s="88" t="s">
        <v>117</v>
      </c>
      <c r="D299" s="76" t="n">
        <v>977</v>
      </c>
      <c r="E299" s="85" t="n">
        <v>0</v>
      </c>
      <c r="F299" s="84" t="n">
        <v>900</v>
      </c>
      <c r="G299" s="85" t="n">
        <v>0</v>
      </c>
      <c r="H299" s="124" t="n">
        <v>900</v>
      </c>
      <c r="I299" s="85" t="n">
        <v>0</v>
      </c>
      <c r="J299" s="84" t="n">
        <v>150</v>
      </c>
      <c r="K299" s="85" t="n">
        <v>0</v>
      </c>
      <c r="L299" s="84" t="n">
        <f aca="false">SUM(J299:K299)</f>
        <v>150</v>
      </c>
    </row>
    <row r="300" customFormat="false" ht="13.35" hidden="false" customHeight="true" outlineLevel="0" collapsed="false">
      <c r="A300" s="25"/>
      <c r="B300" s="120" t="s">
        <v>194</v>
      </c>
      <c r="C300" s="80" t="s">
        <v>87</v>
      </c>
      <c r="D300" s="76" t="n">
        <v>1896</v>
      </c>
      <c r="E300" s="85" t="n">
        <v>0</v>
      </c>
      <c r="F300" s="84" t="n">
        <v>670</v>
      </c>
      <c r="G300" s="85" t="n">
        <v>0</v>
      </c>
      <c r="H300" s="124" t="n">
        <v>670</v>
      </c>
      <c r="I300" s="85" t="n">
        <v>0</v>
      </c>
      <c r="J300" s="85" t="n">
        <v>0</v>
      </c>
      <c r="K300" s="85" t="n">
        <v>0</v>
      </c>
      <c r="L300" s="85" t="n">
        <f aca="false">SUM(J300:K300)</f>
        <v>0</v>
      </c>
    </row>
    <row r="301" customFormat="false" ht="13.35" hidden="false" customHeight="true" outlineLevel="0" collapsed="false">
      <c r="A301" s="25" t="s">
        <v>69</v>
      </c>
      <c r="B301" s="120" t="n">
        <v>66</v>
      </c>
      <c r="C301" s="80" t="s">
        <v>191</v>
      </c>
      <c r="D301" s="125" t="n">
        <f aca="false">SUM(D297:D300)</f>
        <v>2901</v>
      </c>
      <c r="E301" s="90" t="n">
        <f aca="false">SUM(E297:E300)</f>
        <v>0</v>
      </c>
      <c r="F301" s="100" t="n">
        <f aca="false">SUM(F297:F300)</f>
        <v>1595</v>
      </c>
      <c r="G301" s="90" t="n">
        <f aca="false">SUM(G297:G300)</f>
        <v>0</v>
      </c>
      <c r="H301" s="125" t="n">
        <f aca="false">SUM(H297:H300)</f>
        <v>1595</v>
      </c>
      <c r="I301" s="90" t="n">
        <f aca="false">SUM(I297:I300)</f>
        <v>0</v>
      </c>
      <c r="J301" s="100" t="n">
        <f aca="false">SUM(J297:J300)</f>
        <v>150</v>
      </c>
      <c r="K301" s="90" t="n">
        <f aca="false">SUM(K297:K300)</f>
        <v>0</v>
      </c>
      <c r="L301" s="100" t="n">
        <f aca="false">SUM(J301:K301)</f>
        <v>150</v>
      </c>
    </row>
    <row r="302" customFormat="false" ht="13.35" hidden="false" customHeight="true" outlineLevel="0" collapsed="false">
      <c r="B302" s="87"/>
      <c r="C302" s="88"/>
      <c r="D302" s="124"/>
      <c r="E302" s="76"/>
      <c r="F302" s="124"/>
      <c r="G302" s="76"/>
      <c r="H302" s="124"/>
      <c r="I302" s="76"/>
      <c r="J302" s="124"/>
      <c r="K302" s="76"/>
      <c r="L302" s="76"/>
    </row>
    <row r="303" customFormat="false" ht="13.35" hidden="false" customHeight="true" outlineLevel="0" collapsed="false">
      <c r="A303" s="25"/>
      <c r="B303" s="120" t="n">
        <v>68</v>
      </c>
      <c r="C303" s="80" t="s">
        <v>195</v>
      </c>
      <c r="D303" s="119"/>
      <c r="E303" s="81"/>
      <c r="F303" s="119"/>
      <c r="G303" s="81"/>
      <c r="H303" s="119"/>
      <c r="I303" s="81"/>
      <c r="J303" s="119"/>
      <c r="K303" s="81"/>
      <c r="L303" s="81"/>
    </row>
    <row r="304" customFormat="false" ht="13.35" hidden="false" customHeight="true" outlineLevel="0" collapsed="false">
      <c r="A304" s="25"/>
      <c r="B304" s="83" t="s">
        <v>196</v>
      </c>
      <c r="C304" s="80" t="s">
        <v>197</v>
      </c>
      <c r="D304" s="85" t="n">
        <v>0</v>
      </c>
      <c r="E304" s="85" t="n">
        <v>0</v>
      </c>
      <c r="F304" s="84" t="n">
        <v>2</v>
      </c>
      <c r="G304" s="85" t="n">
        <v>0</v>
      </c>
      <c r="H304" s="119" t="n">
        <v>2</v>
      </c>
      <c r="I304" s="85" t="n">
        <v>0</v>
      </c>
      <c r="J304" s="85" t="n">
        <v>0</v>
      </c>
      <c r="K304" s="85" t="n">
        <v>0</v>
      </c>
      <c r="L304" s="85" t="n">
        <f aca="false">SUM(J304:K304)</f>
        <v>0</v>
      </c>
    </row>
    <row r="305" customFormat="false" ht="25.5" hidden="false" customHeight="false" outlineLevel="0" collapsed="false">
      <c r="B305" s="87" t="s">
        <v>198</v>
      </c>
      <c r="C305" s="88" t="s">
        <v>199</v>
      </c>
      <c r="D305" s="84" t="n">
        <v>1200</v>
      </c>
      <c r="E305" s="85" t="n">
        <v>0</v>
      </c>
      <c r="F305" s="76" t="n">
        <v>1000</v>
      </c>
      <c r="G305" s="85" t="n">
        <v>0</v>
      </c>
      <c r="H305" s="76" t="n">
        <v>1000</v>
      </c>
      <c r="I305" s="85" t="n">
        <v>0</v>
      </c>
      <c r="J305" s="76" t="n">
        <v>600</v>
      </c>
      <c r="K305" s="85" t="n">
        <v>0</v>
      </c>
      <c r="L305" s="76" t="n">
        <f aca="false">SUM(J305:K305)</f>
        <v>600</v>
      </c>
    </row>
    <row r="306" customFormat="false" ht="13.35" hidden="false" customHeight="true" outlineLevel="0" collapsed="false">
      <c r="A306" s="1" t="s">
        <v>69</v>
      </c>
      <c r="B306" s="126" t="n">
        <v>68</v>
      </c>
      <c r="C306" s="88" t="s">
        <v>195</v>
      </c>
      <c r="D306" s="125" t="n">
        <f aca="false">SUM(D304:D305)</f>
        <v>1200</v>
      </c>
      <c r="E306" s="90" t="n">
        <f aca="false">SUM(E304:E305)</f>
        <v>0</v>
      </c>
      <c r="F306" s="125" t="n">
        <f aca="false">SUM(F304:F305)</f>
        <v>1002</v>
      </c>
      <c r="G306" s="90" t="n">
        <f aca="false">SUM(G304:G305)</f>
        <v>0</v>
      </c>
      <c r="H306" s="125" t="n">
        <f aca="false">SUM(H304:H305)</f>
        <v>1002</v>
      </c>
      <c r="I306" s="90" t="n">
        <f aca="false">SUM(I304:I305)</f>
        <v>0</v>
      </c>
      <c r="J306" s="125" t="n">
        <f aca="false">SUM(J304:J305)</f>
        <v>600</v>
      </c>
      <c r="K306" s="90" t="n">
        <f aca="false">SUM(K304:K305)</f>
        <v>0</v>
      </c>
      <c r="L306" s="125" t="n">
        <f aca="false">SUM(J306:K306)</f>
        <v>600</v>
      </c>
    </row>
    <row r="307" customFormat="false" ht="13.35" hidden="false" customHeight="true" outlineLevel="0" collapsed="false">
      <c r="A307" s="25"/>
      <c r="B307" s="120"/>
      <c r="C307" s="80"/>
      <c r="D307" s="119"/>
      <c r="E307" s="81"/>
      <c r="F307" s="119"/>
      <c r="G307" s="119"/>
      <c r="H307" s="119"/>
      <c r="I307" s="119"/>
      <c r="J307" s="119"/>
      <c r="K307" s="119"/>
      <c r="L307" s="119"/>
    </row>
    <row r="308" customFormat="false" ht="25.5" hidden="false" customHeight="false" outlineLevel="0" collapsed="false">
      <c r="A308" s="25"/>
      <c r="B308" s="120" t="n">
        <v>69</v>
      </c>
      <c r="C308" s="80" t="s">
        <v>200</v>
      </c>
      <c r="D308" s="119"/>
      <c r="E308" s="81"/>
      <c r="F308" s="119"/>
      <c r="G308" s="119"/>
      <c r="H308" s="119"/>
      <c r="I308" s="119"/>
      <c r="J308" s="119"/>
      <c r="K308" s="119"/>
      <c r="L308" s="119"/>
    </row>
    <row r="309" customFormat="false" ht="13.35" hidden="false" customHeight="true" outlineLevel="0" collapsed="false">
      <c r="A309" s="25"/>
      <c r="B309" s="120" t="s">
        <v>201</v>
      </c>
      <c r="C309" s="80" t="s">
        <v>202</v>
      </c>
      <c r="D309" s="84" t="n">
        <v>3458</v>
      </c>
      <c r="E309" s="85" t="n">
        <v>0</v>
      </c>
      <c r="F309" s="119" t="n">
        <v>4000</v>
      </c>
      <c r="G309" s="85" t="n">
        <v>0</v>
      </c>
      <c r="H309" s="119" t="n">
        <v>6005</v>
      </c>
      <c r="I309" s="85" t="n">
        <v>0</v>
      </c>
      <c r="J309" s="119" t="n">
        <v>7575</v>
      </c>
      <c r="K309" s="85" t="n">
        <v>0</v>
      </c>
      <c r="L309" s="119" t="n">
        <f aca="false">SUM(J309:K309)</f>
        <v>7575</v>
      </c>
    </row>
    <row r="310" customFormat="false" ht="25.5" hidden="false" customHeight="false" outlineLevel="0" collapsed="false">
      <c r="A310" s="25" t="s">
        <v>69</v>
      </c>
      <c r="B310" s="120" t="n">
        <v>69</v>
      </c>
      <c r="C310" s="80" t="s">
        <v>200</v>
      </c>
      <c r="D310" s="125" t="n">
        <f aca="false">D309</f>
        <v>3458</v>
      </c>
      <c r="E310" s="90" t="n">
        <f aca="false">E309</f>
        <v>0</v>
      </c>
      <c r="F310" s="125" t="n">
        <f aca="false">F309</f>
        <v>4000</v>
      </c>
      <c r="G310" s="90" t="n">
        <f aca="false">G309</f>
        <v>0</v>
      </c>
      <c r="H310" s="125" t="n">
        <f aca="false">H309</f>
        <v>6005</v>
      </c>
      <c r="I310" s="90" t="n">
        <f aca="false">I309</f>
        <v>0</v>
      </c>
      <c r="J310" s="125" t="n">
        <f aca="false">J309</f>
        <v>7575</v>
      </c>
      <c r="K310" s="90" t="n">
        <f aca="false">K309</f>
        <v>0</v>
      </c>
      <c r="L310" s="125" t="n">
        <f aca="false">SUM(J310:K310)</f>
        <v>7575</v>
      </c>
    </row>
    <row r="311" customFormat="false" ht="13.35" hidden="false" customHeight="true" outlineLevel="0" collapsed="false">
      <c r="A311" s="25"/>
      <c r="B311" s="120"/>
      <c r="C311" s="80"/>
      <c r="D311" s="119"/>
      <c r="E311" s="119"/>
      <c r="F311" s="119"/>
      <c r="G311" s="119"/>
      <c r="H311" s="119"/>
      <c r="I311" s="119"/>
      <c r="J311" s="119"/>
      <c r="K311" s="119"/>
      <c r="L311" s="119"/>
    </row>
    <row r="312" customFormat="false" ht="25.5" hidden="false" customHeight="false" outlineLevel="0" collapsed="false">
      <c r="A312" s="25"/>
      <c r="B312" s="120" t="n">
        <v>70</v>
      </c>
      <c r="C312" s="146" t="s">
        <v>203</v>
      </c>
      <c r="D312" s="119"/>
      <c r="E312" s="119"/>
      <c r="F312" s="119"/>
      <c r="G312" s="119"/>
      <c r="H312" s="119"/>
      <c r="I312" s="119"/>
      <c r="J312" s="119"/>
      <c r="K312" s="119"/>
      <c r="L312" s="119"/>
    </row>
    <row r="313" customFormat="false" ht="13.35" hidden="false" customHeight="true" outlineLevel="0" collapsed="false">
      <c r="A313" s="25"/>
      <c r="B313" s="147" t="s">
        <v>204</v>
      </c>
      <c r="C313" s="146" t="s">
        <v>202</v>
      </c>
      <c r="D313" s="84" t="n">
        <v>1181</v>
      </c>
      <c r="E313" s="85" t="n">
        <v>0</v>
      </c>
      <c r="F313" s="84" t="n">
        <v>3000</v>
      </c>
      <c r="G313" s="85" t="n">
        <v>0</v>
      </c>
      <c r="H313" s="84" t="n">
        <v>5274</v>
      </c>
      <c r="I313" s="85" t="n">
        <v>0</v>
      </c>
      <c r="J313" s="84" t="n">
        <v>4500</v>
      </c>
      <c r="K313" s="85" t="n">
        <v>0</v>
      </c>
      <c r="L313" s="84" t="n">
        <f aca="false">SUM(J313:K313)</f>
        <v>4500</v>
      </c>
    </row>
    <row r="314" customFormat="false" ht="25.5" hidden="false" customHeight="false" outlineLevel="0" collapsed="false">
      <c r="A314" s="25" t="s">
        <v>69</v>
      </c>
      <c r="B314" s="120" t="n">
        <v>70</v>
      </c>
      <c r="C314" s="146" t="s">
        <v>205</v>
      </c>
      <c r="D314" s="100" t="n">
        <f aca="false">D313</f>
        <v>1181</v>
      </c>
      <c r="E314" s="90" t="n">
        <f aca="false">E313</f>
        <v>0</v>
      </c>
      <c r="F314" s="125" t="n">
        <f aca="false">F313</f>
        <v>3000</v>
      </c>
      <c r="G314" s="90" t="n">
        <f aca="false">G313</f>
        <v>0</v>
      </c>
      <c r="H314" s="100" t="n">
        <f aca="false">H313</f>
        <v>5274</v>
      </c>
      <c r="I314" s="90" t="n">
        <f aca="false">I313</f>
        <v>0</v>
      </c>
      <c r="J314" s="125" t="n">
        <f aca="false">J313</f>
        <v>4500</v>
      </c>
      <c r="K314" s="90" t="n">
        <f aca="false">K313</f>
        <v>0</v>
      </c>
      <c r="L314" s="125" t="n">
        <f aca="false">L313</f>
        <v>4500</v>
      </c>
    </row>
    <row r="315" customFormat="false" ht="13.35" hidden="false" customHeight="true" outlineLevel="0" collapsed="false">
      <c r="A315" s="25"/>
      <c r="B315" s="120"/>
      <c r="C315" s="80"/>
      <c r="D315" s="119"/>
      <c r="E315" s="119"/>
      <c r="F315" s="119"/>
      <c r="G315" s="119"/>
      <c r="H315" s="119"/>
      <c r="I315" s="119"/>
      <c r="J315" s="119"/>
      <c r="K315" s="119"/>
      <c r="L315" s="119"/>
    </row>
    <row r="316" customFormat="false" ht="38.25" hidden="false" customHeight="false" outlineLevel="0" collapsed="false">
      <c r="A316" s="25"/>
      <c r="B316" s="120" t="n">
        <v>71</v>
      </c>
      <c r="C316" s="148" t="s">
        <v>206</v>
      </c>
      <c r="D316" s="119"/>
      <c r="E316" s="119"/>
      <c r="F316" s="119"/>
      <c r="G316" s="119"/>
      <c r="H316" s="119"/>
      <c r="I316" s="119"/>
      <c r="J316" s="119"/>
      <c r="K316" s="119"/>
      <c r="L316" s="119"/>
    </row>
    <row r="317" customFormat="false" ht="13.35" hidden="false" customHeight="true" outlineLevel="0" collapsed="false">
      <c r="A317" s="25"/>
      <c r="B317" s="149" t="s">
        <v>207</v>
      </c>
      <c r="C317" s="148" t="s">
        <v>202</v>
      </c>
      <c r="D317" s="107" t="n">
        <v>1013</v>
      </c>
      <c r="E317" s="106" t="n">
        <v>0</v>
      </c>
      <c r="F317" s="107" t="n">
        <v>1500</v>
      </c>
      <c r="G317" s="106" t="n">
        <v>0</v>
      </c>
      <c r="H317" s="107" t="n">
        <v>2177</v>
      </c>
      <c r="I317" s="106" t="n">
        <v>0</v>
      </c>
      <c r="J317" s="107" t="n">
        <v>3420</v>
      </c>
      <c r="K317" s="106" t="n">
        <v>0</v>
      </c>
      <c r="L317" s="107" t="n">
        <f aca="false">SUM(J317:K317)</f>
        <v>3420</v>
      </c>
    </row>
    <row r="318" customFormat="false" ht="38.25" hidden="false" customHeight="false" outlineLevel="0" collapsed="false">
      <c r="A318" s="25" t="s">
        <v>69</v>
      </c>
      <c r="B318" s="120" t="n">
        <v>71</v>
      </c>
      <c r="C318" s="148" t="s">
        <v>206</v>
      </c>
      <c r="D318" s="107" t="n">
        <f aca="false">D317</f>
        <v>1013</v>
      </c>
      <c r="E318" s="106" t="n">
        <f aca="false">E317</f>
        <v>0</v>
      </c>
      <c r="F318" s="123" t="n">
        <f aca="false">F317</f>
        <v>1500</v>
      </c>
      <c r="G318" s="106" t="n">
        <f aca="false">G317</f>
        <v>0</v>
      </c>
      <c r="H318" s="107" t="n">
        <f aca="false">H317</f>
        <v>2177</v>
      </c>
      <c r="I318" s="106" t="n">
        <f aca="false">I317</f>
        <v>0</v>
      </c>
      <c r="J318" s="123" t="n">
        <f aca="false">J317</f>
        <v>3420</v>
      </c>
      <c r="K318" s="106" t="n">
        <f aca="false">K317</f>
        <v>0</v>
      </c>
      <c r="L318" s="123" t="n">
        <f aca="false">L317</f>
        <v>3420</v>
      </c>
    </row>
    <row r="319" customFormat="false" ht="13.35" hidden="false" customHeight="true" outlineLevel="0" collapsed="false">
      <c r="A319" s="25"/>
      <c r="B319" s="120"/>
      <c r="C319" s="80"/>
      <c r="D319" s="119"/>
      <c r="E319" s="119"/>
      <c r="F319" s="119"/>
      <c r="G319" s="119"/>
      <c r="H319" s="119"/>
      <c r="I319" s="119"/>
      <c r="J319" s="119"/>
      <c r="K319" s="119"/>
      <c r="L319" s="119"/>
    </row>
    <row r="320" customFormat="false" ht="25.5" hidden="false" customHeight="false" outlineLevel="0" collapsed="false">
      <c r="A320" s="35"/>
      <c r="B320" s="143" t="n">
        <v>72</v>
      </c>
      <c r="C320" s="150" t="s">
        <v>208</v>
      </c>
      <c r="D320" s="123"/>
      <c r="E320" s="123"/>
      <c r="F320" s="123"/>
      <c r="G320" s="123"/>
      <c r="H320" s="123"/>
      <c r="I320" s="123"/>
      <c r="J320" s="123"/>
      <c r="K320" s="123"/>
      <c r="L320" s="123"/>
    </row>
    <row r="321" customFormat="false" ht="13.35" hidden="false" customHeight="true" outlineLevel="0" collapsed="false">
      <c r="A321" s="151"/>
      <c r="B321" s="152" t="s">
        <v>209</v>
      </c>
      <c r="C321" s="153" t="s">
        <v>202</v>
      </c>
      <c r="D321" s="144" t="n">
        <v>498</v>
      </c>
      <c r="E321" s="154" t="n">
        <v>0</v>
      </c>
      <c r="F321" s="144" t="n">
        <v>1100</v>
      </c>
      <c r="G321" s="154" t="n">
        <v>0</v>
      </c>
      <c r="H321" s="144" t="n">
        <v>1765</v>
      </c>
      <c r="I321" s="154" t="n">
        <v>0</v>
      </c>
      <c r="J321" s="144" t="n">
        <v>1940</v>
      </c>
      <c r="K321" s="154" t="n">
        <v>0</v>
      </c>
      <c r="L321" s="144" t="n">
        <f aca="false">SUM(J321:K321)</f>
        <v>1940</v>
      </c>
    </row>
    <row r="322" customFormat="false" ht="0.75" hidden="false" customHeight="true" outlineLevel="0" collapsed="false">
      <c r="A322" s="25"/>
      <c r="B322" s="120"/>
      <c r="C322" s="80"/>
      <c r="D322" s="119"/>
      <c r="E322" s="119"/>
      <c r="F322" s="119"/>
      <c r="G322" s="119"/>
      <c r="H322" s="119"/>
      <c r="I322" s="119"/>
      <c r="J322" s="119"/>
      <c r="K322" s="119"/>
      <c r="L322" s="119"/>
    </row>
    <row r="323" customFormat="false" ht="38.25" hidden="false" customHeight="false" outlineLevel="0" collapsed="false">
      <c r="A323" s="25"/>
      <c r="B323" s="120" t="n">
        <v>73</v>
      </c>
      <c r="C323" s="146" t="s">
        <v>210</v>
      </c>
      <c r="D323" s="119"/>
      <c r="E323" s="119"/>
      <c r="F323" s="119"/>
      <c r="G323" s="119"/>
      <c r="H323" s="119"/>
      <c r="I323" s="119"/>
      <c r="J323" s="119"/>
      <c r="K323" s="119"/>
      <c r="L323" s="119"/>
    </row>
    <row r="324" customFormat="false" ht="12.75" hidden="false" customHeight="false" outlineLevel="0" collapsed="false">
      <c r="A324" s="25"/>
      <c r="B324" s="147" t="s">
        <v>211</v>
      </c>
      <c r="C324" s="155" t="s">
        <v>87</v>
      </c>
      <c r="D324" s="85" t="n">
        <v>0</v>
      </c>
      <c r="E324" s="85" t="n">
        <v>0</v>
      </c>
      <c r="F324" s="84" t="n">
        <v>57875</v>
      </c>
      <c r="G324" s="85" t="n">
        <v>0</v>
      </c>
      <c r="H324" s="84" t="n">
        <v>57875</v>
      </c>
      <c r="I324" s="85" t="n">
        <v>0</v>
      </c>
      <c r="J324" s="84" t="n">
        <v>80000</v>
      </c>
      <c r="K324" s="85" t="n">
        <v>0</v>
      </c>
      <c r="L324" s="84" t="n">
        <f aca="false">SUM(J324:K324)</f>
        <v>80000</v>
      </c>
    </row>
    <row r="325" customFormat="false" ht="12.75" hidden="false" customHeight="false" outlineLevel="0" collapsed="false">
      <c r="A325" s="25" t="s">
        <v>69</v>
      </c>
      <c r="B325" s="82" t="n">
        <v>80.8</v>
      </c>
      <c r="C325" s="79" t="s">
        <v>139</v>
      </c>
      <c r="D325" s="125" t="n">
        <f aca="false">D306+D301+D310+D314+D318+D321+D324</f>
        <v>10251</v>
      </c>
      <c r="E325" s="92" t="n">
        <f aca="false">E306+E301+E310+E314+E318+E321+E324</f>
        <v>0</v>
      </c>
      <c r="F325" s="125" t="n">
        <f aca="false">F306+F301+F310+F314+F318+F321+F324</f>
        <v>70072</v>
      </c>
      <c r="G325" s="92" t="n">
        <f aca="false">G306+G301+G310+G314+G318+G321+G324</f>
        <v>0</v>
      </c>
      <c r="H325" s="125" t="n">
        <f aca="false">H306+H301+H310+H314+H318+H321+H324</f>
        <v>75693</v>
      </c>
      <c r="I325" s="92" t="n">
        <f aca="false">I306+I301+I310+I314+I318+I321+I324</f>
        <v>0</v>
      </c>
      <c r="J325" s="125" t="n">
        <f aca="false">J306+J301+J310+J314+J318+J321+J324</f>
        <v>98185</v>
      </c>
      <c r="K325" s="92" t="n">
        <f aca="false">K306+K301+K310+K314+K318+K321+K324</f>
        <v>0</v>
      </c>
      <c r="L325" s="125" t="n">
        <f aca="false">L306+L301+L310+L314+L318+L321+L324</f>
        <v>98185</v>
      </c>
    </row>
    <row r="326" customFormat="false" ht="12.75" hidden="false" customHeight="false" outlineLevel="0" collapsed="false">
      <c r="A326" s="25" t="s">
        <v>69</v>
      </c>
      <c r="B326" s="6" t="n">
        <v>80</v>
      </c>
      <c r="C326" s="80" t="s">
        <v>84</v>
      </c>
      <c r="D326" s="142" t="n">
        <f aca="false">D325</f>
        <v>10251</v>
      </c>
      <c r="E326" s="154" t="n">
        <f aca="false">E325</f>
        <v>0</v>
      </c>
      <c r="F326" s="142" t="n">
        <f aca="false">F325</f>
        <v>70072</v>
      </c>
      <c r="G326" s="154" t="n">
        <f aca="false">G325</f>
        <v>0</v>
      </c>
      <c r="H326" s="142" t="n">
        <f aca="false">H325</f>
        <v>75693</v>
      </c>
      <c r="I326" s="154" t="n">
        <f aca="false">I325</f>
        <v>0</v>
      </c>
      <c r="J326" s="142" t="n">
        <f aca="false">J325</f>
        <v>98185</v>
      </c>
      <c r="K326" s="154" t="n">
        <f aca="false">K325</f>
        <v>0</v>
      </c>
      <c r="L326" s="142" t="n">
        <f aca="false">SUM(J326:K326)</f>
        <v>98185</v>
      </c>
    </row>
    <row r="327" customFormat="false" ht="25.5" hidden="false" customHeight="false" outlineLevel="0" collapsed="false">
      <c r="A327" s="25" t="s">
        <v>69</v>
      </c>
      <c r="B327" s="78" t="n">
        <v>2225</v>
      </c>
      <c r="C327" s="79" t="s">
        <v>108</v>
      </c>
      <c r="D327" s="89" t="n">
        <f aca="false">D326+D292+D261+D195</f>
        <v>134381</v>
      </c>
      <c r="E327" s="89" t="n">
        <f aca="false">E326+E292+E261+E195</f>
        <v>16612</v>
      </c>
      <c r="F327" s="89" t="n">
        <f aca="false">F326+F292+F261+F195</f>
        <v>147445</v>
      </c>
      <c r="G327" s="89" t="n">
        <f aca="false">G326+G292+G261+G195</f>
        <v>13303</v>
      </c>
      <c r="H327" s="89" t="n">
        <f aca="false">H326+H292+H261+H195</f>
        <v>165261</v>
      </c>
      <c r="I327" s="89" t="n">
        <f aca="false">I326+I292+I261+I195</f>
        <v>15208</v>
      </c>
      <c r="J327" s="89" t="n">
        <f aca="false">J326+J292+J261+J195</f>
        <v>235718</v>
      </c>
      <c r="K327" s="89" t="n">
        <f aca="false">K326+K292+K261+K195</f>
        <v>15412</v>
      </c>
      <c r="L327" s="89" t="n">
        <f aca="false">L326+L292+L261+L195</f>
        <v>251130</v>
      </c>
    </row>
    <row r="328" customFormat="false" ht="12.75" hidden="true" customHeight="false" outlineLevel="0" collapsed="false">
      <c r="A328" s="10"/>
      <c r="B328" s="7"/>
      <c r="C328" s="10"/>
      <c r="F328" s="4"/>
      <c r="G328" s="4"/>
      <c r="H328" s="4"/>
      <c r="I328" s="4"/>
      <c r="K328" s="4"/>
    </row>
    <row r="329" customFormat="false" ht="12.75" hidden="true" customHeight="false" outlineLevel="0" collapsed="false">
      <c r="A329" s="156" t="s">
        <v>83</v>
      </c>
      <c r="B329" s="157" t="n">
        <v>2230</v>
      </c>
      <c r="C329" s="158" t="s">
        <v>212</v>
      </c>
      <c r="D329" s="81"/>
      <c r="E329" s="81"/>
      <c r="F329" s="81"/>
      <c r="G329" s="81"/>
      <c r="H329" s="81"/>
      <c r="I329" s="81"/>
      <c r="J329" s="81"/>
      <c r="K329" s="81"/>
      <c r="L329" s="81"/>
    </row>
    <row r="330" customFormat="false" ht="12.75" hidden="true" customHeight="false" outlineLevel="0" collapsed="false">
      <c r="A330" s="156"/>
      <c r="B330" s="159" t="n">
        <v>1</v>
      </c>
      <c r="C330" s="58" t="s">
        <v>213</v>
      </c>
      <c r="D330" s="81"/>
      <c r="E330" s="81"/>
      <c r="F330" s="81"/>
      <c r="G330" s="81"/>
      <c r="H330" s="81"/>
      <c r="I330" s="81"/>
      <c r="J330" s="81"/>
      <c r="K330" s="81"/>
      <c r="L330" s="81"/>
    </row>
    <row r="331" customFormat="false" ht="25.5" hidden="true" customHeight="false" outlineLevel="0" collapsed="false">
      <c r="A331" s="77"/>
      <c r="B331" s="82" t="n">
        <v>1.789</v>
      </c>
      <c r="C331" s="79" t="s">
        <v>85</v>
      </c>
      <c r="D331" s="81"/>
      <c r="E331" s="81"/>
      <c r="F331" s="81"/>
      <c r="G331" s="81"/>
      <c r="H331" s="81"/>
      <c r="I331" s="81"/>
      <c r="J331" s="81"/>
      <c r="K331" s="81"/>
      <c r="L331" s="81"/>
    </row>
    <row r="332" customFormat="false" ht="12.75" hidden="true" customHeight="false" outlineLevel="0" collapsed="false">
      <c r="A332" s="111"/>
      <c r="B332" s="87" t="s">
        <v>86</v>
      </c>
      <c r="C332" s="88" t="s">
        <v>87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4" t="n">
        <v>0</v>
      </c>
      <c r="K332" s="85" t="n">
        <v>0</v>
      </c>
      <c r="L332" s="85" t="n">
        <f aca="false">SUM(J332:K332)</f>
        <v>0</v>
      </c>
    </row>
    <row r="333" customFormat="false" ht="12.75" hidden="true" customHeight="false" outlineLevel="0" collapsed="false">
      <c r="A333" s="111"/>
      <c r="B333" s="86" t="n">
        <v>1.796</v>
      </c>
      <c r="C333" s="75" t="s">
        <v>88</v>
      </c>
      <c r="D333" s="81"/>
      <c r="E333" s="81"/>
      <c r="F333" s="4"/>
      <c r="G333" s="81"/>
      <c r="H333" s="81"/>
      <c r="I333" s="81"/>
      <c r="K333" s="81"/>
      <c r="L333" s="81"/>
    </row>
    <row r="334" customFormat="false" ht="12.75" hidden="true" customHeight="false" outlineLevel="0" collapsed="false">
      <c r="A334" s="111"/>
      <c r="B334" s="87" t="s">
        <v>86</v>
      </c>
      <c r="C334" s="88" t="s">
        <v>87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4" t="n">
        <v>0</v>
      </c>
      <c r="K334" s="85" t="n">
        <v>0</v>
      </c>
      <c r="L334" s="85" t="n">
        <f aca="false">SUM(J334:K334)</f>
        <v>0</v>
      </c>
    </row>
    <row r="335" customFormat="false" ht="12.75" hidden="true" customHeight="false" outlineLevel="0" collapsed="false">
      <c r="A335" s="160" t="s">
        <v>69</v>
      </c>
      <c r="B335" s="161" t="n">
        <v>2230</v>
      </c>
      <c r="C335" s="162" t="s">
        <v>212</v>
      </c>
      <c r="D335" s="90" t="n">
        <f aca="false">SUM(D332:D334)</f>
        <v>0</v>
      </c>
      <c r="E335" s="90" t="n">
        <f aca="false">SUM(E332:E334)</f>
        <v>0</v>
      </c>
      <c r="F335" s="90" t="n">
        <f aca="false">SUM(F332:F334)</f>
        <v>0</v>
      </c>
      <c r="G335" s="90" t="n">
        <f aca="false">SUM(G332:G334)</f>
        <v>0</v>
      </c>
      <c r="H335" s="90" t="n">
        <f aca="false">SUM(H332:H334)</f>
        <v>0</v>
      </c>
      <c r="I335" s="90" t="n">
        <f aca="false">SUM(I332:I334)</f>
        <v>0</v>
      </c>
      <c r="J335" s="100" t="n">
        <f aca="false">SUM(J332:J334)</f>
        <v>0</v>
      </c>
      <c r="K335" s="90" t="n">
        <f aca="false">K334+K332</f>
        <v>0</v>
      </c>
      <c r="L335" s="90" t="n">
        <f aca="false">SUM(J335:K335)</f>
        <v>0</v>
      </c>
    </row>
    <row r="336" customFormat="false" ht="12.75" hidden="true" customHeight="false" outlineLevel="0" collapsed="false">
      <c r="A336" s="160"/>
      <c r="B336" s="161"/>
      <c r="C336" s="162"/>
      <c r="D336" s="85"/>
      <c r="E336" s="85"/>
      <c r="F336" s="85"/>
      <c r="G336" s="85"/>
      <c r="H336" s="85"/>
      <c r="I336" s="85"/>
      <c r="J336" s="84"/>
      <c r="K336" s="85"/>
      <c r="L336" s="85"/>
    </row>
    <row r="337" customFormat="false" ht="12.75" hidden="false" customHeight="false" outlineLevel="0" collapsed="false">
      <c r="A337" s="111"/>
      <c r="B337" s="112"/>
      <c r="C337" s="115"/>
      <c r="D337" s="81"/>
      <c r="E337" s="81"/>
      <c r="F337" s="81"/>
      <c r="G337" s="81"/>
      <c r="H337" s="81"/>
      <c r="I337" s="81"/>
      <c r="J337" s="81"/>
      <c r="K337" s="81"/>
      <c r="L337" s="81"/>
    </row>
    <row r="338" customFormat="false" ht="12.75" hidden="false" customHeight="false" outlineLevel="0" collapsed="false">
      <c r="A338" s="1" t="s">
        <v>83</v>
      </c>
      <c r="B338" s="91" t="n">
        <v>2235</v>
      </c>
      <c r="C338" s="75" t="s">
        <v>17</v>
      </c>
      <c r="D338" s="124"/>
      <c r="E338" s="124"/>
      <c r="F338" s="124"/>
      <c r="G338" s="124"/>
      <c r="H338" s="124"/>
      <c r="I338" s="124"/>
      <c r="J338" s="124"/>
      <c r="K338" s="124"/>
      <c r="L338" s="124"/>
    </row>
    <row r="339" customFormat="false" ht="12.75" hidden="false" customHeight="false" outlineLevel="0" collapsed="false">
      <c r="A339" s="25"/>
      <c r="B339" s="120" t="n">
        <v>1</v>
      </c>
      <c r="C339" s="80" t="s">
        <v>214</v>
      </c>
      <c r="D339" s="119"/>
      <c r="E339" s="119"/>
      <c r="F339" s="119"/>
      <c r="G339" s="119"/>
      <c r="H339" s="119"/>
      <c r="I339" s="119"/>
      <c r="J339" s="119"/>
      <c r="K339" s="119"/>
      <c r="L339" s="119"/>
    </row>
    <row r="340" customFormat="false" ht="12.75" hidden="false" customHeight="false" outlineLevel="0" collapsed="false">
      <c r="A340" s="25"/>
      <c r="B340" s="82" t="n">
        <v>1.202</v>
      </c>
      <c r="C340" s="79" t="s">
        <v>215</v>
      </c>
      <c r="D340" s="119"/>
      <c r="E340" s="119"/>
      <c r="F340" s="119"/>
      <c r="G340" s="119"/>
      <c r="H340" s="119"/>
      <c r="I340" s="119"/>
      <c r="J340" s="119"/>
      <c r="K340" s="119"/>
      <c r="L340" s="119"/>
    </row>
    <row r="341" customFormat="false" ht="25.5" hidden="false" customHeight="false" outlineLevel="0" collapsed="false">
      <c r="A341" s="25"/>
      <c r="B341" s="6" t="n">
        <v>41</v>
      </c>
      <c r="C341" s="80" t="s">
        <v>216</v>
      </c>
      <c r="D341" s="119"/>
      <c r="E341" s="119"/>
      <c r="F341" s="119"/>
      <c r="G341" s="119"/>
      <c r="H341" s="119"/>
      <c r="I341" s="119"/>
      <c r="J341" s="163"/>
      <c r="K341" s="119"/>
      <c r="L341" s="119"/>
    </row>
    <row r="342" customFormat="false" ht="12.75" hidden="false" customHeight="false" outlineLevel="0" collapsed="false">
      <c r="A342" s="25"/>
      <c r="B342" s="6" t="s">
        <v>217</v>
      </c>
      <c r="C342" s="80" t="s">
        <v>87</v>
      </c>
      <c r="D342" s="106" t="n">
        <v>0</v>
      </c>
      <c r="E342" s="106" t="n">
        <v>0</v>
      </c>
      <c r="F342" s="107" t="n">
        <v>1</v>
      </c>
      <c r="G342" s="106" t="n">
        <v>0</v>
      </c>
      <c r="H342" s="107" t="n">
        <v>1</v>
      </c>
      <c r="I342" s="106" t="n">
        <v>0</v>
      </c>
      <c r="J342" s="106" t="n">
        <v>0</v>
      </c>
      <c r="K342" s="106" t="n">
        <v>0</v>
      </c>
      <c r="L342" s="106" t="n">
        <f aca="false">SUM(J342:K342)</f>
        <v>0</v>
      </c>
    </row>
    <row r="343" customFormat="false" ht="12.75" hidden="false" customHeight="false" outlineLevel="0" collapsed="false">
      <c r="A343" s="25" t="s">
        <v>69</v>
      </c>
      <c r="B343" s="120" t="n">
        <v>1</v>
      </c>
      <c r="C343" s="80" t="s">
        <v>214</v>
      </c>
      <c r="D343" s="106" t="n">
        <f aca="false">D342</f>
        <v>0</v>
      </c>
      <c r="E343" s="106" t="n">
        <f aca="false">E342</f>
        <v>0</v>
      </c>
      <c r="F343" s="107" t="n">
        <f aca="false">F342</f>
        <v>1</v>
      </c>
      <c r="G343" s="106" t="n">
        <f aca="false">G342</f>
        <v>0</v>
      </c>
      <c r="H343" s="107" t="n">
        <f aca="false">H342</f>
        <v>1</v>
      </c>
      <c r="I343" s="106" t="n">
        <f aca="false">I342</f>
        <v>0</v>
      </c>
      <c r="J343" s="106" t="n">
        <f aca="false">J342</f>
        <v>0</v>
      </c>
      <c r="K343" s="106" t="n">
        <f aca="false">K342</f>
        <v>0</v>
      </c>
      <c r="L343" s="106" t="n">
        <f aca="false">L342</f>
        <v>0</v>
      </c>
    </row>
    <row r="344" customFormat="false" ht="12.75" hidden="false" customHeight="false" outlineLevel="0" collapsed="false">
      <c r="A344" s="25"/>
      <c r="B344" s="78"/>
      <c r="C344" s="79"/>
      <c r="D344" s="124"/>
      <c r="E344" s="124"/>
      <c r="F344" s="124"/>
      <c r="G344" s="124"/>
      <c r="H344" s="124"/>
      <c r="I344" s="124"/>
      <c r="J344" s="124"/>
      <c r="K344" s="124"/>
      <c r="L344" s="124"/>
    </row>
    <row r="345" customFormat="false" ht="12.75" hidden="false" customHeight="false" outlineLevel="0" collapsed="false">
      <c r="B345" s="126" t="n">
        <v>2</v>
      </c>
      <c r="C345" s="88" t="s">
        <v>218</v>
      </c>
      <c r="D345" s="124"/>
      <c r="E345" s="124"/>
      <c r="F345" s="124"/>
      <c r="G345" s="124"/>
      <c r="H345" s="124"/>
      <c r="I345" s="124"/>
      <c r="J345" s="124"/>
      <c r="K345" s="124"/>
      <c r="L345" s="124"/>
    </row>
    <row r="346" customFormat="false" ht="12.75" hidden="false" customHeight="false" outlineLevel="0" collapsed="false">
      <c r="B346" s="86" t="n">
        <v>2.001</v>
      </c>
      <c r="C346" s="75" t="s">
        <v>110</v>
      </c>
      <c r="D346" s="124"/>
      <c r="E346" s="124"/>
      <c r="F346" s="124"/>
      <c r="G346" s="124"/>
      <c r="H346" s="124"/>
      <c r="I346" s="124"/>
      <c r="J346" s="124"/>
      <c r="K346" s="124"/>
      <c r="L346" s="124"/>
    </row>
    <row r="347" customFormat="false" ht="12.75" hidden="false" customHeight="false" outlineLevel="0" collapsed="false">
      <c r="B347" s="2" t="n">
        <v>39</v>
      </c>
      <c r="C347" s="88" t="s">
        <v>219</v>
      </c>
      <c r="D347" s="124"/>
      <c r="E347" s="124"/>
      <c r="F347" s="124"/>
      <c r="G347" s="124"/>
      <c r="H347" s="124"/>
      <c r="I347" s="124"/>
      <c r="J347" s="124"/>
      <c r="K347" s="124"/>
      <c r="L347" s="124"/>
    </row>
    <row r="348" customFormat="false" ht="12.75" hidden="false" customHeight="false" outlineLevel="0" collapsed="false">
      <c r="A348" s="25"/>
      <c r="B348" s="6" t="n">
        <v>60</v>
      </c>
      <c r="C348" s="80" t="s">
        <v>220</v>
      </c>
      <c r="D348" s="119"/>
      <c r="E348" s="119"/>
      <c r="F348" s="119"/>
      <c r="G348" s="119"/>
      <c r="H348" s="119"/>
      <c r="I348" s="119"/>
      <c r="J348" s="119"/>
      <c r="K348" s="119"/>
      <c r="L348" s="119"/>
    </row>
    <row r="349" customFormat="false" ht="12.75" hidden="false" customHeight="false" outlineLevel="0" collapsed="false">
      <c r="A349" s="25"/>
      <c r="B349" s="83" t="s">
        <v>221</v>
      </c>
      <c r="C349" s="80" t="s">
        <v>113</v>
      </c>
      <c r="D349" s="119" t="n">
        <v>3007</v>
      </c>
      <c r="E349" s="81" t="n">
        <v>8984</v>
      </c>
      <c r="F349" s="84" t="n">
        <v>3000</v>
      </c>
      <c r="G349" s="81" t="n">
        <v>6335</v>
      </c>
      <c r="H349" s="119" t="n">
        <v>3000</v>
      </c>
      <c r="I349" s="81" t="n">
        <v>6335</v>
      </c>
      <c r="J349" s="84" t="n">
        <v>2403</v>
      </c>
      <c r="K349" s="81" t="n">
        <v>5873</v>
      </c>
      <c r="L349" s="81" t="n">
        <f aca="false">SUM(J349:K349)</f>
        <v>8276</v>
      </c>
    </row>
    <row r="350" customFormat="false" ht="12.75" hidden="false" customHeight="false" outlineLevel="0" collapsed="false">
      <c r="A350" s="25"/>
      <c r="B350" s="83" t="s">
        <v>222</v>
      </c>
      <c r="C350" s="80" t="s">
        <v>115</v>
      </c>
      <c r="D350" s="119" t="n">
        <v>75</v>
      </c>
      <c r="E350" s="81" t="n">
        <v>62</v>
      </c>
      <c r="F350" s="84" t="n">
        <v>600</v>
      </c>
      <c r="G350" s="81" t="n">
        <v>57</v>
      </c>
      <c r="H350" s="119" t="n">
        <v>600</v>
      </c>
      <c r="I350" s="81" t="n">
        <v>57</v>
      </c>
      <c r="J350" s="84" t="n">
        <v>25</v>
      </c>
      <c r="K350" s="81" t="n">
        <v>57</v>
      </c>
      <c r="L350" s="81" t="n">
        <f aca="false">SUM(J350:K350)</f>
        <v>82</v>
      </c>
    </row>
    <row r="351" customFormat="false" ht="12.75" hidden="false" customHeight="false" outlineLevel="0" collapsed="false">
      <c r="B351" s="87" t="s">
        <v>223</v>
      </c>
      <c r="C351" s="88" t="s">
        <v>117</v>
      </c>
      <c r="D351" s="124" t="n">
        <v>447</v>
      </c>
      <c r="E351" s="76" t="n">
        <v>396</v>
      </c>
      <c r="F351" s="84" t="n">
        <v>3000</v>
      </c>
      <c r="G351" s="76" t="n">
        <v>361</v>
      </c>
      <c r="H351" s="124" t="n">
        <v>3000</v>
      </c>
      <c r="I351" s="76" t="n">
        <v>361</v>
      </c>
      <c r="J351" s="84" t="n">
        <v>100</v>
      </c>
      <c r="K351" s="76" t="n">
        <v>361</v>
      </c>
      <c r="L351" s="76" t="n">
        <f aca="false">SUM(J351:K351)</f>
        <v>461</v>
      </c>
    </row>
    <row r="352" customFormat="false" ht="18" hidden="false" customHeight="true" outlineLevel="0" collapsed="false">
      <c r="B352" s="87" t="s">
        <v>224</v>
      </c>
      <c r="C352" s="88" t="s">
        <v>225</v>
      </c>
      <c r="D352" s="84" t="n">
        <v>1994</v>
      </c>
      <c r="E352" s="85" t="n">
        <v>0</v>
      </c>
      <c r="F352" s="84" t="n">
        <v>147</v>
      </c>
      <c r="G352" s="85" t="n">
        <v>0</v>
      </c>
      <c r="H352" s="84" t="n">
        <v>147</v>
      </c>
      <c r="I352" s="85" t="n">
        <v>0</v>
      </c>
      <c r="J352" s="84" t="n">
        <v>53</v>
      </c>
      <c r="K352" s="85" t="n">
        <v>0</v>
      </c>
      <c r="L352" s="164" t="n">
        <f aca="false">SUM(J352:K352)</f>
        <v>53</v>
      </c>
    </row>
    <row r="353" customFormat="false" ht="12.75" hidden="false" customHeight="false" outlineLevel="0" collapsed="false">
      <c r="B353" s="87" t="s">
        <v>226</v>
      </c>
      <c r="C353" s="88" t="s">
        <v>87</v>
      </c>
      <c r="D353" s="124" t="n">
        <v>150</v>
      </c>
      <c r="E353" s="76" t="n">
        <v>18</v>
      </c>
      <c r="F353" s="84" t="n">
        <v>500</v>
      </c>
      <c r="G353" s="76" t="n">
        <v>16</v>
      </c>
      <c r="H353" s="124" t="n">
        <v>500</v>
      </c>
      <c r="I353" s="76" t="n">
        <v>16</v>
      </c>
      <c r="J353" s="84" t="n">
        <v>12</v>
      </c>
      <c r="K353" s="76" t="n">
        <v>18</v>
      </c>
      <c r="L353" s="76" t="n">
        <f aca="false">SUM(J353:K353)</f>
        <v>30</v>
      </c>
    </row>
    <row r="354" customFormat="false" ht="12.75" hidden="false" customHeight="false" outlineLevel="0" collapsed="false">
      <c r="A354" s="25" t="s">
        <v>69</v>
      </c>
      <c r="B354" s="6" t="n">
        <v>60</v>
      </c>
      <c r="C354" s="80" t="s">
        <v>220</v>
      </c>
      <c r="D354" s="125" t="n">
        <f aca="false">SUM(D349:D353)</f>
        <v>5673</v>
      </c>
      <c r="E354" s="125" t="n">
        <f aca="false">SUM(E349:E353)</f>
        <v>9460</v>
      </c>
      <c r="F354" s="100" t="n">
        <f aca="false">SUM(F349:F353)</f>
        <v>7247</v>
      </c>
      <c r="G354" s="125" t="n">
        <f aca="false">SUM(G349:G353)</f>
        <v>6769</v>
      </c>
      <c r="H354" s="125" t="n">
        <f aca="false">SUM(H349:H353)</f>
        <v>7247</v>
      </c>
      <c r="I354" s="125" t="n">
        <f aca="false">SUM(I349:I353)</f>
        <v>6769</v>
      </c>
      <c r="J354" s="100" t="n">
        <f aca="false">SUM(J349:J353)</f>
        <v>2593</v>
      </c>
      <c r="K354" s="125" t="n">
        <f aca="false">SUM(K349:K353)</f>
        <v>6309</v>
      </c>
      <c r="L354" s="125" t="n">
        <f aca="false">SUM(L349:L353)</f>
        <v>8902</v>
      </c>
    </row>
    <row r="355" customFormat="false" ht="12.75" hidden="false" customHeight="false" outlineLevel="0" collapsed="false">
      <c r="C355" s="88"/>
      <c r="D355" s="119"/>
      <c r="E355" s="119"/>
      <c r="F355" s="119"/>
      <c r="G355" s="119"/>
      <c r="H355" s="119"/>
      <c r="I355" s="119"/>
      <c r="J355" s="119"/>
      <c r="K355" s="119"/>
      <c r="L355" s="119"/>
    </row>
    <row r="356" customFormat="false" ht="12.75" hidden="false" customHeight="false" outlineLevel="0" collapsed="false">
      <c r="A356" s="25"/>
      <c r="B356" s="6" t="n">
        <v>61</v>
      </c>
      <c r="C356" s="80" t="s">
        <v>227</v>
      </c>
      <c r="D356" s="119"/>
      <c r="E356" s="119"/>
      <c r="F356" s="119"/>
      <c r="G356" s="119"/>
      <c r="H356" s="119"/>
      <c r="I356" s="119"/>
      <c r="J356" s="119"/>
      <c r="K356" s="119"/>
      <c r="L356" s="119"/>
    </row>
    <row r="357" customFormat="false" ht="12.75" hidden="false" customHeight="false" outlineLevel="0" collapsed="false">
      <c r="A357" s="25"/>
      <c r="B357" s="83" t="s">
        <v>228</v>
      </c>
      <c r="C357" s="80" t="s">
        <v>113</v>
      </c>
      <c r="D357" s="119" t="n">
        <v>45553</v>
      </c>
      <c r="E357" s="85" t="n">
        <v>0</v>
      </c>
      <c r="F357" s="84" t="n">
        <v>41100</v>
      </c>
      <c r="G357" s="85" t="n">
        <v>0</v>
      </c>
      <c r="H357" s="119" t="n">
        <v>49100</v>
      </c>
      <c r="I357" s="85" t="n">
        <v>0</v>
      </c>
      <c r="J357" s="84" t="n">
        <v>57348</v>
      </c>
      <c r="K357" s="85" t="n">
        <v>0</v>
      </c>
      <c r="L357" s="84" t="n">
        <f aca="false">SUM(J357:K357)</f>
        <v>57348</v>
      </c>
    </row>
    <row r="358" customFormat="false" ht="12.75" hidden="false" customHeight="false" outlineLevel="0" collapsed="false">
      <c r="A358" s="25"/>
      <c r="B358" s="83" t="s">
        <v>229</v>
      </c>
      <c r="C358" s="80" t="s">
        <v>115</v>
      </c>
      <c r="D358" s="119" t="n">
        <v>24</v>
      </c>
      <c r="E358" s="85" t="n">
        <v>0</v>
      </c>
      <c r="F358" s="84" t="n">
        <v>204</v>
      </c>
      <c r="G358" s="85" t="n">
        <v>0</v>
      </c>
      <c r="H358" s="119" t="n">
        <v>204</v>
      </c>
      <c r="I358" s="85" t="n">
        <v>0</v>
      </c>
      <c r="J358" s="84" t="n">
        <v>25</v>
      </c>
      <c r="K358" s="85" t="n">
        <v>0</v>
      </c>
      <c r="L358" s="84" t="n">
        <f aca="false">SUM(J358:K358)</f>
        <v>25</v>
      </c>
    </row>
    <row r="359" customFormat="false" ht="12.75" hidden="false" customHeight="false" outlineLevel="0" collapsed="false">
      <c r="A359" s="25"/>
      <c r="B359" s="83" t="s">
        <v>230</v>
      </c>
      <c r="C359" s="80" t="s">
        <v>117</v>
      </c>
      <c r="D359" s="119" t="n">
        <v>1064</v>
      </c>
      <c r="E359" s="85" t="n">
        <v>0</v>
      </c>
      <c r="F359" s="84" t="n">
        <v>1325</v>
      </c>
      <c r="G359" s="85" t="n">
        <v>0</v>
      </c>
      <c r="H359" s="119" t="n">
        <v>1325</v>
      </c>
      <c r="I359" s="85" t="n">
        <v>0</v>
      </c>
      <c r="J359" s="84" t="n">
        <v>225</v>
      </c>
      <c r="K359" s="85" t="n">
        <v>0</v>
      </c>
      <c r="L359" s="84" t="n">
        <f aca="false">SUM(J359:K359)</f>
        <v>225</v>
      </c>
    </row>
    <row r="360" customFormat="false" ht="12.75" hidden="false" customHeight="false" outlineLevel="0" collapsed="false">
      <c r="A360" s="35" t="s">
        <v>69</v>
      </c>
      <c r="B360" s="165" t="n">
        <v>61</v>
      </c>
      <c r="C360" s="110" t="s">
        <v>227</v>
      </c>
      <c r="D360" s="125" t="n">
        <f aca="false">SUM(D357:D359)</f>
        <v>46641</v>
      </c>
      <c r="E360" s="90" t="n">
        <f aca="false">SUM(E357:E359)</f>
        <v>0</v>
      </c>
      <c r="F360" s="100" t="n">
        <f aca="false">SUM(F357:F359)</f>
        <v>42629</v>
      </c>
      <c r="G360" s="90" t="n">
        <f aca="false">SUM(G357:G359)</f>
        <v>0</v>
      </c>
      <c r="H360" s="125" t="n">
        <f aca="false">SUM(H357:H359)</f>
        <v>50629</v>
      </c>
      <c r="I360" s="90" t="n">
        <f aca="false">SUM(I357:I359)</f>
        <v>0</v>
      </c>
      <c r="J360" s="100" t="n">
        <f aca="false">SUM(J357:J359)</f>
        <v>57598</v>
      </c>
      <c r="K360" s="90" t="n">
        <f aca="false">SUM(K357:K359)</f>
        <v>0</v>
      </c>
      <c r="L360" s="100" t="n">
        <f aca="false">SUM(L357:L359)</f>
        <v>57598</v>
      </c>
    </row>
    <row r="361" customFormat="false" ht="12.75" hidden="true" customHeight="false" outlineLevel="0" collapsed="false">
      <c r="A361" s="25"/>
      <c r="B361" s="6"/>
      <c r="C361" s="80"/>
      <c r="D361" s="166"/>
      <c r="E361" s="154"/>
      <c r="F361" s="144"/>
      <c r="G361" s="154"/>
      <c r="H361" s="166"/>
      <c r="I361" s="154"/>
      <c r="J361" s="144"/>
      <c r="K361" s="154"/>
      <c r="L361" s="144"/>
    </row>
    <row r="362" customFormat="false" ht="12.75" hidden="false" customHeight="false" outlineLevel="0" collapsed="false">
      <c r="A362" s="25"/>
      <c r="B362" s="6" t="n">
        <v>62</v>
      </c>
      <c r="C362" s="80" t="s">
        <v>231</v>
      </c>
      <c r="D362" s="119"/>
      <c r="E362" s="85"/>
      <c r="F362" s="84"/>
      <c r="G362" s="85"/>
      <c r="H362" s="119"/>
      <c r="I362" s="85"/>
      <c r="J362" s="84"/>
      <c r="K362" s="85"/>
      <c r="L362" s="84"/>
    </row>
    <row r="363" customFormat="false" ht="12.75" hidden="false" customHeight="false" outlineLevel="0" collapsed="false">
      <c r="A363" s="25"/>
      <c r="B363" s="6" t="s">
        <v>232</v>
      </c>
      <c r="C363" s="80" t="s">
        <v>113</v>
      </c>
      <c r="D363" s="163" t="n">
        <v>0</v>
      </c>
      <c r="E363" s="85" t="n">
        <v>0</v>
      </c>
      <c r="F363" s="85" t="n">
        <v>0</v>
      </c>
      <c r="G363" s="85" t="n">
        <v>0</v>
      </c>
      <c r="H363" s="163" t="n">
        <v>0</v>
      </c>
      <c r="I363" s="85" t="n">
        <v>0</v>
      </c>
      <c r="J363" s="84" t="n">
        <v>1000</v>
      </c>
      <c r="K363" s="85" t="n">
        <v>0</v>
      </c>
      <c r="L363" s="84" t="n">
        <f aca="false">J363</f>
        <v>1000</v>
      </c>
    </row>
    <row r="364" customFormat="false" ht="12.75" hidden="false" customHeight="false" outlineLevel="0" collapsed="false">
      <c r="A364" s="25"/>
      <c r="B364" s="6" t="s">
        <v>233</v>
      </c>
      <c r="C364" s="80" t="s">
        <v>115</v>
      </c>
      <c r="D364" s="163" t="n">
        <v>0</v>
      </c>
      <c r="E364" s="85" t="n">
        <v>0</v>
      </c>
      <c r="F364" s="85" t="n">
        <v>0</v>
      </c>
      <c r="G364" s="85" t="n">
        <v>0</v>
      </c>
      <c r="H364" s="163" t="n">
        <v>0</v>
      </c>
      <c r="I364" s="85" t="n">
        <v>0</v>
      </c>
      <c r="J364" s="84" t="n">
        <v>100</v>
      </c>
      <c r="K364" s="85" t="n">
        <v>0</v>
      </c>
      <c r="L364" s="84" t="n">
        <f aca="false">J364</f>
        <v>100</v>
      </c>
    </row>
    <row r="365" customFormat="false" ht="12.75" hidden="false" customHeight="false" outlineLevel="0" collapsed="false">
      <c r="A365" s="25"/>
      <c r="B365" s="6" t="s">
        <v>234</v>
      </c>
      <c r="C365" s="80" t="s">
        <v>117</v>
      </c>
      <c r="D365" s="163" t="n">
        <v>0</v>
      </c>
      <c r="E365" s="85" t="n">
        <v>0</v>
      </c>
      <c r="F365" s="85" t="n">
        <v>0</v>
      </c>
      <c r="G365" s="85" t="n">
        <v>0</v>
      </c>
      <c r="H365" s="163" t="n">
        <v>0</v>
      </c>
      <c r="I365" s="85" t="n">
        <v>0</v>
      </c>
      <c r="J365" s="84" t="n">
        <v>1400</v>
      </c>
      <c r="K365" s="85" t="n">
        <v>0</v>
      </c>
      <c r="L365" s="84" t="n">
        <f aca="false">J365</f>
        <v>1400</v>
      </c>
    </row>
    <row r="366" customFormat="false" ht="12.75" hidden="false" customHeight="false" outlineLevel="0" collapsed="false">
      <c r="A366" s="25" t="s">
        <v>69</v>
      </c>
      <c r="B366" s="6" t="n">
        <v>62</v>
      </c>
      <c r="C366" s="80" t="s">
        <v>231</v>
      </c>
      <c r="D366" s="92" t="n">
        <f aca="false">SUM(D363:D365)</f>
        <v>0</v>
      </c>
      <c r="E366" s="92" t="n">
        <f aca="false">SUM(E363:E365)</f>
        <v>0</v>
      </c>
      <c r="F366" s="92" t="n">
        <f aca="false">SUM(F363:F365)</f>
        <v>0</v>
      </c>
      <c r="G366" s="92" t="n">
        <f aca="false">SUM(G363:G365)</f>
        <v>0</v>
      </c>
      <c r="H366" s="92" t="n">
        <f aca="false">SUM(H363:H365)</f>
        <v>0</v>
      </c>
      <c r="I366" s="92" t="n">
        <f aca="false">SUM(I363:I365)</f>
        <v>0</v>
      </c>
      <c r="J366" s="125" t="n">
        <f aca="false">SUM(J363:J365)</f>
        <v>2500</v>
      </c>
      <c r="K366" s="92" t="n">
        <f aca="false">SUM(K363:K365)</f>
        <v>0</v>
      </c>
      <c r="L366" s="125" t="n">
        <f aca="false">SUM(L363:L365)</f>
        <v>2500</v>
      </c>
    </row>
    <row r="367" customFormat="false" ht="12.75" hidden="false" customHeight="false" outlineLevel="0" collapsed="false">
      <c r="A367" s="25" t="s">
        <v>69</v>
      </c>
      <c r="B367" s="6" t="n">
        <v>39</v>
      </c>
      <c r="C367" s="80" t="s">
        <v>219</v>
      </c>
      <c r="D367" s="100" t="n">
        <f aca="false">D360+D354+D366</f>
        <v>52314</v>
      </c>
      <c r="E367" s="100" t="n">
        <f aca="false">E360+E354+E366</f>
        <v>9460</v>
      </c>
      <c r="F367" s="100" t="n">
        <f aca="false">F360+F354+F366</f>
        <v>49876</v>
      </c>
      <c r="G367" s="100" t="n">
        <f aca="false">G360+G354+G366</f>
        <v>6769</v>
      </c>
      <c r="H367" s="100" t="n">
        <f aca="false">H360+H354+H366</f>
        <v>57876</v>
      </c>
      <c r="I367" s="100" t="n">
        <f aca="false">I360+I354+I366</f>
        <v>6769</v>
      </c>
      <c r="J367" s="100" t="n">
        <f aca="false">J360+J354+J366</f>
        <v>62691</v>
      </c>
      <c r="K367" s="100" t="n">
        <f aca="false">K360+K354+K366</f>
        <v>6309</v>
      </c>
      <c r="L367" s="100" t="n">
        <f aca="false">L360+L354+L366</f>
        <v>69000</v>
      </c>
    </row>
    <row r="368" customFormat="false" ht="12.75" hidden="false" customHeight="false" outlineLevel="0" collapsed="false">
      <c r="A368" s="25" t="s">
        <v>69</v>
      </c>
      <c r="B368" s="82" t="n">
        <v>2.001</v>
      </c>
      <c r="C368" s="79" t="s">
        <v>110</v>
      </c>
      <c r="D368" s="89" t="n">
        <f aca="false">D367</f>
        <v>52314</v>
      </c>
      <c r="E368" s="89" t="n">
        <f aca="false">E367</f>
        <v>9460</v>
      </c>
      <c r="F368" s="100" t="n">
        <f aca="false">F367</f>
        <v>49876</v>
      </c>
      <c r="G368" s="89" t="n">
        <f aca="false">G367</f>
        <v>6769</v>
      </c>
      <c r="H368" s="89" t="n">
        <f aca="false">H367</f>
        <v>57876</v>
      </c>
      <c r="I368" s="89" t="n">
        <f aca="false">I367</f>
        <v>6769</v>
      </c>
      <c r="J368" s="100" t="n">
        <f aca="false">J367</f>
        <v>62691</v>
      </c>
      <c r="K368" s="89" t="n">
        <f aca="false">K367</f>
        <v>6309</v>
      </c>
      <c r="L368" s="89" t="n">
        <f aca="false">L367</f>
        <v>69000</v>
      </c>
    </row>
    <row r="369" customFormat="false" ht="12.75" hidden="false" customHeight="false" outlineLevel="0" collapsed="false">
      <c r="A369" s="25"/>
      <c r="B369" s="140"/>
      <c r="C369" s="79"/>
      <c r="D369" s="81"/>
      <c r="E369" s="81"/>
      <c r="F369" s="81"/>
      <c r="G369" s="81"/>
      <c r="H369" s="81"/>
      <c r="I369" s="81"/>
      <c r="J369" s="81"/>
      <c r="K369" s="81"/>
      <c r="L369" s="81"/>
    </row>
    <row r="370" customFormat="false" ht="12.75" hidden="false" customHeight="false" outlineLevel="0" collapsed="false">
      <c r="B370" s="86" t="n">
        <v>2.101</v>
      </c>
      <c r="C370" s="75" t="s">
        <v>235</v>
      </c>
      <c r="D370" s="124"/>
      <c r="E370" s="124"/>
      <c r="F370" s="124"/>
      <c r="G370" s="124"/>
      <c r="H370" s="124"/>
      <c r="I370" s="124"/>
      <c r="J370" s="124"/>
      <c r="K370" s="124"/>
      <c r="L370" s="124"/>
    </row>
    <row r="371" customFormat="false" ht="12.75" hidden="false" customHeight="false" outlineLevel="0" collapsed="false">
      <c r="B371" s="2" t="n">
        <v>60</v>
      </c>
      <c r="C371" s="88" t="s">
        <v>236</v>
      </c>
      <c r="D371" s="124"/>
      <c r="E371" s="124"/>
      <c r="F371" s="124"/>
      <c r="G371" s="124"/>
      <c r="H371" s="124"/>
      <c r="I371" s="124"/>
      <c r="J371" s="124"/>
      <c r="K371" s="124"/>
      <c r="L371" s="124"/>
    </row>
    <row r="372" customFormat="false" ht="12.75" hidden="false" customHeight="false" outlineLevel="0" collapsed="false">
      <c r="A372" s="25"/>
      <c r="B372" s="83" t="s">
        <v>237</v>
      </c>
      <c r="C372" s="80" t="s">
        <v>202</v>
      </c>
      <c r="D372" s="85" t="n">
        <v>0</v>
      </c>
      <c r="E372" s="81" t="n">
        <v>97</v>
      </c>
      <c r="F372" s="84" t="n">
        <v>50</v>
      </c>
      <c r="G372" s="81" t="n">
        <v>200</v>
      </c>
      <c r="H372" s="81" t="n">
        <v>50</v>
      </c>
      <c r="I372" s="81" t="n">
        <v>200</v>
      </c>
      <c r="J372" s="85" t="n">
        <v>0</v>
      </c>
      <c r="K372" s="81" t="n">
        <v>200</v>
      </c>
      <c r="L372" s="81" t="n">
        <f aca="false">SUM(J372:K372)</f>
        <v>200</v>
      </c>
    </row>
    <row r="373" customFormat="false" ht="25.5" hidden="false" customHeight="false" outlineLevel="0" collapsed="false">
      <c r="A373" s="25"/>
      <c r="B373" s="83" t="s">
        <v>238</v>
      </c>
      <c r="C373" s="80" t="s">
        <v>239</v>
      </c>
      <c r="D373" s="119" t="n">
        <v>787</v>
      </c>
      <c r="E373" s="85" t="n">
        <v>0</v>
      </c>
      <c r="F373" s="84" t="n">
        <v>998</v>
      </c>
      <c r="G373" s="85" t="n">
        <v>0</v>
      </c>
      <c r="H373" s="81" t="n">
        <v>998</v>
      </c>
      <c r="I373" s="85" t="n">
        <v>0</v>
      </c>
      <c r="J373" s="84" t="n">
        <v>35</v>
      </c>
      <c r="K373" s="85" t="n">
        <v>0</v>
      </c>
      <c r="L373" s="84" t="n">
        <f aca="false">SUM(J373:K373)</f>
        <v>35</v>
      </c>
    </row>
    <row r="374" customFormat="false" ht="12.75" hidden="false" customHeight="false" outlineLevel="0" collapsed="false">
      <c r="A374" s="25"/>
      <c r="B374" s="83" t="s">
        <v>240</v>
      </c>
      <c r="C374" s="80" t="s">
        <v>241</v>
      </c>
      <c r="D374" s="119" t="n">
        <v>449</v>
      </c>
      <c r="E374" s="85" t="n">
        <v>0</v>
      </c>
      <c r="F374" s="84" t="n">
        <v>500</v>
      </c>
      <c r="G374" s="85" t="n">
        <v>0</v>
      </c>
      <c r="H374" s="119" t="n">
        <v>500</v>
      </c>
      <c r="I374" s="85" t="n">
        <v>0</v>
      </c>
      <c r="J374" s="84" t="n">
        <v>25</v>
      </c>
      <c r="K374" s="85" t="n">
        <v>0</v>
      </c>
      <c r="L374" s="84" t="n">
        <f aca="false">SUM(J374:K374)</f>
        <v>25</v>
      </c>
    </row>
    <row r="375" customFormat="false" ht="12.75" hidden="false" customHeight="false" outlineLevel="0" collapsed="false">
      <c r="A375" s="25"/>
      <c r="B375" s="83" t="s">
        <v>242</v>
      </c>
      <c r="C375" s="80" t="s">
        <v>243</v>
      </c>
      <c r="D375" s="85" t="n">
        <v>0</v>
      </c>
      <c r="E375" s="85" t="n">
        <v>0</v>
      </c>
      <c r="F375" s="84" t="n">
        <v>600</v>
      </c>
      <c r="G375" s="85" t="n">
        <v>0</v>
      </c>
      <c r="H375" s="119" t="n">
        <v>600</v>
      </c>
      <c r="I375" s="85" t="n">
        <v>0</v>
      </c>
      <c r="J375" s="84" t="n">
        <v>3346</v>
      </c>
      <c r="K375" s="85" t="n">
        <v>0</v>
      </c>
      <c r="L375" s="84" t="n">
        <f aca="false">SUM(J375:K375)</f>
        <v>3346</v>
      </c>
    </row>
    <row r="376" customFormat="false" ht="12.75" hidden="false" customHeight="false" outlineLevel="0" collapsed="false">
      <c r="A376" s="25"/>
      <c r="B376" s="83" t="s">
        <v>244</v>
      </c>
      <c r="C376" s="80" t="s">
        <v>245</v>
      </c>
      <c r="D376" s="119" t="n">
        <v>366</v>
      </c>
      <c r="E376" s="85" t="n">
        <v>0</v>
      </c>
      <c r="F376" s="84" t="n">
        <v>500</v>
      </c>
      <c r="G376" s="85" t="n">
        <v>0</v>
      </c>
      <c r="H376" s="119" t="n">
        <v>500</v>
      </c>
      <c r="I376" s="85" t="n">
        <v>0</v>
      </c>
      <c r="J376" s="85" t="n">
        <v>0</v>
      </c>
      <c r="K376" s="85" t="n">
        <v>0</v>
      </c>
      <c r="L376" s="85" t="n">
        <f aca="false">SUM(J376:K376)</f>
        <v>0</v>
      </c>
    </row>
    <row r="377" customFormat="false" ht="12.75" hidden="false" customHeight="false" outlineLevel="0" collapsed="false">
      <c r="A377" s="25" t="s">
        <v>69</v>
      </c>
      <c r="B377" s="6" t="n">
        <v>60</v>
      </c>
      <c r="C377" s="80" t="s">
        <v>236</v>
      </c>
      <c r="D377" s="125" t="n">
        <f aca="false">SUM(D372:D376)</f>
        <v>1602</v>
      </c>
      <c r="E377" s="125" t="n">
        <f aca="false">SUM(E372:E376)</f>
        <v>97</v>
      </c>
      <c r="F377" s="125" t="n">
        <f aca="false">SUM(F372:F376)</f>
        <v>2648</v>
      </c>
      <c r="G377" s="125" t="n">
        <f aca="false">SUM(G372:G376)</f>
        <v>200</v>
      </c>
      <c r="H377" s="125" t="n">
        <f aca="false">SUM(H372:H376)</f>
        <v>2648</v>
      </c>
      <c r="I377" s="125" t="n">
        <f aca="false">SUM(I372:I376)</f>
        <v>200</v>
      </c>
      <c r="J377" s="100" t="n">
        <f aca="false">SUM(J372:J376)</f>
        <v>3406</v>
      </c>
      <c r="K377" s="125" t="n">
        <f aca="false">SUM(K372:K376)</f>
        <v>200</v>
      </c>
      <c r="L377" s="125" t="n">
        <f aca="false">SUM(L372:L376)</f>
        <v>3606</v>
      </c>
    </row>
    <row r="378" customFormat="false" ht="12.75" hidden="false" customHeight="false" outlineLevel="0" collapsed="false">
      <c r="A378" s="25" t="s">
        <v>69</v>
      </c>
      <c r="B378" s="82" t="n">
        <v>2.101</v>
      </c>
      <c r="C378" s="79" t="s">
        <v>246</v>
      </c>
      <c r="D378" s="89" t="n">
        <f aca="false">D377</f>
        <v>1602</v>
      </c>
      <c r="E378" s="89" t="n">
        <f aca="false">E377</f>
        <v>97</v>
      </c>
      <c r="F378" s="89" t="n">
        <f aca="false">F377</f>
        <v>2648</v>
      </c>
      <c r="G378" s="89" t="n">
        <f aca="false">G377</f>
        <v>200</v>
      </c>
      <c r="H378" s="89" t="n">
        <f aca="false">H377</f>
        <v>2648</v>
      </c>
      <c r="I378" s="89" t="n">
        <f aca="false">I377</f>
        <v>200</v>
      </c>
      <c r="J378" s="89" t="n">
        <f aca="false">J377</f>
        <v>3406</v>
      </c>
      <c r="K378" s="89" t="n">
        <f aca="false">K377</f>
        <v>200</v>
      </c>
      <c r="L378" s="89" t="n">
        <f aca="false">L377</f>
        <v>3606</v>
      </c>
    </row>
    <row r="379" customFormat="false" ht="12.75" hidden="false" customHeight="false" outlineLevel="0" collapsed="false">
      <c r="A379" s="25"/>
      <c r="B379" s="82"/>
      <c r="C379" s="79"/>
      <c r="D379" s="81"/>
      <c r="E379" s="81"/>
      <c r="F379" s="84"/>
      <c r="G379" s="81"/>
      <c r="H379" s="81"/>
      <c r="I379" s="81"/>
      <c r="J379" s="84"/>
      <c r="K379" s="81"/>
      <c r="L379" s="81"/>
    </row>
    <row r="380" customFormat="false" ht="12.75" hidden="false" customHeight="false" outlineLevel="0" collapsed="false">
      <c r="B380" s="86" t="n">
        <v>2.102</v>
      </c>
      <c r="C380" s="75" t="s">
        <v>247</v>
      </c>
      <c r="D380" s="124"/>
      <c r="E380" s="124"/>
      <c r="F380" s="124"/>
      <c r="G380" s="124"/>
      <c r="H380" s="124"/>
      <c r="I380" s="124"/>
      <c r="J380" s="124"/>
      <c r="K380" s="124"/>
      <c r="L380" s="124"/>
    </row>
    <row r="381" customFormat="false" ht="12.75" hidden="false" customHeight="false" outlineLevel="0" collapsed="false">
      <c r="B381" s="2" t="n">
        <v>61</v>
      </c>
      <c r="C381" s="88" t="s">
        <v>248</v>
      </c>
      <c r="D381" s="124"/>
      <c r="E381" s="124"/>
      <c r="F381" s="124"/>
      <c r="G381" s="124"/>
      <c r="H381" s="124"/>
      <c r="I381" s="124"/>
      <c r="J381" s="124"/>
      <c r="K381" s="124"/>
      <c r="L381" s="124"/>
    </row>
    <row r="382" customFormat="false" ht="12.75" hidden="false" customHeight="false" outlineLevel="0" collapsed="false">
      <c r="B382" s="2" t="n">
        <v>49</v>
      </c>
      <c r="C382" s="88" t="s">
        <v>249</v>
      </c>
      <c r="D382" s="124"/>
      <c r="E382" s="124"/>
      <c r="F382" s="124"/>
      <c r="G382" s="124"/>
      <c r="H382" s="124"/>
      <c r="I382" s="124"/>
      <c r="J382" s="124"/>
      <c r="K382" s="124"/>
      <c r="L382" s="124"/>
    </row>
    <row r="383" customFormat="false" ht="12.75" hidden="false" customHeight="false" outlineLevel="0" collapsed="false">
      <c r="B383" s="2" t="s">
        <v>250</v>
      </c>
      <c r="C383" s="88" t="s">
        <v>113</v>
      </c>
      <c r="D383" s="124" t="n">
        <v>4081</v>
      </c>
      <c r="E383" s="85" t="n">
        <v>0</v>
      </c>
      <c r="F383" s="124" t="n">
        <v>4300</v>
      </c>
      <c r="G383" s="85" t="n">
        <v>0</v>
      </c>
      <c r="H383" s="124" t="n">
        <v>4300</v>
      </c>
      <c r="I383" s="85" t="n">
        <v>0</v>
      </c>
      <c r="J383" s="124" t="n">
        <v>4420</v>
      </c>
      <c r="K383" s="85" t="n">
        <v>0</v>
      </c>
      <c r="L383" s="124" t="n">
        <f aca="false">SUM(J383:K383)</f>
        <v>4420</v>
      </c>
    </row>
    <row r="384" customFormat="false" ht="12.75" hidden="false" customHeight="false" outlineLevel="0" collapsed="false">
      <c r="A384" s="25"/>
      <c r="B384" s="6" t="s">
        <v>251</v>
      </c>
      <c r="C384" s="80" t="s">
        <v>115</v>
      </c>
      <c r="D384" s="119" t="n">
        <v>148</v>
      </c>
      <c r="E384" s="85" t="n">
        <v>0</v>
      </c>
      <c r="F384" s="119" t="n">
        <v>200</v>
      </c>
      <c r="G384" s="85" t="n">
        <v>0</v>
      </c>
      <c r="H384" s="119" t="n">
        <v>200</v>
      </c>
      <c r="I384" s="85" t="n">
        <v>0</v>
      </c>
      <c r="J384" s="119" t="n">
        <v>266</v>
      </c>
      <c r="K384" s="85" t="n">
        <v>0</v>
      </c>
      <c r="L384" s="119" t="n">
        <f aca="false">SUM(J384:K384)</f>
        <v>266</v>
      </c>
    </row>
    <row r="385" customFormat="false" ht="12.75" hidden="false" customHeight="false" outlineLevel="0" collapsed="false">
      <c r="A385" s="25"/>
      <c r="B385" s="6" t="s">
        <v>252</v>
      </c>
      <c r="C385" s="80" t="s">
        <v>117</v>
      </c>
      <c r="D385" s="119" t="n">
        <v>287</v>
      </c>
      <c r="E385" s="85" t="n">
        <v>0</v>
      </c>
      <c r="F385" s="119" t="n">
        <v>400</v>
      </c>
      <c r="G385" s="85" t="n">
        <v>0</v>
      </c>
      <c r="H385" s="119" t="n">
        <v>400</v>
      </c>
      <c r="I385" s="85" t="n">
        <v>0</v>
      </c>
      <c r="J385" s="119" t="n">
        <v>708</v>
      </c>
      <c r="K385" s="85" t="n">
        <v>0</v>
      </c>
      <c r="L385" s="119" t="n">
        <f aca="false">SUM(J385:K385)</f>
        <v>708</v>
      </c>
    </row>
    <row r="386" customFormat="false" ht="12.75" hidden="false" customHeight="false" outlineLevel="0" collapsed="false">
      <c r="A386" s="25"/>
      <c r="B386" s="6" t="s">
        <v>253</v>
      </c>
      <c r="C386" s="80" t="s">
        <v>254</v>
      </c>
      <c r="D386" s="119" t="n">
        <v>203</v>
      </c>
      <c r="E386" s="85" t="n">
        <v>0</v>
      </c>
      <c r="F386" s="119" t="n">
        <v>40</v>
      </c>
      <c r="G386" s="85" t="n">
        <v>0</v>
      </c>
      <c r="H386" s="119" t="n">
        <v>40</v>
      </c>
      <c r="I386" s="85" t="n">
        <v>0</v>
      </c>
      <c r="J386" s="119" t="n">
        <v>576</v>
      </c>
      <c r="K386" s="85" t="n">
        <v>0</v>
      </c>
      <c r="L386" s="119" t="n">
        <f aca="false">SUM(J386:K386)</f>
        <v>576</v>
      </c>
    </row>
    <row r="387" customFormat="false" ht="12.75" hidden="false" customHeight="false" outlineLevel="0" collapsed="false">
      <c r="A387" s="25" t="s">
        <v>69</v>
      </c>
      <c r="B387" s="6" t="n">
        <v>49</v>
      </c>
      <c r="C387" s="80" t="s">
        <v>249</v>
      </c>
      <c r="D387" s="125" t="n">
        <f aca="false">SUM(D383:D386)</f>
        <v>4719</v>
      </c>
      <c r="E387" s="90" t="n">
        <f aca="false">SUM(E383:E386)</f>
        <v>0</v>
      </c>
      <c r="F387" s="125" t="n">
        <f aca="false">SUM(F383:F386)</f>
        <v>4940</v>
      </c>
      <c r="G387" s="90" t="n">
        <f aca="false">SUM(G383:G386)</f>
        <v>0</v>
      </c>
      <c r="H387" s="125" t="n">
        <f aca="false">SUM(H383:H386)</f>
        <v>4940</v>
      </c>
      <c r="I387" s="90" t="n">
        <f aca="false">SUM(I383:I386)</f>
        <v>0</v>
      </c>
      <c r="J387" s="125" t="n">
        <f aca="false">SUM(J383:J386)</f>
        <v>5970</v>
      </c>
      <c r="K387" s="90" t="n">
        <f aca="false">SUM(K383:K386)</f>
        <v>0</v>
      </c>
      <c r="L387" s="125" t="n">
        <f aca="false">SUM(L383:L386)</f>
        <v>5970</v>
      </c>
    </row>
    <row r="388" customFormat="false" ht="12.75" hidden="false" customHeight="false" outlineLevel="0" collapsed="false">
      <c r="C388" s="88"/>
      <c r="D388" s="124"/>
      <c r="E388" s="124"/>
      <c r="F388" s="124"/>
      <c r="G388" s="124"/>
      <c r="H388" s="124"/>
      <c r="I388" s="124"/>
      <c r="J388" s="124"/>
      <c r="K388" s="124"/>
      <c r="L388" s="124"/>
    </row>
    <row r="389" customFormat="false" ht="12.75" hidden="false" customHeight="false" outlineLevel="0" collapsed="false">
      <c r="B389" s="2" t="n">
        <v>50</v>
      </c>
      <c r="C389" s="88" t="s">
        <v>255</v>
      </c>
      <c r="D389" s="124"/>
      <c r="E389" s="124"/>
      <c r="F389" s="124"/>
      <c r="G389" s="124"/>
      <c r="H389" s="124"/>
      <c r="I389" s="124"/>
      <c r="J389" s="124"/>
      <c r="K389" s="124"/>
      <c r="L389" s="124"/>
    </row>
    <row r="390" customFormat="false" ht="12.75" hidden="false" customHeight="false" outlineLevel="0" collapsed="false">
      <c r="B390" s="2" t="s">
        <v>256</v>
      </c>
      <c r="C390" s="88" t="s">
        <v>113</v>
      </c>
      <c r="D390" s="124" t="n">
        <v>4650</v>
      </c>
      <c r="E390" s="85" t="n">
        <v>0</v>
      </c>
      <c r="F390" s="124" t="n">
        <v>4800</v>
      </c>
      <c r="G390" s="85" t="n">
        <v>0</v>
      </c>
      <c r="H390" s="124" t="n">
        <v>4800</v>
      </c>
      <c r="I390" s="85" t="n">
        <v>0</v>
      </c>
      <c r="J390" s="124" t="n">
        <v>4646</v>
      </c>
      <c r="K390" s="85" t="n">
        <v>0</v>
      </c>
      <c r="L390" s="124" t="n">
        <f aca="false">SUM(J390:K390)</f>
        <v>4646</v>
      </c>
    </row>
    <row r="391" customFormat="false" ht="12.75" hidden="false" customHeight="false" outlineLevel="0" collapsed="false">
      <c r="B391" s="2" t="s">
        <v>257</v>
      </c>
      <c r="C391" s="88" t="s">
        <v>115</v>
      </c>
      <c r="D391" s="124" t="n">
        <v>126</v>
      </c>
      <c r="E391" s="85" t="n">
        <v>0</v>
      </c>
      <c r="F391" s="124" t="n">
        <v>200</v>
      </c>
      <c r="G391" s="85" t="n">
        <v>0</v>
      </c>
      <c r="H391" s="124" t="n">
        <v>200</v>
      </c>
      <c r="I391" s="85" t="n">
        <v>0</v>
      </c>
      <c r="J391" s="124" t="n">
        <v>250</v>
      </c>
      <c r="K391" s="85" t="n">
        <v>0</v>
      </c>
      <c r="L391" s="124" t="n">
        <f aca="false">SUM(J391:K391)</f>
        <v>250</v>
      </c>
    </row>
    <row r="392" customFormat="false" ht="12.75" hidden="false" customHeight="false" outlineLevel="0" collapsed="false">
      <c r="B392" s="2" t="s">
        <v>258</v>
      </c>
      <c r="C392" s="88" t="s">
        <v>117</v>
      </c>
      <c r="D392" s="124" t="n">
        <v>385</v>
      </c>
      <c r="E392" s="85" t="n">
        <v>0</v>
      </c>
      <c r="F392" s="124" t="n">
        <v>700</v>
      </c>
      <c r="G392" s="85" t="n">
        <v>0</v>
      </c>
      <c r="H392" s="124" t="n">
        <v>700</v>
      </c>
      <c r="I392" s="85" t="n">
        <v>0</v>
      </c>
      <c r="J392" s="124" t="n">
        <v>576</v>
      </c>
      <c r="K392" s="85" t="n">
        <v>0</v>
      </c>
      <c r="L392" s="124" t="n">
        <f aca="false">SUM(J392:K392)</f>
        <v>576</v>
      </c>
    </row>
    <row r="393" customFormat="false" ht="12.75" hidden="false" customHeight="false" outlineLevel="0" collapsed="false">
      <c r="B393" s="2" t="s">
        <v>259</v>
      </c>
      <c r="C393" s="88" t="s">
        <v>254</v>
      </c>
      <c r="D393" s="124" t="n">
        <v>42</v>
      </c>
      <c r="E393" s="85" t="n">
        <v>0</v>
      </c>
      <c r="F393" s="124" t="n">
        <v>150</v>
      </c>
      <c r="G393" s="85" t="n">
        <v>0</v>
      </c>
      <c r="H393" s="124" t="n">
        <v>150</v>
      </c>
      <c r="I393" s="85" t="n">
        <v>0</v>
      </c>
      <c r="J393" s="124" t="n">
        <v>100</v>
      </c>
      <c r="K393" s="85" t="n">
        <v>0</v>
      </c>
      <c r="L393" s="124" t="n">
        <f aca="false">SUM(J393:K393)</f>
        <v>100</v>
      </c>
    </row>
    <row r="394" customFormat="false" ht="12.75" hidden="false" customHeight="false" outlineLevel="0" collapsed="false">
      <c r="A394" s="35" t="s">
        <v>69</v>
      </c>
      <c r="B394" s="165" t="n">
        <v>50</v>
      </c>
      <c r="C394" s="110" t="s">
        <v>255</v>
      </c>
      <c r="D394" s="125" t="n">
        <f aca="false">SUM(D390:D393)</f>
        <v>5203</v>
      </c>
      <c r="E394" s="90" t="n">
        <f aca="false">SUM(E390:E393)</f>
        <v>0</v>
      </c>
      <c r="F394" s="125" t="n">
        <f aca="false">SUM(F390:F393)</f>
        <v>5850</v>
      </c>
      <c r="G394" s="90" t="n">
        <f aca="false">SUM(G390:G393)</f>
        <v>0</v>
      </c>
      <c r="H394" s="125" t="n">
        <f aca="false">SUM(H390:H393)</f>
        <v>5850</v>
      </c>
      <c r="I394" s="90" t="n">
        <f aca="false">SUM(I390:I393)</f>
        <v>0</v>
      </c>
      <c r="J394" s="125" t="n">
        <f aca="false">SUM(J390:J393)</f>
        <v>5572</v>
      </c>
      <c r="K394" s="90" t="n">
        <f aca="false">SUM(K390:K393)</f>
        <v>0</v>
      </c>
      <c r="L394" s="125" t="n">
        <f aca="false">SUM(L390:L393)</f>
        <v>5572</v>
      </c>
    </row>
    <row r="395" customFormat="false" ht="12.75" hidden="true" customHeight="false" outlineLevel="0" collapsed="false">
      <c r="A395" s="25"/>
      <c r="B395" s="6"/>
      <c r="C395" s="80"/>
      <c r="D395" s="119"/>
      <c r="E395" s="119"/>
      <c r="F395" s="119"/>
      <c r="G395" s="119"/>
      <c r="H395" s="119"/>
      <c r="I395" s="119"/>
      <c r="J395" s="119"/>
      <c r="K395" s="119"/>
      <c r="L395" s="119"/>
    </row>
    <row r="396" customFormat="false" ht="12.75" hidden="false" customHeight="false" outlineLevel="0" collapsed="false">
      <c r="A396" s="25"/>
      <c r="B396" s="6" t="n">
        <v>51</v>
      </c>
      <c r="C396" s="80" t="s">
        <v>260</v>
      </c>
      <c r="D396" s="119"/>
      <c r="E396" s="119"/>
      <c r="F396" s="119"/>
      <c r="G396" s="119"/>
      <c r="H396" s="119"/>
      <c r="I396" s="119"/>
      <c r="J396" s="119"/>
      <c r="K396" s="119"/>
      <c r="L396" s="119"/>
    </row>
    <row r="397" customFormat="false" ht="12.75" hidden="false" customHeight="false" outlineLevel="0" collapsed="false">
      <c r="A397" s="25"/>
      <c r="B397" s="6" t="s">
        <v>261</v>
      </c>
      <c r="C397" s="80" t="s">
        <v>113</v>
      </c>
      <c r="D397" s="119" t="n">
        <v>3651</v>
      </c>
      <c r="E397" s="85" t="n">
        <v>0</v>
      </c>
      <c r="F397" s="119" t="n">
        <v>3700</v>
      </c>
      <c r="G397" s="85" t="n">
        <v>0</v>
      </c>
      <c r="H397" s="119" t="n">
        <v>3700</v>
      </c>
      <c r="I397" s="85" t="n">
        <v>0</v>
      </c>
      <c r="J397" s="119" t="n">
        <v>3874</v>
      </c>
      <c r="K397" s="85" t="n">
        <v>0</v>
      </c>
      <c r="L397" s="119" t="n">
        <f aca="false">SUM(J397:K397)</f>
        <v>3874</v>
      </c>
    </row>
    <row r="398" customFormat="false" ht="12.75" hidden="false" customHeight="false" outlineLevel="0" collapsed="false">
      <c r="A398" s="25"/>
      <c r="B398" s="6" t="s">
        <v>262</v>
      </c>
      <c r="C398" s="80" t="s">
        <v>115</v>
      </c>
      <c r="D398" s="119" t="n">
        <v>174</v>
      </c>
      <c r="E398" s="85" t="n">
        <v>0</v>
      </c>
      <c r="F398" s="119" t="n">
        <v>200</v>
      </c>
      <c r="G398" s="85" t="n">
        <v>0</v>
      </c>
      <c r="H398" s="119" t="n">
        <v>200</v>
      </c>
      <c r="I398" s="85" t="n">
        <v>0</v>
      </c>
      <c r="J398" s="119" t="n">
        <v>258</v>
      </c>
      <c r="K398" s="85" t="n">
        <v>0</v>
      </c>
      <c r="L398" s="119" t="n">
        <f aca="false">SUM(J398:K398)</f>
        <v>258</v>
      </c>
    </row>
    <row r="399" customFormat="false" ht="12.75" hidden="false" customHeight="false" outlineLevel="0" collapsed="false">
      <c r="A399" s="25"/>
      <c r="B399" s="6" t="s">
        <v>263</v>
      </c>
      <c r="C399" s="80" t="s">
        <v>117</v>
      </c>
      <c r="D399" s="119" t="n">
        <v>445</v>
      </c>
      <c r="E399" s="85" t="n">
        <v>0</v>
      </c>
      <c r="F399" s="119" t="n">
        <v>700</v>
      </c>
      <c r="G399" s="85" t="n">
        <v>0</v>
      </c>
      <c r="H399" s="119" t="n">
        <v>700</v>
      </c>
      <c r="I399" s="85" t="n">
        <v>0</v>
      </c>
      <c r="J399" s="119" t="n">
        <v>309</v>
      </c>
      <c r="K399" s="85" t="n">
        <v>0</v>
      </c>
      <c r="L399" s="119" t="n">
        <f aca="false">SUM(J399:K399)</f>
        <v>309</v>
      </c>
    </row>
    <row r="400" customFormat="false" ht="12.75" hidden="false" customHeight="false" outlineLevel="0" collapsed="false">
      <c r="A400" s="25"/>
      <c r="B400" s="6" t="s">
        <v>264</v>
      </c>
      <c r="C400" s="80" t="s">
        <v>254</v>
      </c>
      <c r="D400" s="85" t="n">
        <v>0</v>
      </c>
      <c r="E400" s="85" t="n">
        <v>0</v>
      </c>
      <c r="F400" s="119" t="n">
        <v>40</v>
      </c>
      <c r="G400" s="85" t="n">
        <v>0</v>
      </c>
      <c r="H400" s="119" t="n">
        <v>40</v>
      </c>
      <c r="I400" s="85" t="n">
        <v>0</v>
      </c>
      <c r="J400" s="85" t="n">
        <v>0</v>
      </c>
      <c r="K400" s="85" t="n">
        <v>0</v>
      </c>
      <c r="L400" s="85" t="n">
        <f aca="false">SUM(J400:K400)</f>
        <v>0</v>
      </c>
    </row>
    <row r="401" customFormat="false" ht="12.75" hidden="false" customHeight="false" outlineLevel="0" collapsed="false">
      <c r="A401" s="1" t="s">
        <v>69</v>
      </c>
      <c r="B401" s="2" t="n">
        <v>51</v>
      </c>
      <c r="C401" s="88" t="s">
        <v>260</v>
      </c>
      <c r="D401" s="125" t="n">
        <f aca="false">SUM(D397:D400)</f>
        <v>4270</v>
      </c>
      <c r="E401" s="90" t="n">
        <f aca="false">SUM(E397:E400)</f>
        <v>0</v>
      </c>
      <c r="F401" s="125" t="n">
        <f aca="false">SUM(F397:F400)</f>
        <v>4640</v>
      </c>
      <c r="G401" s="90" t="n">
        <f aca="false">SUM(G397:G400)</f>
        <v>0</v>
      </c>
      <c r="H401" s="125" t="n">
        <f aca="false">SUM(H397:H400)</f>
        <v>4640</v>
      </c>
      <c r="I401" s="90" t="n">
        <f aca="false">SUM(I397:I400)</f>
        <v>0</v>
      </c>
      <c r="J401" s="125" t="n">
        <f aca="false">SUM(J397:J400)</f>
        <v>4441</v>
      </c>
      <c r="K401" s="90" t="n">
        <f aca="false">SUM(K397:K400)</f>
        <v>0</v>
      </c>
      <c r="L401" s="125" t="n">
        <f aca="false">SUM(L397:L400)</f>
        <v>4441</v>
      </c>
    </row>
    <row r="402" customFormat="false" ht="15" hidden="false" customHeight="true" outlineLevel="0" collapsed="false">
      <c r="C402" s="88"/>
      <c r="D402" s="124"/>
      <c r="E402" s="124"/>
      <c r="F402" s="124"/>
      <c r="G402" s="124"/>
      <c r="H402" s="124"/>
      <c r="I402" s="124"/>
      <c r="J402" s="124"/>
      <c r="K402" s="124"/>
      <c r="L402" s="124"/>
    </row>
    <row r="403" customFormat="false" ht="12.75" hidden="false" customHeight="false" outlineLevel="0" collapsed="false">
      <c r="B403" s="2" t="n">
        <v>52</v>
      </c>
      <c r="C403" s="88" t="s">
        <v>265</v>
      </c>
      <c r="D403" s="124"/>
      <c r="E403" s="124"/>
      <c r="F403" s="124"/>
      <c r="G403" s="124"/>
      <c r="H403" s="124"/>
      <c r="I403" s="124"/>
      <c r="J403" s="124"/>
      <c r="K403" s="124"/>
      <c r="L403" s="124"/>
    </row>
    <row r="404" customFormat="false" ht="12.75" hidden="false" customHeight="false" outlineLevel="0" collapsed="false">
      <c r="A404" s="25"/>
      <c r="B404" s="6" t="s">
        <v>266</v>
      </c>
      <c r="C404" s="80" t="s">
        <v>113</v>
      </c>
      <c r="D404" s="119" t="n">
        <v>6371</v>
      </c>
      <c r="E404" s="85" t="n">
        <v>0</v>
      </c>
      <c r="F404" s="119" t="n">
        <v>6250</v>
      </c>
      <c r="G404" s="85" t="n">
        <v>0</v>
      </c>
      <c r="H404" s="119" t="n">
        <v>6250</v>
      </c>
      <c r="I404" s="85" t="n">
        <v>0</v>
      </c>
      <c r="J404" s="119" t="n">
        <v>6771</v>
      </c>
      <c r="K404" s="85" t="n">
        <v>0</v>
      </c>
      <c r="L404" s="119" t="n">
        <f aca="false">SUM(J404:K404)</f>
        <v>6771</v>
      </c>
    </row>
    <row r="405" customFormat="false" ht="12.75" hidden="false" customHeight="false" outlineLevel="0" collapsed="false">
      <c r="A405" s="25"/>
      <c r="B405" s="6" t="s">
        <v>267</v>
      </c>
      <c r="C405" s="80" t="s">
        <v>115</v>
      </c>
      <c r="D405" s="119" t="n">
        <v>180</v>
      </c>
      <c r="E405" s="85" t="n">
        <v>0</v>
      </c>
      <c r="F405" s="119" t="n">
        <v>200</v>
      </c>
      <c r="G405" s="85" t="n">
        <v>0</v>
      </c>
      <c r="H405" s="119" t="n">
        <v>200</v>
      </c>
      <c r="I405" s="85" t="n">
        <v>0</v>
      </c>
      <c r="J405" s="119" t="n">
        <v>400</v>
      </c>
      <c r="K405" s="85" t="n">
        <v>0</v>
      </c>
      <c r="L405" s="119" t="n">
        <f aca="false">SUM(J405:K405)</f>
        <v>400</v>
      </c>
    </row>
    <row r="406" customFormat="false" ht="12.75" hidden="false" customHeight="false" outlineLevel="0" collapsed="false">
      <c r="B406" s="2" t="s">
        <v>268</v>
      </c>
      <c r="C406" s="88" t="s">
        <v>117</v>
      </c>
      <c r="D406" s="124" t="n">
        <v>311</v>
      </c>
      <c r="E406" s="85" t="n">
        <v>0</v>
      </c>
      <c r="F406" s="124" t="n">
        <v>700</v>
      </c>
      <c r="G406" s="85" t="n">
        <v>0</v>
      </c>
      <c r="H406" s="124" t="n">
        <v>700</v>
      </c>
      <c r="I406" s="85" t="n">
        <v>0</v>
      </c>
      <c r="J406" s="124" t="n">
        <v>762</v>
      </c>
      <c r="K406" s="85" t="n">
        <v>0</v>
      </c>
      <c r="L406" s="124" t="n">
        <f aca="false">SUM(J406:K406)</f>
        <v>762</v>
      </c>
    </row>
    <row r="407" customFormat="false" ht="12.75" hidden="false" customHeight="false" outlineLevel="0" collapsed="false">
      <c r="A407" s="25"/>
      <c r="B407" s="6" t="s">
        <v>269</v>
      </c>
      <c r="C407" s="80" t="s">
        <v>254</v>
      </c>
      <c r="D407" s="85" t="n">
        <v>0</v>
      </c>
      <c r="E407" s="85" t="n">
        <v>0</v>
      </c>
      <c r="F407" s="119" t="n">
        <v>40</v>
      </c>
      <c r="G407" s="85" t="n">
        <v>0</v>
      </c>
      <c r="H407" s="119" t="n">
        <v>40</v>
      </c>
      <c r="I407" s="85" t="n">
        <v>0</v>
      </c>
      <c r="J407" s="119" t="n">
        <v>135</v>
      </c>
      <c r="K407" s="85" t="n">
        <v>0</v>
      </c>
      <c r="L407" s="119" t="n">
        <f aca="false">SUM(J407:K407)</f>
        <v>135</v>
      </c>
    </row>
    <row r="408" customFormat="false" ht="12.75" hidden="false" customHeight="false" outlineLevel="0" collapsed="false">
      <c r="A408" s="25" t="s">
        <v>69</v>
      </c>
      <c r="B408" s="6" t="n">
        <v>52</v>
      </c>
      <c r="C408" s="80" t="s">
        <v>265</v>
      </c>
      <c r="D408" s="125" t="n">
        <f aca="false">SUM(D404:D407)</f>
        <v>6862</v>
      </c>
      <c r="E408" s="90" t="n">
        <f aca="false">SUM(E404:E407)</f>
        <v>0</v>
      </c>
      <c r="F408" s="125" t="n">
        <f aca="false">SUM(F404:F407)</f>
        <v>7190</v>
      </c>
      <c r="G408" s="90" t="n">
        <f aca="false">SUM(G404:G407)</f>
        <v>0</v>
      </c>
      <c r="H408" s="125" t="n">
        <f aca="false">SUM(H404:H407)</f>
        <v>7190</v>
      </c>
      <c r="I408" s="90" t="n">
        <f aca="false">SUM(I404:I407)</f>
        <v>0</v>
      </c>
      <c r="J408" s="125" t="n">
        <f aca="false">SUM(J404:J407)</f>
        <v>8068</v>
      </c>
      <c r="K408" s="90" t="n">
        <f aca="false">SUM(K404:K407)</f>
        <v>0</v>
      </c>
      <c r="L408" s="125" t="n">
        <f aca="false">SUM(L404:L407)</f>
        <v>8068</v>
      </c>
    </row>
    <row r="409" customFormat="false" ht="15" hidden="false" customHeight="true" outlineLevel="0" collapsed="false">
      <c r="A409" s="25"/>
      <c r="B409" s="6"/>
      <c r="C409" s="80"/>
      <c r="D409" s="124"/>
      <c r="E409" s="124"/>
      <c r="F409" s="124"/>
      <c r="G409" s="124"/>
      <c r="H409" s="124"/>
      <c r="I409" s="124"/>
      <c r="J409" s="124"/>
      <c r="K409" s="124"/>
      <c r="L409" s="124"/>
    </row>
    <row r="410" customFormat="false" ht="12.75" hidden="false" customHeight="false" outlineLevel="0" collapsed="false">
      <c r="B410" s="2" t="n">
        <v>53</v>
      </c>
      <c r="C410" s="88" t="s">
        <v>270</v>
      </c>
      <c r="D410" s="124"/>
      <c r="E410" s="124"/>
      <c r="F410" s="124"/>
      <c r="G410" s="124"/>
      <c r="H410" s="124"/>
      <c r="I410" s="124"/>
      <c r="J410" s="124"/>
      <c r="K410" s="124"/>
      <c r="L410" s="124"/>
    </row>
    <row r="411" customFormat="false" ht="12.75" hidden="false" customHeight="false" outlineLevel="0" collapsed="false">
      <c r="B411" s="2" t="s">
        <v>271</v>
      </c>
      <c r="C411" s="88" t="s">
        <v>113</v>
      </c>
      <c r="D411" s="124" t="n">
        <v>5688</v>
      </c>
      <c r="E411" s="85" t="n">
        <v>0</v>
      </c>
      <c r="F411" s="124" t="n">
        <v>5850</v>
      </c>
      <c r="G411" s="85" t="n">
        <v>0</v>
      </c>
      <c r="H411" s="124" t="n">
        <v>5850</v>
      </c>
      <c r="I411" s="85" t="n">
        <v>0</v>
      </c>
      <c r="J411" s="124" t="n">
        <v>6547</v>
      </c>
      <c r="K411" s="85" t="n">
        <v>0</v>
      </c>
      <c r="L411" s="124" t="n">
        <f aca="false">SUM(J411:K411)</f>
        <v>6547</v>
      </c>
    </row>
    <row r="412" customFormat="false" ht="12.75" hidden="false" customHeight="false" outlineLevel="0" collapsed="false">
      <c r="B412" s="2" t="s">
        <v>272</v>
      </c>
      <c r="C412" s="88" t="s">
        <v>115</v>
      </c>
      <c r="D412" s="124" t="n">
        <v>180</v>
      </c>
      <c r="E412" s="85" t="n">
        <v>0</v>
      </c>
      <c r="F412" s="124" t="n">
        <v>200</v>
      </c>
      <c r="G412" s="85" t="n">
        <v>0</v>
      </c>
      <c r="H412" s="124" t="n">
        <v>200</v>
      </c>
      <c r="I412" s="85" t="n">
        <v>0</v>
      </c>
      <c r="J412" s="124" t="n">
        <v>498</v>
      </c>
      <c r="K412" s="85" t="n">
        <v>0</v>
      </c>
      <c r="L412" s="124" t="n">
        <f aca="false">SUM(J412:K412)</f>
        <v>498</v>
      </c>
    </row>
    <row r="413" customFormat="false" ht="12.75" hidden="false" customHeight="false" outlineLevel="0" collapsed="false">
      <c r="B413" s="2" t="s">
        <v>273</v>
      </c>
      <c r="C413" s="88" t="s">
        <v>117</v>
      </c>
      <c r="D413" s="124" t="n">
        <v>232</v>
      </c>
      <c r="E413" s="85" t="n">
        <v>0</v>
      </c>
      <c r="F413" s="124" t="n">
        <v>600</v>
      </c>
      <c r="G413" s="85" t="n">
        <v>0</v>
      </c>
      <c r="H413" s="124" t="n">
        <v>600</v>
      </c>
      <c r="I413" s="85" t="n">
        <v>0</v>
      </c>
      <c r="J413" s="124" t="n">
        <v>421</v>
      </c>
      <c r="K413" s="85" t="n">
        <v>0</v>
      </c>
      <c r="L413" s="124" t="n">
        <f aca="false">SUM(J413:K413)</f>
        <v>421</v>
      </c>
    </row>
    <row r="414" customFormat="false" ht="12.75" hidden="false" customHeight="false" outlineLevel="0" collapsed="false">
      <c r="B414" s="2" t="s">
        <v>274</v>
      </c>
      <c r="C414" s="88" t="s">
        <v>254</v>
      </c>
      <c r="D414" s="85" t="n">
        <v>0</v>
      </c>
      <c r="E414" s="85" t="n">
        <v>0</v>
      </c>
      <c r="F414" s="124" t="n">
        <v>40</v>
      </c>
      <c r="G414" s="85" t="n">
        <v>0</v>
      </c>
      <c r="H414" s="124" t="n">
        <v>40</v>
      </c>
      <c r="I414" s="85" t="n">
        <v>0</v>
      </c>
      <c r="J414" s="85" t="n">
        <v>0</v>
      </c>
      <c r="K414" s="85" t="n">
        <v>0</v>
      </c>
      <c r="L414" s="85" t="n">
        <f aca="false">SUM(J414:K414)</f>
        <v>0</v>
      </c>
    </row>
    <row r="415" customFormat="false" ht="12.75" hidden="false" customHeight="false" outlineLevel="0" collapsed="false">
      <c r="A415" s="1" t="s">
        <v>69</v>
      </c>
      <c r="B415" s="2" t="n">
        <v>53</v>
      </c>
      <c r="C415" s="88" t="s">
        <v>270</v>
      </c>
      <c r="D415" s="125" t="n">
        <f aca="false">SUM(D411:D414)</f>
        <v>6100</v>
      </c>
      <c r="E415" s="90" t="n">
        <f aca="false">SUM(E411:E414)</f>
        <v>0</v>
      </c>
      <c r="F415" s="125" t="n">
        <f aca="false">SUM(F411:F414)</f>
        <v>6690</v>
      </c>
      <c r="G415" s="90" t="n">
        <f aca="false">SUM(G411:G414)</f>
        <v>0</v>
      </c>
      <c r="H415" s="125" t="n">
        <f aca="false">SUM(H411:H414)</f>
        <v>6690</v>
      </c>
      <c r="I415" s="90" t="n">
        <f aca="false">SUM(I411:I414)</f>
        <v>0</v>
      </c>
      <c r="J415" s="125" t="n">
        <f aca="false">SUM(J411:J414)</f>
        <v>7466</v>
      </c>
      <c r="K415" s="90" t="n">
        <f aca="false">SUM(K411:K414)</f>
        <v>0</v>
      </c>
      <c r="L415" s="125" t="n">
        <f aca="false">SUM(L411:L414)</f>
        <v>7466</v>
      </c>
    </row>
    <row r="416" customFormat="false" ht="15" hidden="false" customHeight="true" outlineLevel="0" collapsed="false">
      <c r="C416" s="88"/>
      <c r="D416" s="124"/>
      <c r="E416" s="124"/>
      <c r="F416" s="124"/>
      <c r="G416" s="124"/>
      <c r="H416" s="124"/>
      <c r="I416" s="124"/>
      <c r="J416" s="124"/>
      <c r="K416" s="124"/>
      <c r="L416" s="124"/>
    </row>
    <row r="417" customFormat="false" ht="12.75" hidden="false" customHeight="false" outlineLevel="0" collapsed="false">
      <c r="B417" s="2" t="n">
        <v>54</v>
      </c>
      <c r="C417" s="88" t="s">
        <v>275</v>
      </c>
      <c r="D417" s="124"/>
      <c r="E417" s="124"/>
      <c r="F417" s="124"/>
      <c r="G417" s="124"/>
      <c r="H417" s="124"/>
      <c r="I417" s="124"/>
      <c r="J417" s="124"/>
      <c r="K417" s="124"/>
      <c r="L417" s="124"/>
    </row>
    <row r="418" customFormat="false" ht="12.75" hidden="false" customHeight="false" outlineLevel="0" collapsed="false">
      <c r="B418" s="2" t="s">
        <v>276</v>
      </c>
      <c r="C418" s="88" t="s">
        <v>113</v>
      </c>
      <c r="D418" s="124" t="n">
        <v>6334</v>
      </c>
      <c r="E418" s="85" t="n">
        <v>0</v>
      </c>
      <c r="F418" s="124" t="n">
        <v>5400</v>
      </c>
      <c r="G418" s="85" t="n">
        <v>0</v>
      </c>
      <c r="H418" s="124" t="n">
        <v>5400</v>
      </c>
      <c r="I418" s="85" t="n">
        <v>0</v>
      </c>
      <c r="J418" s="124" t="n">
        <v>4230</v>
      </c>
      <c r="K418" s="85" t="n">
        <v>0</v>
      </c>
      <c r="L418" s="124" t="n">
        <f aca="false">SUM(J418:K418)</f>
        <v>4230</v>
      </c>
    </row>
    <row r="419" customFormat="false" ht="12.75" hidden="false" customHeight="false" outlineLevel="0" collapsed="false">
      <c r="A419" s="25"/>
      <c r="B419" s="6" t="s">
        <v>277</v>
      </c>
      <c r="C419" s="80" t="s">
        <v>115</v>
      </c>
      <c r="D419" s="119" t="n">
        <v>180</v>
      </c>
      <c r="E419" s="85" t="n">
        <v>0</v>
      </c>
      <c r="F419" s="119" t="n">
        <v>200</v>
      </c>
      <c r="G419" s="85" t="n">
        <v>0</v>
      </c>
      <c r="H419" s="119" t="n">
        <v>200</v>
      </c>
      <c r="I419" s="85" t="n">
        <v>0</v>
      </c>
      <c r="J419" s="119" t="n">
        <v>323</v>
      </c>
      <c r="K419" s="85" t="n">
        <v>0</v>
      </c>
      <c r="L419" s="119" t="n">
        <f aca="false">SUM(J419:K419)</f>
        <v>323</v>
      </c>
    </row>
    <row r="420" customFormat="false" ht="12.75" hidden="false" customHeight="false" outlineLevel="0" collapsed="false">
      <c r="B420" s="2" t="s">
        <v>278</v>
      </c>
      <c r="C420" s="88" t="s">
        <v>117</v>
      </c>
      <c r="D420" s="124" t="n">
        <v>415</v>
      </c>
      <c r="E420" s="85" t="n">
        <v>0</v>
      </c>
      <c r="F420" s="124" t="n">
        <v>700</v>
      </c>
      <c r="G420" s="85" t="n">
        <v>0</v>
      </c>
      <c r="H420" s="124" t="n">
        <v>700</v>
      </c>
      <c r="I420" s="85" t="n">
        <v>0</v>
      </c>
      <c r="J420" s="124" t="n">
        <v>618</v>
      </c>
      <c r="K420" s="85" t="n">
        <v>0</v>
      </c>
      <c r="L420" s="124" t="n">
        <f aca="false">SUM(J420:K420)</f>
        <v>618</v>
      </c>
    </row>
    <row r="421" customFormat="false" ht="12.75" hidden="false" customHeight="false" outlineLevel="0" collapsed="false">
      <c r="A421" s="25"/>
      <c r="B421" s="6" t="s">
        <v>279</v>
      </c>
      <c r="C421" s="80" t="s">
        <v>87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4" t="n">
        <v>82</v>
      </c>
      <c r="K421" s="85" t="n">
        <v>0</v>
      </c>
      <c r="L421" s="84" t="n">
        <f aca="false">SUM(J421:K421)</f>
        <v>82</v>
      </c>
    </row>
    <row r="422" customFormat="false" ht="12.75" hidden="false" customHeight="false" outlineLevel="0" collapsed="false">
      <c r="A422" s="25" t="s">
        <v>69</v>
      </c>
      <c r="B422" s="6" t="n">
        <v>54</v>
      </c>
      <c r="C422" s="80" t="s">
        <v>275</v>
      </c>
      <c r="D422" s="125" t="n">
        <f aca="false">SUM(D418:D421)</f>
        <v>6929</v>
      </c>
      <c r="E422" s="90" t="n">
        <f aca="false">SUM(E418:E421)</f>
        <v>0</v>
      </c>
      <c r="F422" s="125" t="n">
        <f aca="false">SUM(F418:F421)</f>
        <v>6300</v>
      </c>
      <c r="G422" s="90" t="n">
        <f aca="false">SUM(G418:G421)</f>
        <v>0</v>
      </c>
      <c r="H422" s="125" t="n">
        <f aca="false">SUM(H418:H421)</f>
        <v>6300</v>
      </c>
      <c r="I422" s="90" t="n">
        <f aca="false">SUM(I418:I421)</f>
        <v>0</v>
      </c>
      <c r="J422" s="125" t="n">
        <f aca="false">SUM(J418:J421)</f>
        <v>5253</v>
      </c>
      <c r="K422" s="90" t="n">
        <f aca="false">SUM(K418:K421)</f>
        <v>0</v>
      </c>
      <c r="L422" s="125" t="n">
        <f aca="false">SUM(L418:L421)</f>
        <v>5253</v>
      </c>
    </row>
    <row r="423" customFormat="false" ht="15" hidden="false" customHeight="true" outlineLevel="0" collapsed="false">
      <c r="A423" s="25"/>
      <c r="B423" s="6"/>
      <c r="C423" s="80"/>
      <c r="D423" s="119"/>
      <c r="E423" s="119"/>
      <c r="F423" s="119"/>
      <c r="G423" s="119"/>
      <c r="H423" s="119"/>
      <c r="I423" s="164"/>
      <c r="J423" s="119"/>
      <c r="K423" s="119"/>
      <c r="L423" s="119"/>
    </row>
    <row r="424" customFormat="false" ht="12.75" hidden="false" customHeight="false" outlineLevel="0" collapsed="false">
      <c r="B424" s="2" t="n">
        <v>55</v>
      </c>
      <c r="C424" s="88" t="s">
        <v>280</v>
      </c>
      <c r="D424" s="124"/>
      <c r="E424" s="124"/>
      <c r="F424" s="124"/>
      <c r="G424" s="124"/>
      <c r="H424" s="124"/>
      <c r="I424" s="124"/>
      <c r="J424" s="124"/>
      <c r="K424" s="124"/>
      <c r="L424" s="124"/>
    </row>
    <row r="425" customFormat="false" ht="12.75" hidden="false" customHeight="false" outlineLevel="0" collapsed="false">
      <c r="B425" s="2" t="s">
        <v>281</v>
      </c>
      <c r="C425" s="88" t="s">
        <v>113</v>
      </c>
      <c r="D425" s="124" t="n">
        <v>2855</v>
      </c>
      <c r="E425" s="85" t="n">
        <v>0</v>
      </c>
      <c r="F425" s="124" t="n">
        <v>3700</v>
      </c>
      <c r="G425" s="85" t="n">
        <v>0</v>
      </c>
      <c r="H425" s="124" t="n">
        <v>3700</v>
      </c>
      <c r="I425" s="85" t="n">
        <v>0</v>
      </c>
      <c r="J425" s="124" t="n">
        <v>3032</v>
      </c>
      <c r="K425" s="85" t="n">
        <v>0</v>
      </c>
      <c r="L425" s="124" t="n">
        <f aca="false">SUM(J425:K425)</f>
        <v>3032</v>
      </c>
    </row>
    <row r="426" customFormat="false" ht="12.75" hidden="false" customHeight="false" outlineLevel="0" collapsed="false">
      <c r="B426" s="2" t="s">
        <v>282</v>
      </c>
      <c r="C426" s="88" t="s">
        <v>115</v>
      </c>
      <c r="D426" s="124" t="n">
        <v>60</v>
      </c>
      <c r="E426" s="85" t="n">
        <v>0</v>
      </c>
      <c r="F426" s="124" t="n">
        <v>125</v>
      </c>
      <c r="G426" s="85" t="n">
        <v>0</v>
      </c>
      <c r="H426" s="124" t="n">
        <v>125</v>
      </c>
      <c r="I426" s="85" t="n">
        <v>0</v>
      </c>
      <c r="J426" s="124" t="n">
        <v>210</v>
      </c>
      <c r="K426" s="85" t="n">
        <v>0</v>
      </c>
      <c r="L426" s="124" t="n">
        <f aca="false">SUM(J426:K426)</f>
        <v>210</v>
      </c>
    </row>
    <row r="427" customFormat="false" ht="12.75" hidden="false" customHeight="false" outlineLevel="0" collapsed="false">
      <c r="B427" s="2" t="s">
        <v>283</v>
      </c>
      <c r="C427" s="88" t="s">
        <v>117</v>
      </c>
      <c r="D427" s="124" t="n">
        <v>455</v>
      </c>
      <c r="E427" s="85" t="n">
        <v>0</v>
      </c>
      <c r="F427" s="124" t="n">
        <v>700</v>
      </c>
      <c r="G427" s="85" t="n">
        <v>0</v>
      </c>
      <c r="H427" s="124" t="n">
        <v>700</v>
      </c>
      <c r="I427" s="85" t="n">
        <v>0</v>
      </c>
      <c r="J427" s="124" t="n">
        <v>700</v>
      </c>
      <c r="K427" s="85" t="n">
        <v>0</v>
      </c>
      <c r="L427" s="124" t="n">
        <f aca="false">SUM(J427:K427)</f>
        <v>700</v>
      </c>
    </row>
    <row r="428" customFormat="false" ht="12.75" hidden="false" customHeight="false" outlineLevel="0" collapsed="false">
      <c r="A428" s="35" t="s">
        <v>69</v>
      </c>
      <c r="B428" s="165" t="n">
        <v>55</v>
      </c>
      <c r="C428" s="110" t="s">
        <v>280</v>
      </c>
      <c r="D428" s="125" t="n">
        <f aca="false">SUM(D425:D427)</f>
        <v>3370</v>
      </c>
      <c r="E428" s="90" t="n">
        <f aca="false">SUM(E425:E427)</f>
        <v>0</v>
      </c>
      <c r="F428" s="125" t="n">
        <f aca="false">SUM(F425:F427)</f>
        <v>4525</v>
      </c>
      <c r="G428" s="90" t="n">
        <f aca="false">SUM(G425:G427)</f>
        <v>0</v>
      </c>
      <c r="H428" s="125" t="n">
        <f aca="false">SUM(H425:H427)</f>
        <v>4525</v>
      </c>
      <c r="I428" s="90" t="n">
        <f aca="false">SUM(I425:I427)</f>
        <v>0</v>
      </c>
      <c r="J428" s="125" t="n">
        <f aca="false">SUM(J425:J427)</f>
        <v>3942</v>
      </c>
      <c r="K428" s="90" t="n">
        <f aca="false">SUM(K425:K427)</f>
        <v>0</v>
      </c>
      <c r="L428" s="125" t="n">
        <f aca="false">SUM(L425:L427)</f>
        <v>3942</v>
      </c>
    </row>
    <row r="429" customFormat="false" ht="12.75" hidden="true" customHeight="false" outlineLevel="0" collapsed="false">
      <c r="A429" s="25"/>
      <c r="B429" s="6"/>
      <c r="C429" s="80"/>
      <c r="D429" s="119"/>
      <c r="E429" s="119"/>
      <c r="F429" s="119"/>
      <c r="G429" s="119"/>
      <c r="H429" s="119"/>
      <c r="I429" s="119"/>
      <c r="J429" s="119"/>
      <c r="K429" s="119"/>
      <c r="L429" s="119"/>
    </row>
    <row r="430" customFormat="false" ht="12.75" hidden="false" customHeight="false" outlineLevel="0" collapsed="false">
      <c r="A430" s="25"/>
      <c r="B430" s="6" t="n">
        <v>56</v>
      </c>
      <c r="C430" s="80" t="s">
        <v>284</v>
      </c>
      <c r="D430" s="119"/>
      <c r="E430" s="119"/>
      <c r="F430" s="119"/>
      <c r="G430" s="119"/>
      <c r="H430" s="119"/>
      <c r="I430" s="119"/>
      <c r="J430" s="119"/>
      <c r="K430" s="119"/>
      <c r="L430" s="119"/>
    </row>
    <row r="431" customFormat="false" ht="12.75" hidden="false" customHeight="false" outlineLevel="0" collapsed="false">
      <c r="A431" s="25"/>
      <c r="B431" s="6" t="s">
        <v>285</v>
      </c>
      <c r="C431" s="80" t="s">
        <v>113</v>
      </c>
      <c r="D431" s="119" t="n">
        <v>7009</v>
      </c>
      <c r="E431" s="85" t="n">
        <v>0</v>
      </c>
      <c r="F431" s="119" t="n">
        <v>6800</v>
      </c>
      <c r="G431" s="85" t="n">
        <v>0</v>
      </c>
      <c r="H431" s="119" t="n">
        <v>6800</v>
      </c>
      <c r="I431" s="85" t="n">
        <v>0</v>
      </c>
      <c r="J431" s="119" t="n">
        <v>5528</v>
      </c>
      <c r="K431" s="85" t="n">
        <v>0</v>
      </c>
      <c r="L431" s="119" t="n">
        <f aca="false">SUM(J431:K431)</f>
        <v>5528</v>
      </c>
    </row>
    <row r="432" customFormat="false" ht="12.75" hidden="false" customHeight="false" outlineLevel="0" collapsed="false">
      <c r="A432" s="25"/>
      <c r="B432" s="6" t="s">
        <v>286</v>
      </c>
      <c r="C432" s="80" t="s">
        <v>115</v>
      </c>
      <c r="D432" s="119" t="n">
        <v>240</v>
      </c>
      <c r="E432" s="85" t="n">
        <v>0</v>
      </c>
      <c r="F432" s="119" t="n">
        <v>300</v>
      </c>
      <c r="G432" s="85" t="n">
        <v>0</v>
      </c>
      <c r="H432" s="119" t="n">
        <v>300</v>
      </c>
      <c r="I432" s="85" t="n">
        <v>0</v>
      </c>
      <c r="J432" s="119" t="n">
        <v>300</v>
      </c>
      <c r="K432" s="85" t="n">
        <v>0</v>
      </c>
      <c r="L432" s="119" t="n">
        <f aca="false">SUM(J432:K432)</f>
        <v>300</v>
      </c>
    </row>
    <row r="433" customFormat="false" ht="12.75" hidden="false" customHeight="false" outlineLevel="0" collapsed="false">
      <c r="A433" s="25"/>
      <c r="B433" s="6" t="s">
        <v>287</v>
      </c>
      <c r="C433" s="80" t="s">
        <v>117</v>
      </c>
      <c r="D433" s="119" t="n">
        <v>719</v>
      </c>
      <c r="E433" s="85" t="n">
        <v>0</v>
      </c>
      <c r="F433" s="119" t="n">
        <v>800</v>
      </c>
      <c r="G433" s="85" t="n">
        <v>0</v>
      </c>
      <c r="H433" s="119" t="n">
        <v>800</v>
      </c>
      <c r="I433" s="85" t="n">
        <v>0</v>
      </c>
      <c r="J433" s="119" t="n">
        <v>394</v>
      </c>
      <c r="K433" s="85" t="n">
        <v>0</v>
      </c>
      <c r="L433" s="119" t="n">
        <f aca="false">SUM(J433:K433)</f>
        <v>394</v>
      </c>
    </row>
    <row r="434" customFormat="false" ht="12.75" hidden="false" customHeight="false" outlineLevel="0" collapsed="false">
      <c r="A434" s="25"/>
      <c r="B434" s="6" t="s">
        <v>288</v>
      </c>
      <c r="C434" s="80" t="s">
        <v>254</v>
      </c>
      <c r="D434" s="123" t="n">
        <v>24</v>
      </c>
      <c r="E434" s="106" t="n">
        <v>0</v>
      </c>
      <c r="F434" s="123" t="n">
        <v>40</v>
      </c>
      <c r="G434" s="106" t="n">
        <v>0</v>
      </c>
      <c r="H434" s="123" t="n">
        <v>40</v>
      </c>
      <c r="I434" s="106" t="n">
        <v>0</v>
      </c>
      <c r="J434" s="123" t="n">
        <v>40</v>
      </c>
      <c r="K434" s="106" t="n">
        <v>0</v>
      </c>
      <c r="L434" s="123" t="n">
        <f aca="false">SUM(J434:K434)</f>
        <v>40</v>
      </c>
    </row>
    <row r="435" customFormat="false" ht="12.75" hidden="false" customHeight="false" outlineLevel="0" collapsed="false">
      <c r="A435" s="25" t="s">
        <v>69</v>
      </c>
      <c r="B435" s="6" t="n">
        <v>56</v>
      </c>
      <c r="C435" s="80" t="s">
        <v>284</v>
      </c>
      <c r="D435" s="125" t="n">
        <f aca="false">SUM(D431:D434)</f>
        <v>7992</v>
      </c>
      <c r="E435" s="90" t="n">
        <f aca="false">SUM(E431:E434)</f>
        <v>0</v>
      </c>
      <c r="F435" s="125" t="n">
        <f aca="false">SUM(F431:F434)</f>
        <v>7940</v>
      </c>
      <c r="G435" s="90" t="n">
        <f aca="false">SUM(G431:G434)</f>
        <v>0</v>
      </c>
      <c r="H435" s="125" t="n">
        <f aca="false">SUM(H431:H434)</f>
        <v>7940</v>
      </c>
      <c r="I435" s="90" t="n">
        <f aca="false">SUM(I431:I434)</f>
        <v>0</v>
      </c>
      <c r="J435" s="125" t="n">
        <f aca="false">SUM(J431:J434)</f>
        <v>6262</v>
      </c>
      <c r="K435" s="90" t="n">
        <f aca="false">SUM(K431:K434)</f>
        <v>0</v>
      </c>
      <c r="L435" s="125" t="n">
        <f aca="false">SUM(L431:L434)</f>
        <v>6262</v>
      </c>
    </row>
    <row r="436" customFormat="false" ht="15" hidden="false" customHeight="true" outlineLevel="0" collapsed="false">
      <c r="A436" s="25"/>
      <c r="B436" s="6"/>
      <c r="C436" s="80"/>
      <c r="D436" s="119"/>
      <c r="E436" s="119"/>
      <c r="F436" s="119"/>
      <c r="G436" s="119"/>
      <c r="H436" s="119"/>
      <c r="I436" s="119"/>
      <c r="J436" s="119"/>
      <c r="K436" s="119"/>
      <c r="L436" s="119"/>
    </row>
    <row r="437" customFormat="false" ht="12.75" hidden="false" customHeight="false" outlineLevel="0" collapsed="false">
      <c r="A437" s="25"/>
      <c r="B437" s="6" t="n">
        <v>57</v>
      </c>
      <c r="C437" s="80" t="s">
        <v>289</v>
      </c>
      <c r="D437" s="119"/>
      <c r="E437" s="119"/>
      <c r="F437" s="119"/>
      <c r="G437" s="119"/>
      <c r="H437" s="119"/>
      <c r="I437" s="119"/>
      <c r="J437" s="119"/>
      <c r="K437" s="119"/>
      <c r="L437" s="119"/>
    </row>
    <row r="438" customFormat="false" ht="12.75" hidden="false" customHeight="false" outlineLevel="0" collapsed="false">
      <c r="A438" s="25"/>
      <c r="B438" s="6" t="s">
        <v>290</v>
      </c>
      <c r="C438" s="80" t="s">
        <v>113</v>
      </c>
      <c r="D438" s="119" t="n">
        <v>4512</v>
      </c>
      <c r="E438" s="85" t="n">
        <v>0</v>
      </c>
      <c r="F438" s="119" t="n">
        <v>4450</v>
      </c>
      <c r="G438" s="85" t="n">
        <v>0</v>
      </c>
      <c r="H438" s="119" t="n">
        <v>4450</v>
      </c>
      <c r="I438" s="85" t="n">
        <v>0</v>
      </c>
      <c r="J438" s="119" t="n">
        <v>2280</v>
      </c>
      <c r="K438" s="85" t="n">
        <v>0</v>
      </c>
      <c r="L438" s="119" t="n">
        <f aca="false">SUM(J438:K438)</f>
        <v>2280</v>
      </c>
    </row>
    <row r="439" customFormat="false" ht="12.75" hidden="false" customHeight="false" outlineLevel="0" collapsed="false">
      <c r="A439" s="25"/>
      <c r="B439" s="6" t="s">
        <v>291</v>
      </c>
      <c r="C439" s="80" t="s">
        <v>115</v>
      </c>
      <c r="D439" s="119" t="n">
        <v>180</v>
      </c>
      <c r="E439" s="85" t="n">
        <v>0</v>
      </c>
      <c r="F439" s="119" t="n">
        <v>200</v>
      </c>
      <c r="G439" s="85" t="n">
        <v>0</v>
      </c>
      <c r="H439" s="119" t="n">
        <v>200</v>
      </c>
      <c r="I439" s="85" t="n">
        <v>0</v>
      </c>
      <c r="J439" s="119" t="n">
        <v>300</v>
      </c>
      <c r="K439" s="85" t="n">
        <v>0</v>
      </c>
      <c r="L439" s="119" t="n">
        <f aca="false">SUM(J439:K439)</f>
        <v>300</v>
      </c>
    </row>
    <row r="440" customFormat="false" ht="12.75" hidden="false" customHeight="false" outlineLevel="0" collapsed="false">
      <c r="A440" s="25"/>
      <c r="B440" s="6" t="s">
        <v>292</v>
      </c>
      <c r="C440" s="80" t="s">
        <v>117</v>
      </c>
      <c r="D440" s="119" t="n">
        <v>600</v>
      </c>
      <c r="E440" s="85" t="n">
        <v>0</v>
      </c>
      <c r="F440" s="119" t="n">
        <v>700</v>
      </c>
      <c r="G440" s="85" t="n">
        <v>0</v>
      </c>
      <c r="H440" s="119" t="n">
        <v>700</v>
      </c>
      <c r="I440" s="85" t="n">
        <v>0</v>
      </c>
      <c r="J440" s="119" t="n">
        <v>575</v>
      </c>
      <c r="K440" s="85" t="n">
        <v>0</v>
      </c>
      <c r="L440" s="119" t="n">
        <f aca="false">SUM(J440:K440)</f>
        <v>575</v>
      </c>
    </row>
    <row r="441" customFormat="false" ht="12.75" hidden="false" customHeight="false" outlineLevel="0" collapsed="false">
      <c r="B441" s="2" t="s">
        <v>293</v>
      </c>
      <c r="C441" s="88" t="s">
        <v>254</v>
      </c>
      <c r="D441" s="124" t="n">
        <v>57</v>
      </c>
      <c r="E441" s="85" t="n">
        <v>0</v>
      </c>
      <c r="F441" s="124" t="n">
        <v>150</v>
      </c>
      <c r="G441" s="85" t="n">
        <v>0</v>
      </c>
      <c r="H441" s="124" t="n">
        <v>150</v>
      </c>
      <c r="I441" s="85" t="n">
        <v>0</v>
      </c>
      <c r="J441" s="124" t="n">
        <v>100</v>
      </c>
      <c r="K441" s="85" t="n">
        <v>0</v>
      </c>
      <c r="L441" s="124" t="n">
        <f aca="false">SUM(J441:K441)</f>
        <v>100</v>
      </c>
    </row>
    <row r="442" customFormat="false" ht="12.75" hidden="false" customHeight="false" outlineLevel="0" collapsed="false">
      <c r="A442" s="1" t="s">
        <v>69</v>
      </c>
      <c r="B442" s="2" t="n">
        <v>57</v>
      </c>
      <c r="C442" s="88" t="s">
        <v>289</v>
      </c>
      <c r="D442" s="125" t="n">
        <f aca="false">SUM(D438:D441)</f>
        <v>5349</v>
      </c>
      <c r="E442" s="90" t="n">
        <f aca="false">SUM(E438:E441)</f>
        <v>0</v>
      </c>
      <c r="F442" s="125" t="n">
        <f aca="false">SUM(F438:F441)</f>
        <v>5500</v>
      </c>
      <c r="G442" s="90" t="n">
        <f aca="false">SUM(G438:G441)</f>
        <v>0</v>
      </c>
      <c r="H442" s="125" t="n">
        <f aca="false">SUM(H438:H441)</f>
        <v>5500</v>
      </c>
      <c r="I442" s="90" t="n">
        <f aca="false">SUM(I438:I441)</f>
        <v>0</v>
      </c>
      <c r="J442" s="125" t="n">
        <f aca="false">SUM(J438:J441)</f>
        <v>3255</v>
      </c>
      <c r="K442" s="90" t="n">
        <f aca="false">SUM(K438:K441)</f>
        <v>0</v>
      </c>
      <c r="L442" s="125" t="n">
        <f aca="false">SUM(L438:L441)</f>
        <v>3255</v>
      </c>
    </row>
    <row r="443" customFormat="false" ht="15" hidden="false" customHeight="true" outlineLevel="0" collapsed="false">
      <c r="C443" s="88"/>
      <c r="D443" s="124"/>
      <c r="E443" s="124"/>
      <c r="F443" s="124"/>
      <c r="G443" s="124"/>
      <c r="H443" s="124"/>
      <c r="I443" s="124"/>
      <c r="J443" s="124"/>
      <c r="K443" s="124"/>
      <c r="L443" s="124"/>
    </row>
    <row r="444" customFormat="false" ht="12.75" hidden="false" customHeight="false" outlineLevel="0" collapsed="false">
      <c r="B444" s="2" t="n">
        <v>62</v>
      </c>
      <c r="C444" s="88" t="s">
        <v>294</v>
      </c>
      <c r="D444" s="124"/>
      <c r="E444" s="76"/>
      <c r="F444" s="76"/>
      <c r="G444" s="76"/>
      <c r="H444" s="76"/>
      <c r="I444" s="76"/>
      <c r="J444" s="76"/>
      <c r="K444" s="76"/>
      <c r="L444" s="76"/>
    </row>
    <row r="445" customFormat="false" ht="12.75" hidden="false" customHeight="false" outlineLevel="0" collapsed="false">
      <c r="A445" s="25"/>
      <c r="B445" s="83" t="s">
        <v>295</v>
      </c>
      <c r="C445" s="80" t="s">
        <v>113</v>
      </c>
      <c r="D445" s="81" t="n">
        <v>1583</v>
      </c>
      <c r="E445" s="85" t="n">
        <v>0</v>
      </c>
      <c r="F445" s="119" t="n">
        <v>1200</v>
      </c>
      <c r="G445" s="85" t="n">
        <v>0</v>
      </c>
      <c r="H445" s="119" t="n">
        <v>1200</v>
      </c>
      <c r="I445" s="85" t="n">
        <v>0</v>
      </c>
      <c r="J445" s="119" t="n">
        <v>1330</v>
      </c>
      <c r="K445" s="85" t="n">
        <v>0</v>
      </c>
      <c r="L445" s="81" t="n">
        <f aca="false">SUM(J445:K445)</f>
        <v>1330</v>
      </c>
    </row>
    <row r="446" customFormat="false" ht="12.75" hidden="false" customHeight="false" outlineLevel="0" collapsed="false">
      <c r="A446" s="25"/>
      <c r="B446" s="83" t="s">
        <v>296</v>
      </c>
      <c r="C446" s="80" t="s">
        <v>115</v>
      </c>
      <c r="D446" s="81" t="n">
        <v>27</v>
      </c>
      <c r="E446" s="85" t="n">
        <v>0</v>
      </c>
      <c r="F446" s="119" t="n">
        <v>200</v>
      </c>
      <c r="G446" s="85" t="n">
        <v>0</v>
      </c>
      <c r="H446" s="119" t="n">
        <v>200</v>
      </c>
      <c r="I446" s="85" t="n">
        <v>0</v>
      </c>
      <c r="J446" s="119" t="n">
        <v>250</v>
      </c>
      <c r="K446" s="85" t="n">
        <v>0</v>
      </c>
      <c r="L446" s="81" t="n">
        <f aca="false">SUM(J446:K446)</f>
        <v>250</v>
      </c>
    </row>
    <row r="447" customFormat="false" ht="12.75" hidden="false" customHeight="false" outlineLevel="0" collapsed="false">
      <c r="A447" s="25"/>
      <c r="B447" s="83" t="s">
        <v>297</v>
      </c>
      <c r="C447" s="80" t="s">
        <v>117</v>
      </c>
      <c r="D447" s="81" t="n">
        <v>180</v>
      </c>
      <c r="E447" s="85" t="n">
        <v>0</v>
      </c>
      <c r="F447" s="119" t="n">
        <v>200</v>
      </c>
      <c r="G447" s="85" t="n">
        <v>0</v>
      </c>
      <c r="H447" s="119" t="n">
        <v>200</v>
      </c>
      <c r="I447" s="85" t="n">
        <v>0</v>
      </c>
      <c r="J447" s="119" t="n">
        <v>300</v>
      </c>
      <c r="K447" s="85" t="n">
        <v>0</v>
      </c>
      <c r="L447" s="81" t="n">
        <f aca="false">SUM(J447:K447)</f>
        <v>300</v>
      </c>
    </row>
    <row r="448" customFormat="false" ht="12.75" hidden="false" customHeight="false" outlineLevel="0" collapsed="false">
      <c r="B448" s="87" t="s">
        <v>298</v>
      </c>
      <c r="C448" s="88" t="s">
        <v>299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4" t="n">
        <v>300</v>
      </c>
      <c r="K448" s="85" t="n">
        <v>0</v>
      </c>
      <c r="L448" s="84" t="n">
        <f aca="false">SUM(J448:K448)</f>
        <v>300</v>
      </c>
    </row>
    <row r="449" customFormat="false" ht="12.75" hidden="false" customHeight="false" outlineLevel="0" collapsed="false">
      <c r="B449" s="87" t="s">
        <v>300</v>
      </c>
      <c r="C449" s="88" t="s">
        <v>87</v>
      </c>
      <c r="D449" s="76" t="n">
        <v>2080</v>
      </c>
      <c r="E449" s="85" t="n">
        <v>0</v>
      </c>
      <c r="F449" s="124" t="n">
        <v>2000</v>
      </c>
      <c r="G449" s="85" t="n">
        <v>0</v>
      </c>
      <c r="H449" s="124" t="n">
        <v>2000</v>
      </c>
      <c r="I449" s="85" t="n">
        <v>0</v>
      </c>
      <c r="J449" s="124" t="n">
        <v>3000</v>
      </c>
      <c r="K449" s="85" t="n">
        <v>0</v>
      </c>
      <c r="L449" s="76" t="n">
        <f aca="false">SUM(J449:K449)</f>
        <v>3000</v>
      </c>
    </row>
    <row r="450" customFormat="false" ht="12.75" hidden="false" customHeight="false" outlineLevel="0" collapsed="false">
      <c r="B450" s="87" t="s">
        <v>301</v>
      </c>
      <c r="C450" s="88" t="s">
        <v>302</v>
      </c>
      <c r="D450" s="76" t="n">
        <v>121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f aca="false">SUM(J450:K450)</f>
        <v>0</v>
      </c>
    </row>
    <row r="451" customFormat="false" ht="12.75" hidden="false" customHeight="false" outlineLevel="0" collapsed="false">
      <c r="A451" s="1" t="s">
        <v>69</v>
      </c>
      <c r="B451" s="2" t="n">
        <v>62</v>
      </c>
      <c r="C451" s="88" t="s">
        <v>294</v>
      </c>
      <c r="D451" s="125" t="n">
        <f aca="false">SUM(D444:D450)</f>
        <v>5080</v>
      </c>
      <c r="E451" s="90" t="n">
        <f aca="false">SUM(E444:E450)</f>
        <v>0</v>
      </c>
      <c r="F451" s="125" t="n">
        <f aca="false">SUM(F444:F450)</f>
        <v>3600</v>
      </c>
      <c r="G451" s="90" t="n">
        <f aca="false">SUM(G444:G450)</f>
        <v>0</v>
      </c>
      <c r="H451" s="125" t="n">
        <f aca="false">SUM(H444:H450)</f>
        <v>3600</v>
      </c>
      <c r="I451" s="90" t="n">
        <f aca="false">SUM(I444:I450)</f>
        <v>0</v>
      </c>
      <c r="J451" s="125" t="n">
        <f aca="false">SUM(J444:J450)</f>
        <v>5180</v>
      </c>
      <c r="K451" s="90" t="n">
        <f aca="false">SUM(K444:K450)</f>
        <v>0</v>
      </c>
      <c r="L451" s="125" t="n">
        <f aca="false">SUM(J451:K451)</f>
        <v>5180</v>
      </c>
    </row>
    <row r="452" customFormat="false" ht="15" hidden="false" customHeight="true" outlineLevel="0" collapsed="false">
      <c r="B452" s="87"/>
      <c r="C452" s="88"/>
      <c r="D452" s="124"/>
      <c r="E452" s="76"/>
      <c r="F452" s="124"/>
      <c r="G452" s="76"/>
      <c r="H452" s="124"/>
      <c r="I452" s="76"/>
      <c r="J452" s="124"/>
      <c r="K452" s="76"/>
      <c r="L452" s="76"/>
    </row>
    <row r="453" customFormat="false" ht="12.75" hidden="false" customHeight="false" outlineLevel="0" collapsed="false">
      <c r="A453" s="25"/>
      <c r="B453" s="6" t="n">
        <v>63</v>
      </c>
      <c r="C453" s="80" t="s">
        <v>303</v>
      </c>
      <c r="D453" s="119"/>
      <c r="E453" s="81"/>
      <c r="F453" s="81"/>
      <c r="G453" s="81"/>
      <c r="H453" s="81"/>
      <c r="I453" s="81"/>
      <c r="J453" s="81"/>
      <c r="K453" s="81"/>
      <c r="L453" s="81"/>
    </row>
    <row r="454" customFormat="false" ht="12.75" hidden="false" customHeight="false" outlineLevel="0" collapsed="false">
      <c r="A454" s="25"/>
      <c r="B454" s="83" t="s">
        <v>304</v>
      </c>
      <c r="C454" s="80" t="s">
        <v>87</v>
      </c>
      <c r="D454" s="81" t="n">
        <v>2022</v>
      </c>
      <c r="E454" s="85" t="n">
        <v>0</v>
      </c>
      <c r="F454" s="119" t="n">
        <v>3000</v>
      </c>
      <c r="G454" s="85" t="n">
        <v>0</v>
      </c>
      <c r="H454" s="119" t="n">
        <v>3000</v>
      </c>
      <c r="I454" s="85" t="n">
        <v>0</v>
      </c>
      <c r="J454" s="119" t="n">
        <v>2700</v>
      </c>
      <c r="K454" s="85" t="n">
        <v>0</v>
      </c>
      <c r="L454" s="81" t="n">
        <f aca="false">SUM(J454:K454)</f>
        <v>2700</v>
      </c>
    </row>
    <row r="455" customFormat="false" ht="12.75" hidden="false" customHeight="false" outlineLevel="0" collapsed="false">
      <c r="A455" s="25" t="s">
        <v>69</v>
      </c>
      <c r="B455" s="6" t="n">
        <v>63</v>
      </c>
      <c r="C455" s="80" t="s">
        <v>303</v>
      </c>
      <c r="D455" s="125" t="n">
        <f aca="false">SUM(D453:D454)</f>
        <v>2022</v>
      </c>
      <c r="E455" s="90" t="n">
        <f aca="false">SUM(E453:E454)</f>
        <v>0</v>
      </c>
      <c r="F455" s="125" t="n">
        <f aca="false">SUM(F453:F454)</f>
        <v>3000</v>
      </c>
      <c r="G455" s="90" t="n">
        <f aca="false">SUM(G453:G454)</f>
        <v>0</v>
      </c>
      <c r="H455" s="125" t="n">
        <f aca="false">SUM(H453:H454)</f>
        <v>3000</v>
      </c>
      <c r="I455" s="90" t="n">
        <f aca="false">SUM(I453:I454)</f>
        <v>0</v>
      </c>
      <c r="J455" s="125" t="n">
        <f aca="false">SUM(J453:J454)</f>
        <v>2700</v>
      </c>
      <c r="K455" s="90" t="n">
        <f aca="false">SUM(K453:K454)</f>
        <v>0</v>
      </c>
      <c r="L455" s="125" t="n">
        <f aca="false">SUM(J455:K455)</f>
        <v>2700</v>
      </c>
    </row>
    <row r="456" customFormat="false" ht="15" hidden="false" customHeight="true" outlineLevel="0" collapsed="false">
      <c r="C456" s="88"/>
      <c r="D456" s="124"/>
      <c r="E456" s="124"/>
      <c r="F456" s="124"/>
      <c r="G456" s="124"/>
      <c r="H456" s="124"/>
      <c r="I456" s="124"/>
      <c r="J456" s="124"/>
      <c r="K456" s="124"/>
      <c r="L456" s="124"/>
    </row>
    <row r="457" customFormat="false" ht="12.75" hidden="false" customHeight="false" outlineLevel="0" collapsed="false">
      <c r="B457" s="2" t="n">
        <v>66</v>
      </c>
      <c r="C457" s="88" t="s">
        <v>305</v>
      </c>
      <c r="D457" s="124"/>
      <c r="E457" s="124"/>
      <c r="F457" s="124"/>
      <c r="G457" s="124"/>
      <c r="H457" s="124"/>
      <c r="I457" s="124"/>
      <c r="J457" s="124"/>
      <c r="K457" s="124"/>
      <c r="L457" s="124"/>
    </row>
    <row r="458" customFormat="false" ht="12.75" hidden="false" customHeight="false" outlineLevel="0" collapsed="false">
      <c r="A458" s="25"/>
      <c r="B458" s="6" t="s">
        <v>306</v>
      </c>
      <c r="C458" s="80" t="s">
        <v>113</v>
      </c>
      <c r="D458" s="119" t="n">
        <v>2330</v>
      </c>
      <c r="E458" s="85" t="n">
        <v>0</v>
      </c>
      <c r="F458" s="119" t="n">
        <v>2700</v>
      </c>
      <c r="G458" s="85" t="n">
        <v>0</v>
      </c>
      <c r="H458" s="119" t="n">
        <v>2700</v>
      </c>
      <c r="I458" s="85" t="n">
        <v>0</v>
      </c>
      <c r="J458" s="119" t="n">
        <v>4906</v>
      </c>
      <c r="K458" s="85" t="n">
        <v>0</v>
      </c>
      <c r="L458" s="119" t="n">
        <f aca="false">SUM(J458:K458)</f>
        <v>4906</v>
      </c>
    </row>
    <row r="459" customFormat="false" ht="12.75" hidden="false" customHeight="false" outlineLevel="0" collapsed="false">
      <c r="A459" s="25"/>
      <c r="B459" s="6" t="s">
        <v>307</v>
      </c>
      <c r="C459" s="80" t="s">
        <v>115</v>
      </c>
      <c r="D459" s="119" t="n">
        <v>60</v>
      </c>
      <c r="E459" s="85" t="n">
        <v>0</v>
      </c>
      <c r="F459" s="119" t="n">
        <v>100</v>
      </c>
      <c r="G459" s="85" t="n">
        <v>0</v>
      </c>
      <c r="H459" s="119" t="n">
        <v>100</v>
      </c>
      <c r="I459" s="85" t="n">
        <v>0</v>
      </c>
      <c r="J459" s="119" t="n">
        <v>336</v>
      </c>
      <c r="K459" s="85" t="n">
        <v>0</v>
      </c>
      <c r="L459" s="119" t="n">
        <f aca="false">SUM(J459:K459)</f>
        <v>336</v>
      </c>
    </row>
    <row r="460" customFormat="false" ht="12.75" hidden="false" customHeight="false" outlineLevel="0" collapsed="false">
      <c r="A460" s="25"/>
      <c r="B460" s="6" t="s">
        <v>308</v>
      </c>
      <c r="C460" s="80" t="s">
        <v>117</v>
      </c>
      <c r="D460" s="119" t="n">
        <v>384</v>
      </c>
      <c r="E460" s="85" t="n">
        <v>0</v>
      </c>
      <c r="F460" s="119" t="n">
        <v>500</v>
      </c>
      <c r="G460" s="85" t="n">
        <v>0</v>
      </c>
      <c r="H460" s="119" t="n">
        <v>500</v>
      </c>
      <c r="I460" s="85" t="n">
        <v>0</v>
      </c>
      <c r="J460" s="119" t="n">
        <v>458</v>
      </c>
      <c r="K460" s="85" t="n">
        <v>0</v>
      </c>
      <c r="L460" s="119" t="n">
        <f aca="false">SUM(J460:K460)</f>
        <v>458</v>
      </c>
    </row>
    <row r="461" customFormat="false" ht="12.75" hidden="false" customHeight="false" outlineLevel="0" collapsed="false">
      <c r="A461" s="25"/>
      <c r="B461" s="6" t="s">
        <v>309</v>
      </c>
      <c r="C461" s="80" t="s">
        <v>254</v>
      </c>
      <c r="D461" s="123" t="n">
        <v>63</v>
      </c>
      <c r="E461" s="106" t="n">
        <v>0</v>
      </c>
      <c r="F461" s="123" t="n">
        <v>200</v>
      </c>
      <c r="G461" s="106" t="n">
        <v>0</v>
      </c>
      <c r="H461" s="123" t="n">
        <v>200</v>
      </c>
      <c r="I461" s="106" t="n">
        <v>0</v>
      </c>
      <c r="J461" s="123" t="n">
        <v>150</v>
      </c>
      <c r="K461" s="106" t="n">
        <v>0</v>
      </c>
      <c r="L461" s="123" t="n">
        <f aca="false">SUM(J461:K461)</f>
        <v>150</v>
      </c>
    </row>
    <row r="462" customFormat="false" ht="12.75" hidden="false" customHeight="false" outlineLevel="0" collapsed="false">
      <c r="A462" s="35" t="s">
        <v>69</v>
      </c>
      <c r="B462" s="165" t="n">
        <v>66</v>
      </c>
      <c r="C462" s="110" t="s">
        <v>305</v>
      </c>
      <c r="D462" s="125" t="n">
        <f aca="false">SUM(D458:D461)</f>
        <v>2837</v>
      </c>
      <c r="E462" s="90" t="n">
        <f aca="false">SUM(E458:E461)</f>
        <v>0</v>
      </c>
      <c r="F462" s="125" t="n">
        <f aca="false">SUM(F458:F461)</f>
        <v>3500</v>
      </c>
      <c r="G462" s="90" t="n">
        <f aca="false">SUM(G458:G461)</f>
        <v>0</v>
      </c>
      <c r="H462" s="125" t="n">
        <f aca="false">SUM(H458:H461)</f>
        <v>3500</v>
      </c>
      <c r="I462" s="90" t="n">
        <f aca="false">SUM(I458:I461)</f>
        <v>0</v>
      </c>
      <c r="J462" s="125" t="n">
        <f aca="false">SUM(J458:J461)</f>
        <v>5850</v>
      </c>
      <c r="K462" s="90" t="n">
        <f aca="false">SUM(K458:K461)</f>
        <v>0</v>
      </c>
      <c r="L462" s="125" t="n">
        <f aca="false">SUM(L458:L461)</f>
        <v>5850</v>
      </c>
    </row>
    <row r="463" customFormat="false" ht="12.75" hidden="true" customHeight="false" outlineLevel="0" collapsed="false">
      <c r="C463" s="88"/>
      <c r="D463" s="124"/>
      <c r="E463" s="124"/>
      <c r="F463" s="124"/>
      <c r="G463" s="124"/>
      <c r="H463" s="124"/>
      <c r="I463" s="124"/>
      <c r="J463" s="124"/>
      <c r="K463" s="124"/>
      <c r="L463" s="124"/>
    </row>
    <row r="464" customFormat="false" ht="12.75" hidden="false" customHeight="false" outlineLevel="0" collapsed="false">
      <c r="A464" s="25"/>
      <c r="B464" s="6" t="n">
        <v>67</v>
      </c>
      <c r="C464" s="80" t="s">
        <v>310</v>
      </c>
      <c r="D464" s="119"/>
      <c r="E464" s="119"/>
      <c r="F464" s="119"/>
      <c r="G464" s="119"/>
      <c r="H464" s="119"/>
      <c r="I464" s="119"/>
      <c r="J464" s="119"/>
      <c r="K464" s="119"/>
      <c r="L464" s="119"/>
    </row>
    <row r="465" customFormat="false" ht="12.75" hidden="false" customHeight="false" outlineLevel="0" collapsed="false">
      <c r="A465" s="25"/>
      <c r="B465" s="6" t="s">
        <v>311</v>
      </c>
      <c r="C465" s="80" t="s">
        <v>113</v>
      </c>
      <c r="D465" s="119" t="n">
        <v>8438</v>
      </c>
      <c r="E465" s="85" t="n">
        <v>0</v>
      </c>
      <c r="F465" s="119" t="n">
        <v>5300</v>
      </c>
      <c r="G465" s="85" t="n">
        <v>0</v>
      </c>
      <c r="H465" s="119" t="n">
        <v>5300</v>
      </c>
      <c r="I465" s="85" t="n">
        <v>0</v>
      </c>
      <c r="J465" s="119" t="n">
        <v>6915</v>
      </c>
      <c r="K465" s="85" t="n">
        <v>0</v>
      </c>
      <c r="L465" s="119" t="n">
        <f aca="false">SUM(J465:K465)</f>
        <v>6915</v>
      </c>
    </row>
    <row r="466" customFormat="false" ht="13.7" hidden="false" customHeight="true" outlineLevel="0" collapsed="false">
      <c r="B466" s="2" t="s">
        <v>312</v>
      </c>
      <c r="C466" s="88" t="s">
        <v>115</v>
      </c>
      <c r="D466" s="124" t="n">
        <v>299</v>
      </c>
      <c r="E466" s="85" t="n">
        <v>0</v>
      </c>
      <c r="F466" s="124" t="n">
        <v>400</v>
      </c>
      <c r="G466" s="85" t="n">
        <v>0</v>
      </c>
      <c r="H466" s="124" t="n">
        <v>400</v>
      </c>
      <c r="I466" s="85" t="n">
        <v>0</v>
      </c>
      <c r="J466" s="124" t="n">
        <v>600</v>
      </c>
      <c r="K466" s="85" t="n">
        <v>0</v>
      </c>
      <c r="L466" s="124" t="n">
        <f aca="false">SUM(J466:K466)</f>
        <v>600</v>
      </c>
    </row>
    <row r="467" customFormat="false" ht="13.7" hidden="false" customHeight="true" outlineLevel="0" collapsed="false">
      <c r="A467" s="25"/>
      <c r="B467" s="6" t="s">
        <v>313</v>
      </c>
      <c r="C467" s="80" t="s">
        <v>117</v>
      </c>
      <c r="D467" s="124" t="n">
        <v>365</v>
      </c>
      <c r="E467" s="85" t="n">
        <v>0</v>
      </c>
      <c r="F467" s="124" t="n">
        <v>900</v>
      </c>
      <c r="G467" s="85" t="n">
        <v>0</v>
      </c>
      <c r="H467" s="124" t="n">
        <v>900</v>
      </c>
      <c r="I467" s="85" t="n">
        <v>0</v>
      </c>
      <c r="J467" s="124" t="n">
        <v>973</v>
      </c>
      <c r="K467" s="85" t="n">
        <v>0</v>
      </c>
      <c r="L467" s="124" t="n">
        <f aca="false">SUM(J467:K467)</f>
        <v>973</v>
      </c>
    </row>
    <row r="468" customFormat="false" ht="13.7" hidden="false" customHeight="true" outlineLevel="0" collapsed="false">
      <c r="A468" s="25"/>
      <c r="B468" s="6" t="s">
        <v>314</v>
      </c>
      <c r="C468" s="80" t="s">
        <v>254</v>
      </c>
      <c r="D468" s="85" t="n">
        <v>0</v>
      </c>
      <c r="E468" s="85" t="n">
        <v>0</v>
      </c>
      <c r="F468" s="119" t="n">
        <v>200</v>
      </c>
      <c r="G468" s="85" t="n">
        <v>0</v>
      </c>
      <c r="H468" s="119" t="n">
        <v>200</v>
      </c>
      <c r="I468" s="85" t="n">
        <v>0</v>
      </c>
      <c r="J468" s="119" t="n">
        <v>200</v>
      </c>
      <c r="K468" s="85" t="n">
        <v>0</v>
      </c>
      <c r="L468" s="119" t="n">
        <f aca="false">SUM(J468:K468)</f>
        <v>200</v>
      </c>
    </row>
    <row r="469" customFormat="false" ht="13.7" hidden="false" customHeight="true" outlineLevel="0" collapsed="false">
      <c r="A469" s="25" t="s">
        <v>69</v>
      </c>
      <c r="B469" s="6" t="n">
        <v>67</v>
      </c>
      <c r="C469" s="80" t="s">
        <v>310</v>
      </c>
      <c r="D469" s="125" t="n">
        <f aca="false">SUM(D465:D468)</f>
        <v>9102</v>
      </c>
      <c r="E469" s="90" t="n">
        <f aca="false">SUM(E465:E468)</f>
        <v>0</v>
      </c>
      <c r="F469" s="125" t="n">
        <f aca="false">SUM(F465:F468)</f>
        <v>6800</v>
      </c>
      <c r="G469" s="90" t="n">
        <f aca="false">SUM(G465:G468)</f>
        <v>0</v>
      </c>
      <c r="H469" s="125" t="n">
        <f aca="false">SUM(H465:H468)</f>
        <v>6800</v>
      </c>
      <c r="I469" s="90" t="n">
        <f aca="false">SUM(I465:I468)</f>
        <v>0</v>
      </c>
      <c r="J469" s="125" t="n">
        <f aca="false">SUM(J465:J468)</f>
        <v>8688</v>
      </c>
      <c r="K469" s="90" t="n">
        <f aca="false">SUM(K465:K468)</f>
        <v>0</v>
      </c>
      <c r="L469" s="125" t="n">
        <f aca="false">SUM(L465:L468)</f>
        <v>8688</v>
      </c>
    </row>
    <row r="470" customFormat="false" ht="13.7" hidden="false" customHeight="true" outlineLevel="0" collapsed="false">
      <c r="A470" s="25"/>
      <c r="B470" s="6"/>
      <c r="C470" s="80"/>
      <c r="D470" s="123"/>
      <c r="E470" s="107"/>
      <c r="F470" s="123"/>
      <c r="G470" s="167"/>
      <c r="H470" s="123"/>
      <c r="I470" s="167"/>
      <c r="J470" s="123"/>
      <c r="K470" s="167"/>
      <c r="L470" s="123"/>
    </row>
    <row r="471" customFormat="false" ht="13.7" hidden="false" customHeight="true" outlineLevel="0" collapsed="false">
      <c r="A471" s="25"/>
      <c r="B471" s="6" t="n">
        <v>68</v>
      </c>
      <c r="C471" s="80" t="s">
        <v>315</v>
      </c>
      <c r="D471" s="119"/>
      <c r="E471" s="84"/>
      <c r="F471" s="119"/>
      <c r="G471" s="136"/>
      <c r="H471" s="119"/>
      <c r="I471" s="136"/>
      <c r="J471" s="119"/>
      <c r="K471" s="136"/>
      <c r="L471" s="119"/>
    </row>
    <row r="472" customFormat="false" ht="13.7" hidden="false" customHeight="true" outlineLevel="0" collapsed="false">
      <c r="A472" s="25"/>
      <c r="B472" s="2" t="s">
        <v>316</v>
      </c>
      <c r="C472" s="88" t="s">
        <v>113</v>
      </c>
      <c r="D472" s="85" t="n">
        <v>0</v>
      </c>
      <c r="E472" s="85" t="n">
        <v>0</v>
      </c>
      <c r="F472" s="84" t="n">
        <v>2300</v>
      </c>
      <c r="G472" s="85" t="n">
        <v>0</v>
      </c>
      <c r="H472" s="84" t="n">
        <v>2300</v>
      </c>
      <c r="I472" s="85" t="n">
        <v>0</v>
      </c>
      <c r="J472" s="119" t="n">
        <v>5314</v>
      </c>
      <c r="K472" s="85" t="n">
        <v>0</v>
      </c>
      <c r="L472" s="124" t="n">
        <f aca="false">SUM(J472:K472)</f>
        <v>5314</v>
      </c>
    </row>
    <row r="473" customFormat="false" ht="13.7" hidden="false" customHeight="true" outlineLevel="0" collapsed="false">
      <c r="A473" s="25"/>
      <c r="B473" s="2" t="s">
        <v>317</v>
      </c>
      <c r="C473" s="88" t="s">
        <v>115</v>
      </c>
      <c r="D473" s="85" t="n">
        <v>0</v>
      </c>
      <c r="E473" s="85" t="n">
        <v>0</v>
      </c>
      <c r="F473" s="84" t="n">
        <v>200</v>
      </c>
      <c r="G473" s="85" t="n">
        <v>0</v>
      </c>
      <c r="H473" s="84" t="n">
        <v>200</v>
      </c>
      <c r="I473" s="85" t="n">
        <v>0</v>
      </c>
      <c r="J473" s="119" t="n">
        <v>400</v>
      </c>
      <c r="K473" s="85" t="n">
        <v>0</v>
      </c>
      <c r="L473" s="124" t="n">
        <f aca="false">SUM(J473:K473)</f>
        <v>400</v>
      </c>
    </row>
    <row r="474" customFormat="false" ht="13.7" hidden="false" customHeight="true" outlineLevel="0" collapsed="false">
      <c r="A474" s="25"/>
      <c r="B474" s="6" t="s">
        <v>318</v>
      </c>
      <c r="C474" s="80" t="s">
        <v>117</v>
      </c>
      <c r="D474" s="85" t="n">
        <v>0</v>
      </c>
      <c r="E474" s="85" t="n">
        <v>0</v>
      </c>
      <c r="F474" s="84" t="n">
        <v>500</v>
      </c>
      <c r="G474" s="85" t="n">
        <v>0</v>
      </c>
      <c r="H474" s="84" t="n">
        <v>500</v>
      </c>
      <c r="I474" s="85" t="n">
        <v>0</v>
      </c>
      <c r="J474" s="119" t="n">
        <v>907</v>
      </c>
      <c r="K474" s="85" t="n">
        <v>0</v>
      </c>
      <c r="L474" s="124" t="n">
        <f aca="false">SUM(J474:K474)</f>
        <v>907</v>
      </c>
    </row>
    <row r="475" customFormat="false" ht="13.7" hidden="false" customHeight="true" outlineLevel="0" collapsed="false">
      <c r="A475" s="25"/>
      <c r="B475" s="6" t="s">
        <v>319</v>
      </c>
      <c r="C475" s="80" t="s">
        <v>254</v>
      </c>
      <c r="D475" s="85" t="n">
        <v>0</v>
      </c>
      <c r="E475" s="85" t="n">
        <v>0</v>
      </c>
      <c r="F475" s="84" t="n">
        <v>40</v>
      </c>
      <c r="G475" s="85" t="n">
        <v>0</v>
      </c>
      <c r="H475" s="84" t="n">
        <v>40</v>
      </c>
      <c r="I475" s="85" t="n">
        <v>0</v>
      </c>
      <c r="J475" s="119" t="n">
        <v>96</v>
      </c>
      <c r="K475" s="85" t="n">
        <v>0</v>
      </c>
      <c r="L475" s="119" t="n">
        <f aca="false">SUM(J475:K475)</f>
        <v>96</v>
      </c>
    </row>
    <row r="476" customFormat="false" ht="13.7" hidden="false" customHeight="true" outlineLevel="0" collapsed="false">
      <c r="A476" s="25" t="s">
        <v>69</v>
      </c>
      <c r="B476" s="6" t="n">
        <v>68</v>
      </c>
      <c r="C476" s="80" t="s">
        <v>315</v>
      </c>
      <c r="D476" s="90" t="n">
        <f aca="false">SUM(D472:D475)</f>
        <v>0</v>
      </c>
      <c r="E476" s="90" t="n">
        <f aca="false">SUM(E472:E475)</f>
        <v>0</v>
      </c>
      <c r="F476" s="100" t="n">
        <f aca="false">SUM(F472:F475)</f>
        <v>3040</v>
      </c>
      <c r="G476" s="90" t="n">
        <f aca="false">SUM(G472:G475)</f>
        <v>0</v>
      </c>
      <c r="H476" s="100" t="n">
        <f aca="false">SUM(H472:H475)</f>
        <v>3040</v>
      </c>
      <c r="I476" s="90" t="n">
        <f aca="false">SUM(I472:I475)</f>
        <v>0</v>
      </c>
      <c r="J476" s="125" t="n">
        <f aca="false">SUM(J472:J475)</f>
        <v>6717</v>
      </c>
      <c r="K476" s="90" t="n">
        <f aca="false">SUM(K472:K475)</f>
        <v>0</v>
      </c>
      <c r="L476" s="125" t="n">
        <f aca="false">SUM(L472:L475)</f>
        <v>6717</v>
      </c>
    </row>
    <row r="477" customFormat="false" ht="13.7" hidden="false" customHeight="true" outlineLevel="0" collapsed="false">
      <c r="A477" s="25"/>
      <c r="B477" s="6"/>
      <c r="C477" s="80"/>
      <c r="D477" s="119"/>
      <c r="E477" s="84"/>
      <c r="F477" s="119"/>
      <c r="G477" s="136"/>
      <c r="H477" s="119"/>
      <c r="I477" s="136"/>
      <c r="J477" s="119"/>
      <c r="K477" s="136"/>
      <c r="L477" s="119"/>
    </row>
    <row r="478" customFormat="false" ht="13.7" hidden="false" customHeight="true" outlineLevel="0" collapsed="false">
      <c r="A478" s="25"/>
      <c r="B478" s="6" t="n">
        <v>69</v>
      </c>
      <c r="C478" s="80" t="s">
        <v>320</v>
      </c>
      <c r="D478" s="119"/>
      <c r="E478" s="84"/>
      <c r="F478" s="119"/>
      <c r="G478" s="136"/>
      <c r="H478" s="119"/>
      <c r="I478" s="136"/>
      <c r="J478" s="119"/>
      <c r="K478" s="136"/>
      <c r="L478" s="119"/>
    </row>
    <row r="479" customFormat="false" ht="13.7" hidden="false" customHeight="true" outlineLevel="0" collapsed="false">
      <c r="A479" s="25"/>
      <c r="B479" s="2" t="s">
        <v>321</v>
      </c>
      <c r="C479" s="88" t="s">
        <v>113</v>
      </c>
      <c r="D479" s="85" t="n">
        <v>0</v>
      </c>
      <c r="E479" s="85" t="n">
        <v>0</v>
      </c>
      <c r="F479" s="84" t="n">
        <v>3100</v>
      </c>
      <c r="G479" s="85" t="n">
        <v>0</v>
      </c>
      <c r="H479" s="84" t="n">
        <v>3100</v>
      </c>
      <c r="I479" s="85" t="n">
        <v>0</v>
      </c>
      <c r="J479" s="119" t="n">
        <v>3020</v>
      </c>
      <c r="K479" s="85" t="n">
        <v>0</v>
      </c>
      <c r="L479" s="124" t="n">
        <f aca="false">SUM(J479:K479)</f>
        <v>3020</v>
      </c>
    </row>
    <row r="480" customFormat="false" ht="13.7" hidden="false" customHeight="true" outlineLevel="0" collapsed="false">
      <c r="A480" s="25"/>
      <c r="B480" s="2" t="s">
        <v>322</v>
      </c>
      <c r="C480" s="88" t="s">
        <v>115</v>
      </c>
      <c r="D480" s="85" t="n">
        <v>0</v>
      </c>
      <c r="E480" s="85" t="n">
        <v>0</v>
      </c>
      <c r="F480" s="84" t="n">
        <v>200</v>
      </c>
      <c r="G480" s="85" t="n">
        <v>0</v>
      </c>
      <c r="H480" s="84" t="n">
        <v>200</v>
      </c>
      <c r="I480" s="85" t="n">
        <v>0</v>
      </c>
      <c r="J480" s="119" t="n">
        <v>200</v>
      </c>
      <c r="K480" s="85" t="n">
        <v>0</v>
      </c>
      <c r="L480" s="124" t="n">
        <f aca="false">SUM(J480:K480)</f>
        <v>200</v>
      </c>
    </row>
    <row r="481" customFormat="false" ht="13.7" hidden="false" customHeight="true" outlineLevel="0" collapsed="false">
      <c r="A481" s="25"/>
      <c r="B481" s="6" t="s">
        <v>323</v>
      </c>
      <c r="C481" s="80" t="s">
        <v>117</v>
      </c>
      <c r="D481" s="85" t="n">
        <v>0</v>
      </c>
      <c r="E481" s="85" t="n">
        <v>0</v>
      </c>
      <c r="F481" s="84" t="n">
        <v>400</v>
      </c>
      <c r="G481" s="85" t="n">
        <v>0</v>
      </c>
      <c r="H481" s="84" t="n">
        <v>400</v>
      </c>
      <c r="I481" s="85" t="n">
        <v>0</v>
      </c>
      <c r="J481" s="119" t="n">
        <v>400</v>
      </c>
      <c r="K481" s="85" t="n">
        <v>0</v>
      </c>
      <c r="L481" s="124" t="n">
        <f aca="false">SUM(J481:K481)</f>
        <v>400</v>
      </c>
    </row>
    <row r="482" customFormat="false" ht="13.7" hidden="false" customHeight="true" outlineLevel="0" collapsed="false">
      <c r="A482" s="25"/>
      <c r="B482" s="6" t="s">
        <v>324</v>
      </c>
      <c r="C482" s="80" t="s">
        <v>254</v>
      </c>
      <c r="D482" s="85" t="n">
        <v>0</v>
      </c>
      <c r="E482" s="85" t="n">
        <v>0</v>
      </c>
      <c r="F482" s="84" t="n">
        <v>50</v>
      </c>
      <c r="G482" s="85" t="n">
        <v>0</v>
      </c>
      <c r="H482" s="84" t="n">
        <v>50</v>
      </c>
      <c r="I482" s="85" t="n">
        <v>0</v>
      </c>
      <c r="J482" s="119" t="n">
        <v>50</v>
      </c>
      <c r="K482" s="85" t="n">
        <v>0</v>
      </c>
      <c r="L482" s="119" t="n">
        <f aca="false">SUM(J482:K482)</f>
        <v>50</v>
      </c>
    </row>
    <row r="483" customFormat="false" ht="13.7" hidden="false" customHeight="true" outlineLevel="0" collapsed="false">
      <c r="A483" s="25" t="s">
        <v>69</v>
      </c>
      <c r="B483" s="6" t="n">
        <v>69</v>
      </c>
      <c r="C483" s="80" t="s">
        <v>320</v>
      </c>
      <c r="D483" s="90" t="n">
        <f aca="false">SUM(D479:D482)</f>
        <v>0</v>
      </c>
      <c r="E483" s="90" t="n">
        <f aca="false">SUM(E479:E482)</f>
        <v>0</v>
      </c>
      <c r="F483" s="100" t="n">
        <f aca="false">SUM(F479:F482)</f>
        <v>3750</v>
      </c>
      <c r="G483" s="90" t="n">
        <f aca="false">SUM(G479:G482)</f>
        <v>0</v>
      </c>
      <c r="H483" s="100" t="n">
        <f aca="false">SUM(H479:H482)</f>
        <v>3750</v>
      </c>
      <c r="I483" s="90" t="n">
        <f aca="false">SUM(I479:I482)</f>
        <v>0</v>
      </c>
      <c r="J483" s="125" t="n">
        <f aca="false">SUM(J479:J482)</f>
        <v>3670</v>
      </c>
      <c r="K483" s="90" t="n">
        <f aca="false">SUM(K479:K482)</f>
        <v>0</v>
      </c>
      <c r="L483" s="125" t="n">
        <f aca="false">SUM(L479:L482)</f>
        <v>3670</v>
      </c>
    </row>
    <row r="484" customFormat="false" ht="13.7" hidden="false" customHeight="true" outlineLevel="0" collapsed="false">
      <c r="A484" s="25" t="s">
        <v>69</v>
      </c>
      <c r="B484" s="6" t="n">
        <v>61</v>
      </c>
      <c r="C484" s="80" t="s">
        <v>248</v>
      </c>
      <c r="D484" s="96" t="n">
        <f aca="false">D455+D451+D462+D442+D435+D428+D422+D415+D408+D469+D401+D394+D387+D476+D483</f>
        <v>69835</v>
      </c>
      <c r="E484" s="106" t="n">
        <f aca="false">E455+E451+E462+E442+E435+E428+E422+E415+E408+E469+E401+E394+E387+E476+E483</f>
        <v>0</v>
      </c>
      <c r="F484" s="96" t="n">
        <f aca="false">F455+F451+F462+F442+F435+F428+F422+F415+F408+F469+F401+F394+F387+F476+F483</f>
        <v>77265</v>
      </c>
      <c r="G484" s="106" t="n">
        <f aca="false">G455+G451+G462+G442+G435+G428+G422+G415+G408+G469+G401+G394+G387+G476+G483</f>
        <v>0</v>
      </c>
      <c r="H484" s="96" t="n">
        <f aca="false">H455+H451+H462+H442+H435+H428+H422+H415+H408+H469+H401+H394+H387+H476+H483</f>
        <v>77265</v>
      </c>
      <c r="I484" s="106" t="n">
        <f aca="false">I455+I451+I462+I442+I435+I428+I422+I415+I408+I469+I401+I394+I387+I476+I483</f>
        <v>0</v>
      </c>
      <c r="J484" s="96" t="n">
        <f aca="false">J455+J451+J462+J442+J435+J428+J422+J415+J408+J469+J401+J394+J387+J476+J483</f>
        <v>83034</v>
      </c>
      <c r="K484" s="106" t="n">
        <f aca="false">K455+K451+K462+K442+K435+K428+K422+K415+K408+K469+K401+K394+K387+K476+K483</f>
        <v>0</v>
      </c>
      <c r="L484" s="96" t="n">
        <f aca="false">L455+L451+L462+L442+L435+L428+L422+L415+L408+L469+L401+L394+L387+L476+L483</f>
        <v>83034</v>
      </c>
    </row>
    <row r="485" customFormat="false" ht="13.7" hidden="false" customHeight="true" outlineLevel="0" collapsed="false">
      <c r="A485" s="25"/>
      <c r="B485" s="6"/>
      <c r="C485" s="80"/>
      <c r="D485" s="81"/>
      <c r="E485" s="81"/>
      <c r="F485" s="81"/>
      <c r="G485" s="81"/>
      <c r="H485" s="81"/>
      <c r="I485" s="81"/>
      <c r="J485" s="81"/>
      <c r="K485" s="81"/>
      <c r="L485" s="81"/>
    </row>
    <row r="486" customFormat="false" ht="13.7" hidden="false" customHeight="true" outlineLevel="0" collapsed="false">
      <c r="B486" s="2" t="n">
        <v>62</v>
      </c>
      <c r="C486" s="88" t="s">
        <v>325</v>
      </c>
      <c r="D486" s="81"/>
      <c r="E486" s="81"/>
      <c r="F486" s="81"/>
      <c r="G486" s="81"/>
      <c r="H486" s="81"/>
      <c r="I486" s="81"/>
      <c r="J486" s="81"/>
      <c r="K486" s="81"/>
      <c r="L486" s="81"/>
    </row>
    <row r="487" customFormat="false" ht="25.5" hidden="false" customHeight="false" outlineLevel="0" collapsed="false">
      <c r="A487" s="25"/>
      <c r="B487" s="83" t="s">
        <v>326</v>
      </c>
      <c r="C487" s="168" t="s">
        <v>327</v>
      </c>
      <c r="D487" s="119" t="n">
        <v>240</v>
      </c>
      <c r="E487" s="85" t="n">
        <v>0</v>
      </c>
      <c r="F487" s="84" t="n">
        <v>200</v>
      </c>
      <c r="G487" s="85" t="n">
        <v>0</v>
      </c>
      <c r="H487" s="119" t="n">
        <v>200</v>
      </c>
      <c r="I487" s="85" t="n">
        <v>0</v>
      </c>
      <c r="J487" s="85" t="n">
        <v>0</v>
      </c>
      <c r="K487" s="85" t="n">
        <v>0</v>
      </c>
      <c r="L487" s="85" t="n">
        <f aca="false">SUM(J487:K487)</f>
        <v>0</v>
      </c>
    </row>
    <row r="488" customFormat="false" ht="13.7" hidden="false" customHeight="true" outlineLevel="0" collapsed="false">
      <c r="A488" s="25"/>
      <c r="B488" s="83" t="s">
        <v>328</v>
      </c>
      <c r="C488" s="80" t="s">
        <v>329</v>
      </c>
      <c r="D488" s="85" t="n">
        <v>0</v>
      </c>
      <c r="E488" s="85" t="n">
        <v>0</v>
      </c>
      <c r="F488" s="84" t="n">
        <v>1</v>
      </c>
      <c r="G488" s="85" t="n">
        <v>0</v>
      </c>
      <c r="H488" s="119" t="n">
        <v>1</v>
      </c>
      <c r="I488" s="85" t="n">
        <v>0</v>
      </c>
      <c r="J488" s="85" t="n">
        <v>0</v>
      </c>
      <c r="K488" s="85" t="n">
        <v>0</v>
      </c>
      <c r="L488" s="85" t="n">
        <f aca="false">SUM(J488:K488)</f>
        <v>0</v>
      </c>
    </row>
    <row r="489" customFormat="false" ht="25.5" hidden="false" customHeight="false" outlineLevel="0" collapsed="false">
      <c r="A489" s="25"/>
      <c r="B489" s="83" t="s">
        <v>330</v>
      </c>
      <c r="C489" s="80" t="s">
        <v>331</v>
      </c>
      <c r="D489" s="84" t="n">
        <v>1000</v>
      </c>
      <c r="E489" s="85" t="n">
        <v>0</v>
      </c>
      <c r="F489" s="84" t="n">
        <v>500</v>
      </c>
      <c r="G489" s="85" t="n">
        <v>0</v>
      </c>
      <c r="H489" s="119" t="n">
        <v>1000</v>
      </c>
      <c r="I489" s="85" t="n">
        <v>0</v>
      </c>
      <c r="J489" s="84" t="n">
        <v>100</v>
      </c>
      <c r="K489" s="85" t="n">
        <v>0</v>
      </c>
      <c r="L489" s="84" t="n">
        <f aca="false">SUM(J489:K489)</f>
        <v>100</v>
      </c>
    </row>
    <row r="490" customFormat="false" ht="2.25" hidden="false" customHeight="true" outlineLevel="0" collapsed="false">
      <c r="B490" s="87"/>
      <c r="C490" s="80"/>
      <c r="D490" s="84"/>
      <c r="E490" s="84"/>
      <c r="F490" s="84"/>
      <c r="G490" s="136"/>
      <c r="H490" s="124"/>
      <c r="I490" s="136"/>
      <c r="J490" s="84"/>
      <c r="K490" s="136"/>
      <c r="L490" s="84"/>
    </row>
    <row r="491" customFormat="false" ht="38.25" hidden="false" customHeight="false" outlineLevel="0" collapsed="false">
      <c r="B491" s="2" t="n">
        <v>72</v>
      </c>
      <c r="C491" s="80" t="s">
        <v>332</v>
      </c>
      <c r="D491" s="84"/>
      <c r="E491" s="84"/>
      <c r="F491" s="84"/>
      <c r="G491" s="136"/>
      <c r="H491" s="124"/>
      <c r="I491" s="136"/>
      <c r="J491" s="84"/>
      <c r="K491" s="136"/>
      <c r="L491" s="84"/>
    </row>
    <row r="492" customFormat="false" ht="12.75" hidden="false" customHeight="false" outlineLevel="0" collapsed="false">
      <c r="A492" s="35"/>
      <c r="B492" s="109" t="s">
        <v>333</v>
      </c>
      <c r="C492" s="110" t="s">
        <v>334</v>
      </c>
      <c r="D492" s="106" t="n">
        <v>0</v>
      </c>
      <c r="E492" s="106" t="n">
        <v>0</v>
      </c>
      <c r="F492" s="107" t="n">
        <v>5000</v>
      </c>
      <c r="G492" s="106" t="n">
        <v>0</v>
      </c>
      <c r="H492" s="107" t="n">
        <v>5000</v>
      </c>
      <c r="I492" s="106" t="n">
        <v>0</v>
      </c>
      <c r="J492" s="107" t="n">
        <v>16640</v>
      </c>
      <c r="K492" s="106" t="n">
        <v>0</v>
      </c>
      <c r="L492" s="107" t="n">
        <f aca="false">SUM(J492:K492)</f>
        <v>16640</v>
      </c>
    </row>
    <row r="493" customFormat="false" ht="12.75" hidden="false" customHeight="false" outlineLevel="0" collapsed="false">
      <c r="A493" s="1" t="s">
        <v>69</v>
      </c>
      <c r="B493" s="2" t="n">
        <v>62</v>
      </c>
      <c r="C493" s="88" t="s">
        <v>325</v>
      </c>
      <c r="D493" s="123" t="n">
        <f aca="false">SUM(D487:D492)</f>
        <v>1240</v>
      </c>
      <c r="E493" s="106" t="n">
        <f aca="false">SUM(E487:E492)</f>
        <v>0</v>
      </c>
      <c r="F493" s="123" t="n">
        <f aca="false">SUM(F487:F492)</f>
        <v>5701</v>
      </c>
      <c r="G493" s="106" t="n">
        <f aca="false">SUM(G487:G492)</f>
        <v>0</v>
      </c>
      <c r="H493" s="123" t="n">
        <f aca="false">SUM(H487:H492)</f>
        <v>6201</v>
      </c>
      <c r="I493" s="106" t="n">
        <f aca="false">SUM(I487:I492)</f>
        <v>0</v>
      </c>
      <c r="J493" s="123" t="n">
        <f aca="false">SUM(J487:J492)</f>
        <v>16740</v>
      </c>
      <c r="K493" s="106" t="n">
        <f aca="false">SUM(K487:K492)</f>
        <v>0</v>
      </c>
      <c r="L493" s="123" t="n">
        <f aca="false">SUM(L487:L492)</f>
        <v>16740</v>
      </c>
    </row>
    <row r="494" customFormat="false" ht="12.75" hidden="false" customHeight="false" outlineLevel="0" collapsed="false">
      <c r="C494" s="88"/>
      <c r="D494" s="166"/>
      <c r="E494" s="166"/>
      <c r="F494" s="166"/>
      <c r="G494" s="166"/>
      <c r="H494" s="166"/>
      <c r="I494" s="166"/>
      <c r="J494" s="166"/>
      <c r="K494" s="166"/>
      <c r="L494" s="166"/>
    </row>
    <row r="495" customFormat="false" ht="12.75" hidden="false" customHeight="false" outlineLevel="0" collapsed="false">
      <c r="B495" s="6" t="n">
        <v>63</v>
      </c>
      <c r="C495" s="80" t="s">
        <v>335</v>
      </c>
      <c r="D495" s="119"/>
      <c r="E495" s="119"/>
      <c r="F495" s="119"/>
      <c r="G495" s="119"/>
      <c r="H495" s="119"/>
      <c r="I495" s="119"/>
      <c r="J495" s="119"/>
      <c r="K495" s="119"/>
      <c r="L495" s="119"/>
    </row>
    <row r="496" customFormat="false" ht="12.75" hidden="false" customHeight="false" outlineLevel="0" collapsed="false">
      <c r="B496" s="6" t="n">
        <v>63</v>
      </c>
      <c r="C496" s="80" t="s">
        <v>336</v>
      </c>
      <c r="D496" s="119"/>
      <c r="E496" s="119"/>
      <c r="F496" s="119"/>
      <c r="G496" s="119"/>
      <c r="H496" s="119"/>
      <c r="I496" s="119"/>
      <c r="J496" s="119"/>
      <c r="K496" s="119"/>
      <c r="L496" s="119"/>
    </row>
    <row r="497" customFormat="false" ht="12.75" hidden="false" customHeight="false" outlineLevel="0" collapsed="false">
      <c r="B497" s="83" t="s">
        <v>337</v>
      </c>
      <c r="C497" s="80" t="s">
        <v>87</v>
      </c>
      <c r="D497" s="84" t="n">
        <v>1215</v>
      </c>
      <c r="E497" s="85" t="n">
        <v>0</v>
      </c>
      <c r="F497" s="84" t="n">
        <v>2</v>
      </c>
      <c r="G497" s="85" t="n">
        <v>0</v>
      </c>
      <c r="H497" s="84" t="n">
        <v>2</v>
      </c>
      <c r="I497" s="85" t="n">
        <v>0</v>
      </c>
      <c r="J497" s="84" t="n">
        <v>20000</v>
      </c>
      <c r="K497" s="85" t="n">
        <v>0</v>
      </c>
      <c r="L497" s="84" t="n">
        <f aca="false">SUM(J497:K497)</f>
        <v>20000</v>
      </c>
    </row>
    <row r="498" customFormat="false" ht="12.75" hidden="false" customHeight="false" outlineLevel="0" collapsed="false">
      <c r="A498" s="1" t="s">
        <v>69</v>
      </c>
      <c r="B498" s="6" t="n">
        <v>63</v>
      </c>
      <c r="C498" s="80" t="s">
        <v>335</v>
      </c>
      <c r="D498" s="100" t="n">
        <f aca="false">D497</f>
        <v>1215</v>
      </c>
      <c r="E498" s="90" t="n">
        <f aca="false">E497</f>
        <v>0</v>
      </c>
      <c r="F498" s="100" t="n">
        <f aca="false">F497</f>
        <v>2</v>
      </c>
      <c r="G498" s="90" t="n">
        <f aca="false">G497</f>
        <v>0</v>
      </c>
      <c r="H498" s="100" t="n">
        <f aca="false">H497</f>
        <v>2</v>
      </c>
      <c r="I498" s="90" t="n">
        <f aca="false">I497</f>
        <v>0</v>
      </c>
      <c r="J498" s="100" t="n">
        <f aca="false">J497</f>
        <v>20000</v>
      </c>
      <c r="K498" s="90" t="n">
        <f aca="false">K497</f>
        <v>0</v>
      </c>
      <c r="L498" s="100" t="n">
        <f aca="false">L497</f>
        <v>20000</v>
      </c>
    </row>
    <row r="499" customFormat="false" ht="12.75" hidden="false" customHeight="false" outlineLevel="0" collapsed="false">
      <c r="B499" s="83"/>
      <c r="C499" s="80"/>
      <c r="D499" s="84"/>
      <c r="E499" s="84"/>
      <c r="F499" s="84"/>
      <c r="G499" s="136"/>
      <c r="H499" s="84"/>
      <c r="I499" s="136"/>
      <c r="J499" s="84"/>
      <c r="K499" s="136"/>
      <c r="L499" s="84"/>
    </row>
    <row r="500" customFormat="false" ht="25.5" hidden="false" customHeight="false" outlineLevel="0" collapsed="false">
      <c r="B500" s="2" t="n">
        <v>64</v>
      </c>
      <c r="C500" s="80" t="s">
        <v>338</v>
      </c>
      <c r="D500" s="84"/>
      <c r="E500" s="84"/>
      <c r="F500" s="84"/>
      <c r="G500" s="136"/>
      <c r="H500" s="84"/>
      <c r="I500" s="136"/>
      <c r="J500" s="84"/>
      <c r="K500" s="136"/>
      <c r="L500" s="84"/>
    </row>
    <row r="501" customFormat="false" ht="12.75" hidden="false" customHeight="false" outlineLevel="0" collapsed="false">
      <c r="B501" s="87" t="s">
        <v>339</v>
      </c>
      <c r="C501" s="80" t="s">
        <v>340</v>
      </c>
      <c r="D501" s="85" t="n">
        <v>0</v>
      </c>
      <c r="E501" s="85" t="n">
        <v>0</v>
      </c>
      <c r="F501" s="84" t="n">
        <v>1200</v>
      </c>
      <c r="G501" s="85" t="n">
        <v>0</v>
      </c>
      <c r="H501" s="84" t="n">
        <v>1200</v>
      </c>
      <c r="I501" s="85" t="n">
        <v>0</v>
      </c>
      <c r="J501" s="84" t="n">
        <v>1100</v>
      </c>
      <c r="K501" s="85" t="n">
        <v>0</v>
      </c>
      <c r="L501" s="84" t="n">
        <f aca="false">SUM(J501:K501)</f>
        <v>1100</v>
      </c>
    </row>
    <row r="502" customFormat="false" ht="12.75" hidden="false" customHeight="false" outlineLevel="0" collapsed="false">
      <c r="B502" s="87" t="s">
        <v>166</v>
      </c>
      <c r="C502" s="80" t="s">
        <v>334</v>
      </c>
      <c r="D502" s="85" t="n">
        <v>0</v>
      </c>
      <c r="E502" s="85" t="n">
        <v>0</v>
      </c>
      <c r="F502" s="84" t="n">
        <v>35822</v>
      </c>
      <c r="G502" s="85" t="n">
        <v>0</v>
      </c>
      <c r="H502" s="84" t="n">
        <v>35822</v>
      </c>
      <c r="I502" s="85" t="n">
        <v>0</v>
      </c>
      <c r="J502" s="84" t="n">
        <v>32202</v>
      </c>
      <c r="K502" s="85" t="n">
        <v>0</v>
      </c>
      <c r="L502" s="84" t="n">
        <f aca="false">SUM(J502:K502)</f>
        <v>32202</v>
      </c>
    </row>
    <row r="503" customFormat="false" ht="25.5" hidden="false" customHeight="false" outlineLevel="0" collapsed="false">
      <c r="A503" s="1" t="s">
        <v>69</v>
      </c>
      <c r="B503" s="2" t="n">
        <v>64</v>
      </c>
      <c r="C503" s="80" t="s">
        <v>338</v>
      </c>
      <c r="D503" s="90" t="n">
        <f aca="false">SUM(D501:D502)</f>
        <v>0</v>
      </c>
      <c r="E503" s="90" t="n">
        <f aca="false">SUM(E501:E502)</f>
        <v>0</v>
      </c>
      <c r="F503" s="100" t="n">
        <f aca="false">SUM(F501:F502)</f>
        <v>37022</v>
      </c>
      <c r="G503" s="90" t="n">
        <f aca="false">SUM(G501:G502)</f>
        <v>0</v>
      </c>
      <c r="H503" s="100" t="n">
        <f aca="false">SUM(H501:H502)</f>
        <v>37022</v>
      </c>
      <c r="I503" s="90" t="n">
        <f aca="false">SUM(I501:I502)</f>
        <v>0</v>
      </c>
      <c r="J503" s="100" t="n">
        <f aca="false">SUM(J501:J502)</f>
        <v>33302</v>
      </c>
      <c r="K503" s="90" t="n">
        <f aca="false">SUM(K501:K502)</f>
        <v>0</v>
      </c>
      <c r="L503" s="100" t="n">
        <f aca="false">SUM(L501:L502)</f>
        <v>33302</v>
      </c>
    </row>
    <row r="504" customFormat="false" ht="12.75" hidden="false" customHeight="false" outlineLevel="0" collapsed="false">
      <c r="A504" s="1" t="s">
        <v>69</v>
      </c>
      <c r="B504" s="86" t="n">
        <v>2.102</v>
      </c>
      <c r="C504" s="75" t="s">
        <v>247</v>
      </c>
      <c r="D504" s="89" t="n">
        <f aca="false">D493+D484+D498+D503</f>
        <v>72290</v>
      </c>
      <c r="E504" s="90" t="n">
        <f aca="false">E493+E484+E498+E503</f>
        <v>0</v>
      </c>
      <c r="F504" s="89" t="n">
        <f aca="false">F493+F484+F498+F503</f>
        <v>119990</v>
      </c>
      <c r="G504" s="90" t="n">
        <f aca="false">G493+G484+G498+G503</f>
        <v>0</v>
      </c>
      <c r="H504" s="89" t="n">
        <f aca="false">H493+H484+H498+H503</f>
        <v>120490</v>
      </c>
      <c r="I504" s="90" t="n">
        <f aca="false">I493+I484+I498+I503</f>
        <v>0</v>
      </c>
      <c r="J504" s="89" t="n">
        <f aca="false">J493+J484+J498+J503</f>
        <v>153076</v>
      </c>
      <c r="K504" s="90" t="n">
        <f aca="false">K493+K484+K498+K503</f>
        <v>0</v>
      </c>
      <c r="L504" s="89" t="n">
        <f aca="false">L493+L484+L498+L503</f>
        <v>153076</v>
      </c>
    </row>
    <row r="505" customFormat="false" ht="12.75" hidden="false" customHeight="false" outlineLevel="0" collapsed="false">
      <c r="B505" s="91"/>
      <c r="C505" s="75"/>
      <c r="D505" s="81"/>
      <c r="E505" s="81"/>
      <c r="F505" s="81"/>
      <c r="G505" s="81"/>
      <c r="H505" s="81"/>
      <c r="I505" s="81"/>
      <c r="J505" s="81"/>
      <c r="K505" s="81"/>
      <c r="L505" s="81"/>
    </row>
    <row r="506" customFormat="false" ht="12.75" hidden="false" customHeight="false" outlineLevel="0" collapsed="false">
      <c r="B506" s="86" t="n">
        <v>2.103</v>
      </c>
      <c r="C506" s="75" t="s">
        <v>341</v>
      </c>
      <c r="D506" s="124"/>
      <c r="E506" s="124"/>
      <c r="F506" s="124"/>
      <c r="G506" s="124"/>
      <c r="H506" s="124"/>
      <c r="I506" s="124"/>
      <c r="J506" s="124"/>
      <c r="K506" s="124"/>
      <c r="L506" s="124"/>
    </row>
    <row r="507" customFormat="false" ht="12.75" hidden="false" customHeight="false" outlineLevel="0" collapsed="false">
      <c r="B507" s="2" t="n">
        <v>63</v>
      </c>
      <c r="C507" s="88" t="s">
        <v>342</v>
      </c>
      <c r="D507" s="124"/>
      <c r="E507" s="76"/>
      <c r="F507" s="76"/>
      <c r="G507" s="76"/>
      <c r="H507" s="76"/>
      <c r="I507" s="76"/>
      <c r="J507" s="76"/>
      <c r="K507" s="76"/>
      <c r="L507" s="76"/>
    </row>
    <row r="508" customFormat="false" ht="12.75" hidden="false" customHeight="false" outlineLevel="0" collapsed="false">
      <c r="B508" s="87" t="s">
        <v>343</v>
      </c>
      <c r="C508" s="88" t="s">
        <v>117</v>
      </c>
      <c r="D508" s="76" t="n">
        <v>198</v>
      </c>
      <c r="E508" s="85" t="n">
        <v>0</v>
      </c>
      <c r="F508" s="84" t="n">
        <v>200</v>
      </c>
      <c r="G508" s="85" t="n">
        <v>0</v>
      </c>
      <c r="H508" s="124" t="n">
        <v>200</v>
      </c>
      <c r="I508" s="85" t="n">
        <v>0</v>
      </c>
      <c r="J508" s="84" t="n">
        <v>50</v>
      </c>
      <c r="K508" s="85" t="n">
        <v>0</v>
      </c>
      <c r="L508" s="84" t="n">
        <f aca="false">SUM(J508:K508)</f>
        <v>50</v>
      </c>
    </row>
    <row r="509" customFormat="false" ht="12.75" hidden="false" customHeight="false" outlineLevel="0" collapsed="false">
      <c r="A509" s="1" t="s">
        <v>69</v>
      </c>
      <c r="B509" s="2" t="n">
        <v>63</v>
      </c>
      <c r="C509" s="88" t="s">
        <v>342</v>
      </c>
      <c r="D509" s="125" t="n">
        <f aca="false">SUM(D507:D508)</f>
        <v>198</v>
      </c>
      <c r="E509" s="90" t="n">
        <f aca="false">SUM(E507:E508)</f>
        <v>0</v>
      </c>
      <c r="F509" s="100" t="n">
        <f aca="false">SUM(F507:F508)</f>
        <v>200</v>
      </c>
      <c r="G509" s="90" t="n">
        <f aca="false">SUM(G507:G508)</f>
        <v>0</v>
      </c>
      <c r="H509" s="125" t="n">
        <f aca="false">SUM(H507:H508)</f>
        <v>200</v>
      </c>
      <c r="I509" s="90" t="n">
        <f aca="false">SUM(I507:I508)</f>
        <v>0</v>
      </c>
      <c r="J509" s="100" t="n">
        <f aca="false">SUM(J507:J508)</f>
        <v>50</v>
      </c>
      <c r="K509" s="90" t="n">
        <f aca="false">SUM(K507:K508)</f>
        <v>0</v>
      </c>
      <c r="L509" s="100" t="n">
        <f aca="false">SUM(J509:K509)</f>
        <v>50</v>
      </c>
    </row>
    <row r="510" customFormat="false" ht="12.75" hidden="false" customHeight="false" outlineLevel="0" collapsed="false">
      <c r="B510" s="86"/>
      <c r="C510" s="75"/>
      <c r="D510" s="124"/>
      <c r="E510" s="124"/>
      <c r="F510" s="124"/>
      <c r="G510" s="124"/>
      <c r="H510" s="124"/>
      <c r="I510" s="124"/>
      <c r="J510" s="124"/>
      <c r="K510" s="124"/>
      <c r="L510" s="124"/>
    </row>
    <row r="511" customFormat="false" ht="12.75" hidden="false" customHeight="false" outlineLevel="0" collapsed="false">
      <c r="A511" s="25"/>
      <c r="B511" s="6" t="n">
        <v>64</v>
      </c>
      <c r="C511" s="80" t="s">
        <v>344</v>
      </c>
      <c r="D511" s="119"/>
      <c r="E511" s="119"/>
      <c r="F511" s="119"/>
      <c r="G511" s="119"/>
      <c r="H511" s="119"/>
      <c r="I511" s="119"/>
      <c r="J511" s="119"/>
      <c r="K511" s="119"/>
      <c r="L511" s="119"/>
    </row>
    <row r="512" customFormat="false" ht="12.75" hidden="false" customHeight="false" outlineLevel="0" collapsed="false">
      <c r="A512" s="25"/>
      <c r="B512" s="83" t="s">
        <v>174</v>
      </c>
      <c r="C512" s="80" t="s">
        <v>345</v>
      </c>
      <c r="D512" s="85" t="n">
        <v>0</v>
      </c>
      <c r="E512" s="81" t="n">
        <v>40</v>
      </c>
      <c r="F512" s="85" t="n">
        <v>0</v>
      </c>
      <c r="G512" s="164" t="n">
        <v>240</v>
      </c>
      <c r="H512" s="85" t="n">
        <v>0</v>
      </c>
      <c r="I512" s="81" t="n">
        <v>240</v>
      </c>
      <c r="J512" s="85" t="n">
        <v>0</v>
      </c>
      <c r="K512" s="164" t="n">
        <v>240</v>
      </c>
      <c r="L512" s="81" t="n">
        <f aca="false">SUM(J512:K512)</f>
        <v>240</v>
      </c>
    </row>
    <row r="513" customFormat="false" ht="12.75" hidden="false" customHeight="false" outlineLevel="0" collapsed="false">
      <c r="A513" s="25"/>
      <c r="B513" s="83" t="s">
        <v>175</v>
      </c>
      <c r="C513" s="80" t="s">
        <v>346</v>
      </c>
      <c r="D513" s="85" t="n">
        <v>0</v>
      </c>
      <c r="E513" s="85" t="n">
        <v>0</v>
      </c>
      <c r="F513" s="84" t="n">
        <v>1</v>
      </c>
      <c r="G513" s="85" t="n">
        <v>0</v>
      </c>
      <c r="H513" s="119" t="n">
        <v>1</v>
      </c>
      <c r="I513" s="85" t="n">
        <v>0</v>
      </c>
      <c r="J513" s="85" t="n">
        <v>0</v>
      </c>
      <c r="K513" s="85" t="n">
        <v>0</v>
      </c>
      <c r="L513" s="85" t="n">
        <f aca="false">SUM(J513:K513)</f>
        <v>0</v>
      </c>
    </row>
    <row r="514" customFormat="false" ht="12.75" hidden="false" customHeight="false" outlineLevel="0" collapsed="false">
      <c r="A514" s="25"/>
      <c r="B514" s="83" t="s">
        <v>177</v>
      </c>
      <c r="C514" s="80" t="s">
        <v>347</v>
      </c>
      <c r="D514" s="85" t="n">
        <v>0</v>
      </c>
      <c r="E514" s="85" t="n">
        <v>0</v>
      </c>
      <c r="F514" s="84" t="n">
        <v>1</v>
      </c>
      <c r="G514" s="85" t="n">
        <v>0</v>
      </c>
      <c r="H514" s="81" t="n">
        <v>1</v>
      </c>
      <c r="I514" s="85" t="n">
        <v>0</v>
      </c>
      <c r="J514" s="85" t="n">
        <v>0</v>
      </c>
      <c r="K514" s="85" t="n">
        <v>0</v>
      </c>
      <c r="L514" s="85" t="n">
        <f aca="false">SUM(J514:K514)</f>
        <v>0</v>
      </c>
    </row>
    <row r="515" customFormat="false" ht="12.75" hidden="false" customHeight="false" outlineLevel="0" collapsed="false">
      <c r="B515" s="87" t="s">
        <v>348</v>
      </c>
      <c r="C515" s="88" t="s">
        <v>349</v>
      </c>
      <c r="D515" s="85" t="n">
        <v>0</v>
      </c>
      <c r="E515" s="85" t="n">
        <v>0</v>
      </c>
      <c r="F515" s="84" t="n">
        <v>1</v>
      </c>
      <c r="G515" s="85" t="n">
        <v>0</v>
      </c>
      <c r="H515" s="76" t="n">
        <v>1</v>
      </c>
      <c r="I515" s="85" t="n">
        <v>0</v>
      </c>
      <c r="J515" s="85" t="n">
        <v>0</v>
      </c>
      <c r="K515" s="85" t="n">
        <v>0</v>
      </c>
      <c r="L515" s="85" t="n">
        <f aca="false">SUM(J515:K515)</f>
        <v>0</v>
      </c>
    </row>
    <row r="516" customFormat="false" ht="25.5" hidden="false" customHeight="false" outlineLevel="0" collapsed="false">
      <c r="A516" s="25"/>
      <c r="B516" s="83" t="s">
        <v>350</v>
      </c>
      <c r="C516" s="80" t="s">
        <v>351</v>
      </c>
      <c r="D516" s="85" t="n">
        <v>0</v>
      </c>
      <c r="E516" s="85" t="n">
        <v>0</v>
      </c>
      <c r="F516" s="84" t="n">
        <v>200</v>
      </c>
      <c r="G516" s="85" t="n">
        <v>0</v>
      </c>
      <c r="H516" s="81" t="n">
        <v>200</v>
      </c>
      <c r="I516" s="85" t="n">
        <v>0</v>
      </c>
      <c r="J516" s="85" t="n">
        <v>0</v>
      </c>
      <c r="K516" s="85" t="n">
        <v>0</v>
      </c>
      <c r="L516" s="85" t="n">
        <f aca="false">SUM(J516:K516)</f>
        <v>0</v>
      </c>
    </row>
    <row r="517" customFormat="false" ht="25.5" hidden="false" customHeight="false" outlineLevel="0" collapsed="false">
      <c r="A517" s="25"/>
      <c r="B517" s="6" t="s">
        <v>352</v>
      </c>
      <c r="C517" s="80" t="s">
        <v>353</v>
      </c>
      <c r="D517" s="85" t="n">
        <v>0</v>
      </c>
      <c r="E517" s="85" t="n">
        <v>0</v>
      </c>
      <c r="F517" s="84" t="n">
        <v>17953</v>
      </c>
      <c r="G517" s="85" t="n">
        <v>0</v>
      </c>
      <c r="H517" s="84" t="n">
        <v>17953</v>
      </c>
      <c r="I517" s="85" t="n">
        <v>0</v>
      </c>
      <c r="J517" s="124" t="n">
        <v>17953</v>
      </c>
      <c r="K517" s="85" t="n">
        <v>0</v>
      </c>
      <c r="L517" s="124" t="n">
        <f aca="false">SUM(J517:K517)</f>
        <v>17953</v>
      </c>
    </row>
    <row r="518" customFormat="false" ht="12.75" hidden="false" customHeight="false" outlineLevel="0" collapsed="false">
      <c r="A518" s="25" t="s">
        <v>69</v>
      </c>
      <c r="B518" s="6" t="n">
        <v>64</v>
      </c>
      <c r="C518" s="80" t="s">
        <v>344</v>
      </c>
      <c r="D518" s="90" t="n">
        <f aca="false">SUM(D512:D517)</f>
        <v>0</v>
      </c>
      <c r="E518" s="89" t="n">
        <f aca="false">SUM(E512:E517)</f>
        <v>40</v>
      </c>
      <c r="F518" s="89" t="n">
        <f aca="false">SUM(F512:F517)</f>
        <v>18156</v>
      </c>
      <c r="G518" s="89" t="n">
        <f aca="false">SUM(G512:G517)</f>
        <v>240</v>
      </c>
      <c r="H518" s="89" t="n">
        <f aca="false">SUM(H512:H517)</f>
        <v>18156</v>
      </c>
      <c r="I518" s="89" t="n">
        <f aca="false">SUM(I512:I517)</f>
        <v>240</v>
      </c>
      <c r="J518" s="89" t="n">
        <f aca="false">SUM(J512:J517)</f>
        <v>17953</v>
      </c>
      <c r="K518" s="89" t="n">
        <f aca="false">SUM(K512:K517)</f>
        <v>240</v>
      </c>
      <c r="L518" s="89" t="n">
        <f aca="false">SUM(L512:L517)</f>
        <v>18193</v>
      </c>
    </row>
    <row r="519" customFormat="false" ht="12.75" hidden="false" customHeight="false" outlineLevel="0" collapsed="false">
      <c r="C519" s="88"/>
      <c r="D519" s="81"/>
      <c r="E519" s="142"/>
      <c r="F519" s="142"/>
      <c r="G519" s="142"/>
      <c r="H519" s="142"/>
      <c r="I519" s="142"/>
      <c r="J519" s="142"/>
      <c r="K519" s="142"/>
      <c r="L519" s="142"/>
    </row>
    <row r="520" customFormat="false" ht="12.75" hidden="false" customHeight="false" outlineLevel="0" collapsed="false">
      <c r="A520" s="25"/>
      <c r="B520" s="6" t="n">
        <v>65</v>
      </c>
      <c r="C520" s="80" t="s">
        <v>354</v>
      </c>
      <c r="D520" s="81"/>
      <c r="E520" s="81"/>
      <c r="F520" s="81"/>
      <c r="G520" s="81"/>
      <c r="H520" s="81"/>
      <c r="I520" s="81"/>
      <c r="J520" s="81"/>
      <c r="K520" s="81"/>
      <c r="L520" s="81"/>
    </row>
    <row r="521" customFormat="false" ht="12.75" hidden="false" customHeight="false" outlineLevel="0" collapsed="false">
      <c r="A521" s="25"/>
      <c r="B521" s="83" t="s">
        <v>189</v>
      </c>
      <c r="C521" s="80" t="s">
        <v>190</v>
      </c>
      <c r="D521" s="81" t="n">
        <v>1500</v>
      </c>
      <c r="E521" s="85" t="n">
        <v>0</v>
      </c>
      <c r="F521" s="84" t="n">
        <v>500</v>
      </c>
      <c r="G521" s="85" t="n">
        <v>0</v>
      </c>
      <c r="H521" s="81" t="n">
        <v>1200</v>
      </c>
      <c r="I521" s="85" t="n">
        <v>0</v>
      </c>
      <c r="J521" s="84" t="n">
        <v>100</v>
      </c>
      <c r="K521" s="85" t="n">
        <v>0</v>
      </c>
      <c r="L521" s="84" t="n">
        <f aca="false">SUM(J521:K521)</f>
        <v>100</v>
      </c>
    </row>
    <row r="522" customFormat="false" ht="12.75" hidden="false" customHeight="false" outlineLevel="0" collapsed="false">
      <c r="A522" s="25" t="s">
        <v>69</v>
      </c>
      <c r="B522" s="6" t="n">
        <v>65</v>
      </c>
      <c r="C522" s="80" t="s">
        <v>354</v>
      </c>
      <c r="D522" s="89" t="n">
        <f aca="false">SUM(D521:D521)</f>
        <v>1500</v>
      </c>
      <c r="E522" s="90" t="n">
        <f aca="false">SUM(E521:E521)</f>
        <v>0</v>
      </c>
      <c r="F522" s="100" t="n">
        <f aca="false">SUM(F521:F521)</f>
        <v>500</v>
      </c>
      <c r="G522" s="90" t="n">
        <f aca="false">SUM(G521:G521)</f>
        <v>0</v>
      </c>
      <c r="H522" s="89" t="n">
        <f aca="false">SUM(H521:H521)</f>
        <v>1200</v>
      </c>
      <c r="I522" s="90" t="n">
        <f aca="false">SUM(I521:I521)</f>
        <v>0</v>
      </c>
      <c r="J522" s="100" t="n">
        <f aca="false">SUM(J521:J521)</f>
        <v>100</v>
      </c>
      <c r="K522" s="90" t="n">
        <f aca="false">SUM(K521:K521)</f>
        <v>0</v>
      </c>
      <c r="L522" s="100" t="n">
        <f aca="false">SUM(J522:K522)</f>
        <v>100</v>
      </c>
    </row>
    <row r="523" customFormat="false" ht="12.75" hidden="false" customHeight="false" outlineLevel="0" collapsed="false">
      <c r="A523" s="35" t="s">
        <v>69</v>
      </c>
      <c r="B523" s="121" t="n">
        <v>2.103</v>
      </c>
      <c r="C523" s="122" t="s">
        <v>341</v>
      </c>
      <c r="D523" s="89" t="n">
        <f aca="false">D518+D509+D522</f>
        <v>1698</v>
      </c>
      <c r="E523" s="89" t="n">
        <f aca="false">E518+E509+E522</f>
        <v>40</v>
      </c>
      <c r="F523" s="89" t="n">
        <f aca="false">F518+F509+F522</f>
        <v>18856</v>
      </c>
      <c r="G523" s="89" t="n">
        <f aca="false">G518+G509+G522</f>
        <v>240</v>
      </c>
      <c r="H523" s="89" t="n">
        <f aca="false">H518+H509+H522</f>
        <v>19556</v>
      </c>
      <c r="I523" s="89" t="n">
        <f aca="false">I518+I509+I522</f>
        <v>240</v>
      </c>
      <c r="J523" s="89" t="n">
        <f aca="false">J518+J509+J522</f>
        <v>18103</v>
      </c>
      <c r="K523" s="89" t="n">
        <f aca="false">K518+K509+K522</f>
        <v>240</v>
      </c>
      <c r="L523" s="89" t="n">
        <f aca="false">SUM(J523:K523)</f>
        <v>18343</v>
      </c>
    </row>
    <row r="524" customFormat="false" ht="15" hidden="true" customHeight="true" outlineLevel="0" collapsed="false">
      <c r="A524" s="25"/>
      <c r="B524" s="82"/>
      <c r="C524" s="79"/>
      <c r="D524" s="81"/>
      <c r="E524" s="81"/>
      <c r="F524" s="81"/>
      <c r="G524" s="81"/>
      <c r="H524" s="81"/>
      <c r="I524" s="81"/>
      <c r="J524" s="81"/>
      <c r="K524" s="81"/>
      <c r="L524" s="81"/>
    </row>
    <row r="525" customFormat="false" ht="12.75" hidden="false" customHeight="false" outlineLevel="0" collapsed="false">
      <c r="A525" s="25"/>
      <c r="B525" s="82" t="n">
        <v>2.104</v>
      </c>
      <c r="C525" s="79" t="s">
        <v>355</v>
      </c>
      <c r="D525" s="124"/>
      <c r="E525" s="124"/>
      <c r="F525" s="124"/>
      <c r="G525" s="124"/>
      <c r="H525" s="124"/>
      <c r="I525" s="124"/>
      <c r="J525" s="124"/>
      <c r="K525" s="124"/>
      <c r="L525" s="124"/>
    </row>
    <row r="526" customFormat="false" ht="12.75" hidden="false" customHeight="false" outlineLevel="0" collapsed="false">
      <c r="A526" s="25"/>
      <c r="B526" s="6" t="n">
        <v>66</v>
      </c>
      <c r="C526" s="80" t="s">
        <v>356</v>
      </c>
      <c r="D526" s="124"/>
      <c r="E526" s="124"/>
      <c r="F526" s="124"/>
      <c r="G526" s="124"/>
      <c r="H526" s="124"/>
      <c r="I526" s="124"/>
      <c r="J526" s="124"/>
      <c r="K526" s="124"/>
      <c r="L526" s="124"/>
    </row>
    <row r="527" customFormat="false" ht="12.75" hidden="false" customHeight="false" outlineLevel="0" collapsed="false">
      <c r="A527" s="25"/>
      <c r="B527" s="83" t="s">
        <v>357</v>
      </c>
      <c r="C527" s="169" t="s">
        <v>130</v>
      </c>
      <c r="D527" s="84" t="n">
        <v>200</v>
      </c>
      <c r="E527" s="81" t="n">
        <v>1650</v>
      </c>
      <c r="F527" s="84" t="n">
        <v>300</v>
      </c>
      <c r="G527" s="81" t="n">
        <v>1650</v>
      </c>
      <c r="H527" s="119" t="n">
        <v>300</v>
      </c>
      <c r="I527" s="81" t="n">
        <v>1650</v>
      </c>
      <c r="J527" s="85" t="n">
        <v>0</v>
      </c>
      <c r="K527" s="81" t="n">
        <v>1650</v>
      </c>
      <c r="L527" s="81" t="n">
        <f aca="false">SUM(J527:K527)</f>
        <v>1650</v>
      </c>
    </row>
    <row r="528" customFormat="false" ht="12.75" hidden="false" customHeight="false" outlineLevel="0" collapsed="false">
      <c r="A528" s="25" t="s">
        <v>69</v>
      </c>
      <c r="B528" s="6" t="n">
        <v>66</v>
      </c>
      <c r="C528" s="80" t="s">
        <v>356</v>
      </c>
      <c r="D528" s="100" t="n">
        <f aca="false">D527</f>
        <v>200</v>
      </c>
      <c r="E528" s="125" t="n">
        <f aca="false">E527</f>
        <v>1650</v>
      </c>
      <c r="F528" s="100" t="n">
        <f aca="false">F527</f>
        <v>300</v>
      </c>
      <c r="G528" s="125" t="n">
        <f aca="false">G527</f>
        <v>1650</v>
      </c>
      <c r="H528" s="125" t="n">
        <f aca="false">H527</f>
        <v>300</v>
      </c>
      <c r="I528" s="125" t="n">
        <f aca="false">I527</f>
        <v>1650</v>
      </c>
      <c r="J528" s="90" t="n">
        <f aca="false">J527</f>
        <v>0</v>
      </c>
      <c r="K528" s="125" t="n">
        <f aca="false">K527</f>
        <v>1650</v>
      </c>
      <c r="L528" s="125" t="n">
        <f aca="false">SUM(J528:K528)</f>
        <v>1650</v>
      </c>
    </row>
    <row r="529" customFormat="false" ht="12.75" hidden="false" customHeight="false" outlineLevel="0" collapsed="false">
      <c r="A529" s="25" t="s">
        <v>69</v>
      </c>
      <c r="B529" s="82" t="n">
        <v>2.104</v>
      </c>
      <c r="C529" s="79" t="s">
        <v>355</v>
      </c>
      <c r="D529" s="100" t="n">
        <f aca="false">D528</f>
        <v>200</v>
      </c>
      <c r="E529" s="89" t="n">
        <f aca="false">E528</f>
        <v>1650</v>
      </c>
      <c r="F529" s="100" t="n">
        <f aca="false">F528</f>
        <v>300</v>
      </c>
      <c r="G529" s="89" t="n">
        <f aca="false">G528</f>
        <v>1650</v>
      </c>
      <c r="H529" s="89" t="n">
        <f aca="false">H528</f>
        <v>300</v>
      </c>
      <c r="I529" s="89" t="n">
        <f aca="false">I528</f>
        <v>1650</v>
      </c>
      <c r="J529" s="90" t="n">
        <f aca="false">J528</f>
        <v>0</v>
      </c>
      <c r="K529" s="89" t="n">
        <f aca="false">K528</f>
        <v>1650</v>
      </c>
      <c r="L529" s="89" t="n">
        <f aca="false">SUM(J529:K529)</f>
        <v>1650</v>
      </c>
    </row>
    <row r="530" customFormat="false" ht="15" hidden="false" customHeight="true" outlineLevel="0" collapsed="false">
      <c r="A530" s="25"/>
      <c r="B530" s="82"/>
      <c r="C530" s="79"/>
      <c r="D530" s="84"/>
      <c r="E530" s="81"/>
      <c r="F530" s="84"/>
      <c r="G530" s="81"/>
      <c r="H530" s="81"/>
      <c r="I530" s="81"/>
      <c r="J530" s="84"/>
      <c r="K530" s="81"/>
      <c r="L530" s="81"/>
    </row>
    <row r="531" customFormat="false" ht="12.75" hidden="false" customHeight="false" outlineLevel="0" collapsed="false">
      <c r="B531" s="82" t="n">
        <v>2.106</v>
      </c>
      <c r="C531" s="75" t="s">
        <v>358</v>
      </c>
      <c r="D531" s="124"/>
      <c r="E531" s="124"/>
      <c r="F531" s="124"/>
      <c r="G531" s="124"/>
      <c r="H531" s="124"/>
      <c r="I531" s="124"/>
      <c r="J531" s="124"/>
      <c r="K531" s="124"/>
      <c r="L531" s="124"/>
    </row>
    <row r="532" customFormat="false" ht="25.5" hidden="false" customHeight="false" outlineLevel="0" collapsed="false">
      <c r="B532" s="2" t="n">
        <v>67</v>
      </c>
      <c r="C532" s="88" t="s">
        <v>359</v>
      </c>
      <c r="D532" s="124"/>
      <c r="E532" s="76"/>
      <c r="F532" s="76"/>
      <c r="G532" s="76"/>
      <c r="H532" s="76"/>
      <c r="I532" s="76"/>
      <c r="J532" s="76"/>
      <c r="K532" s="76"/>
      <c r="L532" s="76"/>
    </row>
    <row r="533" customFormat="false" ht="12.75" hidden="false" customHeight="false" outlineLevel="0" collapsed="false">
      <c r="B533" s="87" t="s">
        <v>360</v>
      </c>
      <c r="C533" s="88" t="s">
        <v>113</v>
      </c>
      <c r="D533" s="76" t="n">
        <v>222</v>
      </c>
      <c r="E533" s="85" t="n">
        <v>0</v>
      </c>
      <c r="F533" s="124" t="n">
        <v>800</v>
      </c>
      <c r="G533" s="85" t="n">
        <v>0</v>
      </c>
      <c r="H533" s="124" t="n">
        <v>800</v>
      </c>
      <c r="I533" s="85" t="n">
        <v>0</v>
      </c>
      <c r="J533" s="85" t="n">
        <v>0</v>
      </c>
      <c r="K533" s="85" t="n">
        <v>0</v>
      </c>
      <c r="L533" s="85" t="n">
        <f aca="false">SUM(J533:K533)</f>
        <v>0</v>
      </c>
    </row>
    <row r="534" customFormat="false" ht="12.75" hidden="false" customHeight="false" outlineLevel="0" collapsed="false">
      <c r="B534" s="87" t="s">
        <v>361</v>
      </c>
      <c r="C534" s="88" t="s">
        <v>117</v>
      </c>
      <c r="D534" s="76" t="n">
        <v>400</v>
      </c>
      <c r="E534" s="85" t="n">
        <v>0</v>
      </c>
      <c r="F534" s="84" t="n">
        <v>400</v>
      </c>
      <c r="G534" s="85" t="n">
        <v>0</v>
      </c>
      <c r="H534" s="124" t="n">
        <v>400</v>
      </c>
      <c r="I534" s="85" t="n">
        <v>0</v>
      </c>
      <c r="J534" s="85" t="n">
        <v>0</v>
      </c>
      <c r="K534" s="85" t="n">
        <v>0</v>
      </c>
      <c r="L534" s="85" t="n">
        <f aca="false">SUM(J534:K534)</f>
        <v>0</v>
      </c>
    </row>
    <row r="535" customFormat="false" ht="25.5" hidden="false" customHeight="false" outlineLevel="0" collapsed="false">
      <c r="A535" s="1" t="s">
        <v>69</v>
      </c>
      <c r="B535" s="2" t="n">
        <v>67</v>
      </c>
      <c r="C535" s="88" t="s">
        <v>359</v>
      </c>
      <c r="D535" s="125" t="n">
        <f aca="false">SUM(D532:D534)</f>
        <v>622</v>
      </c>
      <c r="E535" s="90" t="n">
        <f aca="false">SUM(E532:E534)</f>
        <v>0</v>
      </c>
      <c r="F535" s="125" t="n">
        <f aca="false">SUM(F532:F534)</f>
        <v>1200</v>
      </c>
      <c r="G535" s="90" t="n">
        <f aca="false">SUM(G532:G534)</f>
        <v>0</v>
      </c>
      <c r="H535" s="125" t="n">
        <f aca="false">SUM(H532:H534)</f>
        <v>1200</v>
      </c>
      <c r="I535" s="90" t="n">
        <f aca="false">SUM(I532:I534)</f>
        <v>0</v>
      </c>
      <c r="J535" s="90" t="n">
        <f aca="false">SUM(J532:J534)</f>
        <v>0</v>
      </c>
      <c r="K535" s="90" t="n">
        <f aca="false">SUM(K532:K534)</f>
        <v>0</v>
      </c>
      <c r="L535" s="90" t="n">
        <f aca="false">SUM(J535:K535)</f>
        <v>0</v>
      </c>
    </row>
    <row r="536" customFormat="false" ht="12.75" hidden="false" customHeight="false" outlineLevel="0" collapsed="false">
      <c r="A536" s="25" t="s">
        <v>69</v>
      </c>
      <c r="B536" s="82" t="n">
        <v>2.106</v>
      </c>
      <c r="C536" s="79" t="s">
        <v>358</v>
      </c>
      <c r="D536" s="89" t="n">
        <f aca="false">D535</f>
        <v>622</v>
      </c>
      <c r="E536" s="90" t="n">
        <f aca="false">E535</f>
        <v>0</v>
      </c>
      <c r="F536" s="89" t="n">
        <f aca="false">F535</f>
        <v>1200</v>
      </c>
      <c r="G536" s="90" t="n">
        <f aca="false">G535</f>
        <v>0</v>
      </c>
      <c r="H536" s="89" t="n">
        <f aca="false">H535</f>
        <v>1200</v>
      </c>
      <c r="I536" s="90" t="n">
        <f aca="false">I535</f>
        <v>0</v>
      </c>
      <c r="J536" s="90" t="n">
        <f aca="false">J535</f>
        <v>0</v>
      </c>
      <c r="K536" s="90" t="n">
        <f aca="false">K535</f>
        <v>0</v>
      </c>
      <c r="L536" s="90" t="n">
        <f aca="false">SUM(J536:K536)</f>
        <v>0</v>
      </c>
    </row>
    <row r="537" customFormat="false" ht="15" hidden="false" customHeight="true" outlineLevel="0" collapsed="false">
      <c r="A537" s="25"/>
      <c r="B537" s="78"/>
      <c r="C537" s="79"/>
      <c r="D537" s="81"/>
      <c r="E537" s="81"/>
      <c r="F537" s="81"/>
      <c r="G537" s="81"/>
      <c r="H537" s="81"/>
      <c r="I537" s="81"/>
      <c r="J537" s="81"/>
      <c r="K537" s="81"/>
      <c r="L537" s="81"/>
    </row>
    <row r="538" customFormat="false" ht="12.75" hidden="false" customHeight="false" outlineLevel="0" collapsed="false">
      <c r="A538" s="25"/>
      <c r="B538" s="82" t="n">
        <v>2.107</v>
      </c>
      <c r="C538" s="79" t="s">
        <v>362</v>
      </c>
      <c r="D538" s="124"/>
      <c r="E538" s="124"/>
      <c r="F538" s="81"/>
      <c r="G538" s="81"/>
      <c r="H538" s="81"/>
      <c r="I538" s="81"/>
      <c r="J538" s="81"/>
      <c r="K538" s="81"/>
      <c r="L538" s="81"/>
    </row>
    <row r="539" customFormat="false" ht="12.75" hidden="false" customHeight="false" outlineLevel="0" collapsed="false">
      <c r="A539" s="25"/>
      <c r="B539" s="6" t="n">
        <v>68</v>
      </c>
      <c r="C539" s="169" t="s">
        <v>363</v>
      </c>
      <c r="D539" s="124"/>
      <c r="E539" s="124"/>
      <c r="F539" s="81"/>
      <c r="G539" s="81"/>
      <c r="H539" s="81"/>
      <c r="I539" s="81"/>
      <c r="J539" s="81"/>
      <c r="K539" s="81"/>
      <c r="L539" s="81"/>
    </row>
    <row r="540" customFormat="false" ht="12.75" hidden="false" customHeight="false" outlineLevel="0" collapsed="false">
      <c r="B540" s="2" t="s">
        <v>364</v>
      </c>
      <c r="C540" s="170" t="s">
        <v>130</v>
      </c>
      <c r="D540" s="96" t="n">
        <v>1600</v>
      </c>
      <c r="E540" s="96" t="n">
        <v>450</v>
      </c>
      <c r="F540" s="107" t="n">
        <v>700</v>
      </c>
      <c r="G540" s="96" t="n">
        <v>160</v>
      </c>
      <c r="H540" s="96" t="n">
        <v>700</v>
      </c>
      <c r="I540" s="96" t="n">
        <v>160</v>
      </c>
      <c r="J540" s="106" t="n">
        <v>0</v>
      </c>
      <c r="K540" s="96" t="n">
        <v>160</v>
      </c>
      <c r="L540" s="96" t="n">
        <f aca="false">SUM(J540:K540)</f>
        <v>160</v>
      </c>
    </row>
    <row r="541" customFormat="false" ht="12.75" hidden="false" customHeight="false" outlineLevel="0" collapsed="false">
      <c r="A541" s="1" t="s">
        <v>69</v>
      </c>
      <c r="B541" s="2" t="n">
        <v>68</v>
      </c>
      <c r="C541" s="170" t="s">
        <v>363</v>
      </c>
      <c r="D541" s="96" t="n">
        <f aca="false">D540</f>
        <v>1600</v>
      </c>
      <c r="E541" s="96" t="n">
        <f aca="false">E540</f>
        <v>450</v>
      </c>
      <c r="F541" s="107" t="n">
        <f aca="false">F540</f>
        <v>700</v>
      </c>
      <c r="G541" s="96" t="n">
        <f aca="false">G540</f>
        <v>160</v>
      </c>
      <c r="H541" s="96" t="n">
        <f aca="false">H540</f>
        <v>700</v>
      </c>
      <c r="I541" s="96" t="n">
        <f aca="false">I540</f>
        <v>160</v>
      </c>
      <c r="J541" s="106" t="n">
        <f aca="false">J540</f>
        <v>0</v>
      </c>
      <c r="K541" s="96" t="n">
        <f aca="false">K540</f>
        <v>160</v>
      </c>
      <c r="L541" s="96" t="n">
        <f aca="false">SUM(J541:K541)</f>
        <v>160</v>
      </c>
    </row>
    <row r="542" customFormat="false" ht="12.75" hidden="false" customHeight="false" outlineLevel="0" collapsed="false">
      <c r="A542" s="1" t="s">
        <v>69</v>
      </c>
      <c r="B542" s="82" t="n">
        <v>2.107</v>
      </c>
      <c r="C542" s="79" t="s">
        <v>362</v>
      </c>
      <c r="D542" s="96" t="n">
        <f aca="false">D541</f>
        <v>1600</v>
      </c>
      <c r="E542" s="96" t="n">
        <f aca="false">E541</f>
        <v>450</v>
      </c>
      <c r="F542" s="107" t="n">
        <f aca="false">F541</f>
        <v>700</v>
      </c>
      <c r="G542" s="96" t="n">
        <f aca="false">G541</f>
        <v>160</v>
      </c>
      <c r="H542" s="96" t="n">
        <f aca="false">H541</f>
        <v>700</v>
      </c>
      <c r="I542" s="96" t="n">
        <f aca="false">I541</f>
        <v>160</v>
      </c>
      <c r="J542" s="106" t="n">
        <f aca="false">J541</f>
        <v>0</v>
      </c>
      <c r="K542" s="96" t="n">
        <f aca="false">K541</f>
        <v>160</v>
      </c>
      <c r="L542" s="96" t="n">
        <f aca="false">SUM(J542:K542)</f>
        <v>160</v>
      </c>
    </row>
    <row r="543" customFormat="false" ht="15" hidden="false" customHeight="true" outlineLevel="0" collapsed="false">
      <c r="B543" s="171"/>
      <c r="C543" s="75"/>
      <c r="D543" s="81"/>
      <c r="E543" s="81"/>
      <c r="F543" s="81"/>
      <c r="G543" s="81"/>
      <c r="H543" s="81"/>
      <c r="I543" s="81"/>
      <c r="J543" s="81"/>
      <c r="K543" s="81"/>
      <c r="L543" s="81"/>
    </row>
    <row r="544" customFormat="false" ht="25.5" hidden="false" customHeight="false" outlineLevel="0" collapsed="false">
      <c r="A544" s="25"/>
      <c r="B544" s="172" t="n">
        <v>2.196</v>
      </c>
      <c r="C544" s="173" t="s">
        <v>365</v>
      </c>
      <c r="D544" s="131"/>
      <c r="E544" s="131"/>
      <c r="F544" s="131"/>
      <c r="G544" s="131"/>
      <c r="H544" s="131"/>
      <c r="I544" s="131"/>
      <c r="J544" s="131"/>
      <c r="K544" s="131"/>
      <c r="L544" s="131"/>
    </row>
    <row r="545" customFormat="false" ht="12.75" hidden="false" customHeight="false" outlineLevel="0" collapsed="false">
      <c r="A545" s="25"/>
      <c r="B545" s="134" t="s">
        <v>129</v>
      </c>
      <c r="C545" s="135" t="s">
        <v>130</v>
      </c>
      <c r="D545" s="174" t="n">
        <v>3575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0</v>
      </c>
      <c r="J545" s="106" t="n">
        <v>0</v>
      </c>
      <c r="K545" s="106" t="n">
        <v>0</v>
      </c>
      <c r="L545" s="106" t="n">
        <f aca="false">SUM(J545:K545)</f>
        <v>0</v>
      </c>
    </row>
    <row r="546" customFormat="false" ht="25.5" hidden="false" customHeight="false" outlineLevel="0" collapsed="false">
      <c r="A546" s="25" t="s">
        <v>69</v>
      </c>
      <c r="B546" s="172" t="n">
        <v>2.196</v>
      </c>
      <c r="C546" s="173" t="s">
        <v>365</v>
      </c>
      <c r="D546" s="174" t="n">
        <f aca="false">D545</f>
        <v>3575</v>
      </c>
      <c r="E546" s="106" t="n">
        <f aca="false">E545</f>
        <v>0</v>
      </c>
      <c r="F546" s="106" t="n">
        <f aca="false">F545</f>
        <v>0</v>
      </c>
      <c r="G546" s="106" t="n">
        <f aca="false">G545</f>
        <v>0</v>
      </c>
      <c r="H546" s="106" t="n">
        <f aca="false">H545</f>
        <v>0</v>
      </c>
      <c r="I546" s="106" t="n">
        <f aca="false">I545</f>
        <v>0</v>
      </c>
      <c r="J546" s="106" t="n">
        <f aca="false">J545</f>
        <v>0</v>
      </c>
      <c r="K546" s="106" t="n">
        <f aca="false">K545</f>
        <v>0</v>
      </c>
      <c r="L546" s="106" t="n">
        <f aca="false">SUM(J546:K546)</f>
        <v>0</v>
      </c>
    </row>
    <row r="547" customFormat="false" ht="15" hidden="false" customHeight="true" outlineLevel="0" collapsed="false">
      <c r="A547" s="25"/>
      <c r="B547" s="175"/>
      <c r="C547" s="173"/>
      <c r="D547" s="131"/>
      <c r="E547" s="131"/>
      <c r="F547" s="131"/>
      <c r="G547" s="131"/>
      <c r="H547" s="131"/>
      <c r="I547" s="131"/>
      <c r="J547" s="131"/>
      <c r="K547" s="131"/>
      <c r="L547" s="131"/>
    </row>
    <row r="548" customFormat="false" ht="12.75" hidden="false" customHeight="false" outlineLevel="0" collapsed="false">
      <c r="A548" s="25"/>
      <c r="B548" s="132" t="n">
        <v>2.198</v>
      </c>
      <c r="C548" s="133" t="s">
        <v>128</v>
      </c>
      <c r="D548" s="131"/>
      <c r="E548" s="131"/>
      <c r="F548" s="131"/>
      <c r="G548" s="131"/>
      <c r="H548" s="131"/>
      <c r="I548" s="131"/>
      <c r="J548" s="131"/>
      <c r="K548" s="131"/>
      <c r="L548" s="131"/>
    </row>
    <row r="549" customFormat="false" ht="12.75" hidden="false" customHeight="false" outlineLevel="0" collapsed="false">
      <c r="A549" s="25"/>
      <c r="B549" s="134" t="s">
        <v>129</v>
      </c>
      <c r="C549" s="135" t="s">
        <v>130</v>
      </c>
      <c r="D549" s="174" t="n">
        <v>5700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0</v>
      </c>
      <c r="J549" s="106" t="n">
        <v>0</v>
      </c>
      <c r="K549" s="106" t="n">
        <v>0</v>
      </c>
      <c r="L549" s="106" t="n">
        <f aca="false">SUM(J549:K549)</f>
        <v>0</v>
      </c>
    </row>
    <row r="550" s="10" customFormat="true" ht="13.7" hidden="false" customHeight="true" outlineLevel="0" collapsed="false">
      <c r="A550" s="1" t="s">
        <v>69</v>
      </c>
      <c r="B550" s="132" t="n">
        <v>2.198</v>
      </c>
      <c r="C550" s="133" t="s">
        <v>128</v>
      </c>
      <c r="D550" s="174" t="n">
        <f aca="false">D549</f>
        <v>5700</v>
      </c>
      <c r="E550" s="106" t="n">
        <f aca="false">E549</f>
        <v>0</v>
      </c>
      <c r="F550" s="106" t="n">
        <f aca="false">F549</f>
        <v>0</v>
      </c>
      <c r="G550" s="106" t="n">
        <f aca="false">G549</f>
        <v>0</v>
      </c>
      <c r="H550" s="106" t="n">
        <f aca="false">H549</f>
        <v>0</v>
      </c>
      <c r="I550" s="106" t="n">
        <f aca="false">I549</f>
        <v>0</v>
      </c>
      <c r="J550" s="106" t="n">
        <f aca="false">J549</f>
        <v>0</v>
      </c>
      <c r="K550" s="106" t="n">
        <f aca="false">K549</f>
        <v>0</v>
      </c>
      <c r="L550" s="106" t="n">
        <f aca="false">SUM(J550:K550)</f>
        <v>0</v>
      </c>
    </row>
    <row r="551" s="10" customFormat="true" ht="13.7" hidden="false" customHeight="true" outlineLevel="0" collapsed="false">
      <c r="A551" s="25"/>
      <c r="B551" s="176"/>
      <c r="C551" s="79"/>
      <c r="D551" s="81"/>
      <c r="E551" s="81"/>
      <c r="F551" s="81"/>
      <c r="G551" s="81"/>
      <c r="H551" s="81"/>
      <c r="I551" s="81"/>
      <c r="J551" s="81"/>
      <c r="K551" s="81"/>
      <c r="L551" s="81"/>
    </row>
    <row r="552" s="10" customFormat="true" ht="13.7" hidden="false" customHeight="true" outlineLevel="0" collapsed="false">
      <c r="A552" s="25"/>
      <c r="B552" s="82" t="n">
        <v>2.789</v>
      </c>
      <c r="C552" s="79" t="s">
        <v>85</v>
      </c>
      <c r="D552" s="81"/>
      <c r="E552" s="81"/>
      <c r="F552" s="81"/>
      <c r="G552" s="81"/>
      <c r="H552" s="81"/>
      <c r="I552" s="81"/>
      <c r="J552" s="81"/>
      <c r="K552" s="81"/>
      <c r="L552" s="81"/>
    </row>
    <row r="553" s="10" customFormat="true" ht="13.7" hidden="false" customHeight="true" outlineLevel="0" collapsed="false">
      <c r="A553" s="25"/>
      <c r="B553" s="83" t="s">
        <v>86</v>
      </c>
      <c r="C553" s="80" t="s">
        <v>87</v>
      </c>
      <c r="D553" s="81" t="n">
        <v>5400</v>
      </c>
      <c r="E553" s="85" t="n">
        <v>0</v>
      </c>
      <c r="F553" s="84" t="n">
        <v>1</v>
      </c>
      <c r="G553" s="85" t="n">
        <v>0</v>
      </c>
      <c r="H553" s="81" t="n">
        <v>1</v>
      </c>
      <c r="I553" s="85" t="n">
        <v>0</v>
      </c>
      <c r="J553" s="85" t="n">
        <v>0</v>
      </c>
      <c r="K553" s="85" t="n">
        <v>0</v>
      </c>
      <c r="L553" s="85" t="n">
        <f aca="false">SUM(J553:K553)</f>
        <v>0</v>
      </c>
    </row>
    <row r="554" customFormat="false" ht="13.7" hidden="false" customHeight="true" outlineLevel="0" collapsed="false">
      <c r="A554" s="25"/>
      <c r="B554" s="82" t="n">
        <v>2.796</v>
      </c>
      <c r="C554" s="79" t="s">
        <v>88</v>
      </c>
      <c r="D554" s="81"/>
      <c r="E554" s="81"/>
      <c r="F554" s="81"/>
      <c r="G554" s="81"/>
      <c r="H554" s="81"/>
      <c r="I554" s="81"/>
      <c r="J554" s="81"/>
      <c r="K554" s="81"/>
      <c r="L554" s="81"/>
    </row>
    <row r="555" customFormat="false" ht="13.7" hidden="false" customHeight="true" outlineLevel="0" collapsed="false">
      <c r="A555" s="35"/>
      <c r="B555" s="109" t="s">
        <v>86</v>
      </c>
      <c r="C555" s="110" t="s">
        <v>87</v>
      </c>
      <c r="D555" s="96" t="n">
        <v>19098</v>
      </c>
      <c r="E555" s="106" t="n">
        <v>0</v>
      </c>
      <c r="F555" s="107" t="n">
        <v>1</v>
      </c>
      <c r="G555" s="106" t="n">
        <v>0</v>
      </c>
      <c r="H555" s="96" t="n">
        <v>1</v>
      </c>
      <c r="I555" s="106" t="n">
        <v>0</v>
      </c>
      <c r="J555" s="106" t="n">
        <v>0</v>
      </c>
      <c r="K555" s="106" t="n">
        <v>0</v>
      </c>
      <c r="L555" s="106" t="n">
        <f aca="false">SUM(J555:K555)</f>
        <v>0</v>
      </c>
    </row>
    <row r="556" customFormat="false" ht="13.7" hidden="true" customHeight="true" outlineLevel="0" collapsed="false">
      <c r="A556" s="25"/>
      <c r="B556" s="176"/>
      <c r="C556" s="79"/>
      <c r="D556" s="81"/>
      <c r="E556" s="81"/>
      <c r="F556" s="81"/>
      <c r="G556" s="81"/>
      <c r="H556" s="81"/>
      <c r="I556" s="81"/>
      <c r="J556" s="81"/>
      <c r="K556" s="81"/>
      <c r="L556" s="81"/>
    </row>
    <row r="557" customFormat="false" ht="13.7" hidden="false" customHeight="true" outlineLevel="0" collapsed="false">
      <c r="A557" s="25"/>
      <c r="B557" s="82" t="n">
        <v>2.8</v>
      </c>
      <c r="C557" s="79" t="s">
        <v>139</v>
      </c>
      <c r="D557" s="119"/>
      <c r="E557" s="119"/>
      <c r="F557" s="119"/>
      <c r="G557" s="119"/>
      <c r="H557" s="119"/>
      <c r="I557" s="119"/>
      <c r="J557" s="119"/>
      <c r="K557" s="119"/>
      <c r="L557" s="119"/>
    </row>
    <row r="558" customFormat="false" ht="13.7" hidden="false" customHeight="true" outlineLevel="0" collapsed="false">
      <c r="A558" s="25"/>
      <c r="B558" s="6" t="n">
        <v>69</v>
      </c>
      <c r="C558" s="80" t="s">
        <v>366</v>
      </c>
      <c r="D558" s="81"/>
      <c r="E558" s="81"/>
      <c r="F558" s="81"/>
      <c r="G558" s="81"/>
      <c r="H558" s="81"/>
      <c r="I558" s="81"/>
      <c r="J558" s="81"/>
      <c r="K558" s="81"/>
      <c r="L558" s="81"/>
    </row>
    <row r="559" customFormat="false" ht="13.7" hidden="false" customHeight="true" outlineLevel="0" collapsed="false">
      <c r="A559" s="25"/>
      <c r="B559" s="83" t="s">
        <v>367</v>
      </c>
      <c r="C559" s="80" t="s">
        <v>368</v>
      </c>
      <c r="D559" s="84" t="n">
        <v>1101</v>
      </c>
      <c r="E559" s="85" t="n">
        <v>0</v>
      </c>
      <c r="F559" s="84" t="n">
        <v>500</v>
      </c>
      <c r="G559" s="85" t="n">
        <v>0</v>
      </c>
      <c r="H559" s="81" t="n">
        <v>1282</v>
      </c>
      <c r="I559" s="85" t="n">
        <v>0</v>
      </c>
      <c r="J559" s="84" t="n">
        <v>50</v>
      </c>
      <c r="K559" s="85" t="n">
        <v>0</v>
      </c>
      <c r="L559" s="177" t="n">
        <f aca="false">SUM(J559:K559)</f>
        <v>50</v>
      </c>
    </row>
    <row r="560" customFormat="false" ht="13.7" hidden="false" customHeight="true" outlineLevel="0" collapsed="false">
      <c r="B560" s="87" t="s">
        <v>369</v>
      </c>
      <c r="C560" s="80" t="s">
        <v>87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177" t="n">
        <f aca="false">SUM(J560:K560)</f>
        <v>0</v>
      </c>
    </row>
    <row r="561" customFormat="false" ht="13.7" hidden="false" customHeight="true" outlineLevel="0" collapsed="false">
      <c r="A561" s="25" t="s">
        <v>69</v>
      </c>
      <c r="B561" s="6" t="n">
        <v>69</v>
      </c>
      <c r="C561" s="80" t="s">
        <v>366</v>
      </c>
      <c r="D561" s="89" t="n">
        <f aca="false">SUM(D559:D560)</f>
        <v>1101</v>
      </c>
      <c r="E561" s="90" t="n">
        <f aca="false">SUM(E559:E560)</f>
        <v>0</v>
      </c>
      <c r="F561" s="100" t="n">
        <f aca="false">SUM(F559:F560)</f>
        <v>500</v>
      </c>
      <c r="G561" s="90" t="n">
        <f aca="false">SUM(G559:G560)</f>
        <v>0</v>
      </c>
      <c r="H561" s="89" t="n">
        <f aca="false">SUM(H559:H560)</f>
        <v>1282</v>
      </c>
      <c r="I561" s="90" t="n">
        <f aca="false">SUM(I559:I560)</f>
        <v>0</v>
      </c>
      <c r="J561" s="100" t="n">
        <f aca="false">SUM(J559:J560)</f>
        <v>50</v>
      </c>
      <c r="K561" s="90" t="n">
        <f aca="false">SUM(K559:K560)</f>
        <v>0</v>
      </c>
      <c r="L561" s="178" t="n">
        <f aca="false">SUM(L559:L560)</f>
        <v>50</v>
      </c>
    </row>
    <row r="562" customFormat="false" ht="13.7" hidden="false" customHeight="true" outlineLevel="0" collapsed="false">
      <c r="B562" s="87"/>
      <c r="C562" s="80"/>
      <c r="D562" s="81"/>
      <c r="E562" s="81"/>
      <c r="F562" s="81"/>
      <c r="G562" s="81"/>
      <c r="H562" s="81"/>
      <c r="I562" s="81"/>
      <c r="J562" s="81"/>
      <c r="K562" s="81"/>
      <c r="L562" s="81"/>
    </row>
    <row r="563" customFormat="false" ht="13.7" hidden="false" customHeight="true" outlineLevel="0" collapsed="false">
      <c r="B563" s="2" t="n">
        <v>70</v>
      </c>
      <c r="C563" s="80" t="s">
        <v>370</v>
      </c>
      <c r="D563" s="81"/>
      <c r="E563" s="81"/>
      <c r="F563" s="81"/>
      <c r="G563" s="81"/>
      <c r="H563" s="81"/>
      <c r="I563" s="81"/>
      <c r="J563" s="81"/>
      <c r="K563" s="81"/>
      <c r="L563" s="81"/>
    </row>
    <row r="564" customFormat="false" ht="13.7" hidden="false" customHeight="true" outlineLevel="0" collapsed="false">
      <c r="B564" s="87" t="s">
        <v>371</v>
      </c>
      <c r="C564" s="80" t="s">
        <v>130</v>
      </c>
      <c r="D564" s="85" t="n">
        <v>0</v>
      </c>
      <c r="E564" s="76" t="n">
        <v>3000</v>
      </c>
      <c r="F564" s="85" t="n">
        <v>0</v>
      </c>
      <c r="G564" s="76" t="n">
        <v>1200</v>
      </c>
      <c r="H564" s="85" t="n">
        <v>0</v>
      </c>
      <c r="I564" s="76" t="n">
        <v>2200</v>
      </c>
      <c r="J564" s="85" t="n">
        <v>0</v>
      </c>
      <c r="K564" s="76" t="n">
        <v>3000</v>
      </c>
      <c r="L564" s="76" t="n">
        <f aca="false">SUM(J564:K564)</f>
        <v>3000</v>
      </c>
    </row>
    <row r="565" customFormat="false" ht="13.7" hidden="false" customHeight="true" outlineLevel="0" collapsed="false">
      <c r="A565" s="1" t="s">
        <v>69</v>
      </c>
      <c r="B565" s="2" t="n">
        <v>70</v>
      </c>
      <c r="C565" s="80" t="s">
        <v>372</v>
      </c>
      <c r="D565" s="90" t="n">
        <f aca="false">D564</f>
        <v>0</v>
      </c>
      <c r="E565" s="89" t="n">
        <f aca="false">E564</f>
        <v>3000</v>
      </c>
      <c r="F565" s="90" t="n">
        <f aca="false">F564</f>
        <v>0</v>
      </c>
      <c r="G565" s="89" t="n">
        <f aca="false">G564</f>
        <v>1200</v>
      </c>
      <c r="H565" s="90" t="n">
        <f aca="false">H564</f>
        <v>0</v>
      </c>
      <c r="I565" s="89" t="n">
        <f aca="false">I564</f>
        <v>2200</v>
      </c>
      <c r="J565" s="90" t="n">
        <f aca="false">J564</f>
        <v>0</v>
      </c>
      <c r="K565" s="89" t="n">
        <f aca="false">K564</f>
        <v>3000</v>
      </c>
      <c r="L565" s="89" t="n">
        <f aca="false">SUM(J565:K565)</f>
        <v>3000</v>
      </c>
    </row>
    <row r="566" customFormat="false" ht="13.7" hidden="false" customHeight="true" outlineLevel="0" collapsed="false">
      <c r="A566" s="25"/>
      <c r="B566" s="6"/>
      <c r="C566" s="80"/>
      <c r="D566" s="81"/>
      <c r="E566" s="81"/>
      <c r="F566" s="81"/>
      <c r="G566" s="81"/>
      <c r="H566" s="81"/>
      <c r="I566" s="81"/>
      <c r="J566" s="81"/>
      <c r="K566" s="81"/>
      <c r="L566" s="81"/>
    </row>
    <row r="567" customFormat="false" ht="13.7" hidden="false" customHeight="true" outlineLevel="0" collapsed="false">
      <c r="A567" s="25"/>
      <c r="B567" s="6" t="n">
        <v>71</v>
      </c>
      <c r="C567" s="80" t="s">
        <v>373</v>
      </c>
      <c r="D567" s="81"/>
      <c r="E567" s="81"/>
      <c r="F567" s="81"/>
      <c r="G567" s="81"/>
      <c r="H567" s="81"/>
      <c r="I567" s="81"/>
      <c r="J567" s="81"/>
      <c r="K567" s="81"/>
      <c r="L567" s="81"/>
    </row>
    <row r="568" customFormat="false" ht="13.7" hidden="false" customHeight="true" outlineLevel="0" collapsed="false">
      <c r="A568" s="25"/>
      <c r="B568" s="83" t="s">
        <v>374</v>
      </c>
      <c r="C568" s="80" t="s">
        <v>87</v>
      </c>
      <c r="D568" s="84" t="n">
        <v>96</v>
      </c>
      <c r="E568" s="85" t="n">
        <v>0</v>
      </c>
      <c r="F568" s="84" t="n">
        <v>300</v>
      </c>
      <c r="G568" s="85" t="n">
        <v>0</v>
      </c>
      <c r="H568" s="76" t="n">
        <v>300</v>
      </c>
      <c r="I568" s="85" t="n">
        <v>0</v>
      </c>
      <c r="J568" s="85" t="n">
        <v>0</v>
      </c>
      <c r="K568" s="85" t="n">
        <v>0</v>
      </c>
      <c r="L568" s="85" t="n">
        <f aca="false">SUM(J568:K568)</f>
        <v>0</v>
      </c>
    </row>
    <row r="569" customFormat="false" ht="13.7" hidden="false" customHeight="true" outlineLevel="0" collapsed="false">
      <c r="A569" s="25" t="s">
        <v>69</v>
      </c>
      <c r="B569" s="6" t="n">
        <v>71</v>
      </c>
      <c r="C569" s="80" t="s">
        <v>373</v>
      </c>
      <c r="D569" s="100" t="n">
        <f aca="false">D568</f>
        <v>96</v>
      </c>
      <c r="E569" s="90" t="n">
        <f aca="false">E568</f>
        <v>0</v>
      </c>
      <c r="F569" s="100" t="n">
        <f aca="false">F568</f>
        <v>300</v>
      </c>
      <c r="G569" s="90" t="n">
        <f aca="false">G568</f>
        <v>0</v>
      </c>
      <c r="H569" s="89" t="n">
        <f aca="false">H568</f>
        <v>300</v>
      </c>
      <c r="I569" s="90" t="n">
        <f aca="false">I568</f>
        <v>0</v>
      </c>
      <c r="J569" s="90" t="n">
        <f aca="false">J568</f>
        <v>0</v>
      </c>
      <c r="K569" s="90" t="n">
        <f aca="false">K568</f>
        <v>0</v>
      </c>
      <c r="L569" s="90" t="n">
        <f aca="false">SUM(J569:K569)</f>
        <v>0</v>
      </c>
    </row>
    <row r="570" customFormat="false" ht="13.7" hidden="false" customHeight="true" outlineLevel="0" collapsed="false">
      <c r="A570" s="1" t="s">
        <v>69</v>
      </c>
      <c r="B570" s="82" t="n">
        <v>2.8</v>
      </c>
      <c r="C570" s="79" t="s">
        <v>139</v>
      </c>
      <c r="D570" s="89" t="n">
        <f aca="false">D569+D565+D561</f>
        <v>1197</v>
      </c>
      <c r="E570" s="89" t="n">
        <f aca="false">E569+E565+E561</f>
        <v>3000</v>
      </c>
      <c r="F570" s="100" t="n">
        <f aca="false">F569+F565+F561</f>
        <v>800</v>
      </c>
      <c r="G570" s="89" t="n">
        <f aca="false">G569+G565+G561</f>
        <v>1200</v>
      </c>
      <c r="H570" s="89" t="n">
        <f aca="false">H569+H565+H561</f>
        <v>1582</v>
      </c>
      <c r="I570" s="89" t="n">
        <f aca="false">I569+I565+I561</f>
        <v>2200</v>
      </c>
      <c r="J570" s="100" t="n">
        <f aca="false">J569+J565+J561</f>
        <v>50</v>
      </c>
      <c r="K570" s="89" t="n">
        <f aca="false">K569+K565+K561</f>
        <v>3000</v>
      </c>
      <c r="L570" s="89" t="n">
        <f aca="false">L569+L565+L561</f>
        <v>3050</v>
      </c>
    </row>
    <row r="571" customFormat="false" ht="13.7" hidden="false" customHeight="true" outlineLevel="0" collapsed="false">
      <c r="A571" s="1" t="s">
        <v>69</v>
      </c>
      <c r="B571" s="126" t="n">
        <v>2</v>
      </c>
      <c r="C571" s="80" t="s">
        <v>218</v>
      </c>
      <c r="D571" s="89" t="n">
        <f aca="false">D570+D542+D536+D529+D523+D504+D378+D368+D546+D550+D553+D555</f>
        <v>165296</v>
      </c>
      <c r="E571" s="89" t="n">
        <f aca="false">E570+E542+E536+E529+E523+E504+E378+E368+E546+E550+E553+E555</f>
        <v>14697</v>
      </c>
      <c r="F571" s="89" t="n">
        <f aca="false">F570+F542+F536+F529+F523+F504+F378+F368+F546+F550+F553+F555</f>
        <v>194372</v>
      </c>
      <c r="G571" s="89" t="n">
        <f aca="false">G570+G542+G536+G529+G523+G504+G378+G368+G546+G550+G553+G555</f>
        <v>10219</v>
      </c>
      <c r="H571" s="89" t="n">
        <f aca="false">H570+H542+H536+H529+H523+H504+H378+H368+H546+H550+H553+H555</f>
        <v>204354</v>
      </c>
      <c r="I571" s="89" t="n">
        <f aca="false">I570+I542+I536+I529+I523+I504+I378+I368+I546+I550+I553+I555</f>
        <v>11219</v>
      </c>
      <c r="J571" s="89" t="n">
        <f aca="false">J570+J542+J536+J529+J523+J504+J378+J368+J546+J550+J553+J555</f>
        <v>237326</v>
      </c>
      <c r="K571" s="89" t="n">
        <f aca="false">K570+K542+K536+K529+K523+K504+K378+K368+K546+K550+K553+K555</f>
        <v>11559</v>
      </c>
      <c r="L571" s="89" t="n">
        <f aca="false">L570+L542+L536+L529+L523+L504+L378+L368+L546+L550+L553+L555</f>
        <v>248885</v>
      </c>
    </row>
    <row r="572" customFormat="false" ht="13.7" hidden="false" customHeight="true" outlineLevel="0" collapsed="false">
      <c r="B572" s="126"/>
      <c r="C572" s="80"/>
      <c r="D572" s="81"/>
      <c r="E572" s="81"/>
      <c r="F572" s="81"/>
      <c r="G572" s="81"/>
      <c r="H572" s="81"/>
      <c r="I572" s="81"/>
      <c r="J572" s="81"/>
      <c r="K572" s="81"/>
      <c r="L572" s="81"/>
    </row>
    <row r="573" customFormat="false" ht="13.7" hidden="false" customHeight="true" outlineLevel="0" collapsed="false">
      <c r="B573" s="126" t="n">
        <v>3</v>
      </c>
      <c r="C573" s="80" t="s">
        <v>375</v>
      </c>
      <c r="D573" s="85"/>
      <c r="E573" s="81"/>
      <c r="F573" s="81"/>
      <c r="G573" s="81"/>
      <c r="H573" s="81"/>
      <c r="I573" s="81"/>
      <c r="J573" s="81"/>
      <c r="K573" s="81"/>
      <c r="L573" s="81"/>
    </row>
    <row r="574" customFormat="false" ht="13.7" hidden="false" customHeight="true" outlineLevel="0" collapsed="false">
      <c r="B574" s="82" t="n">
        <v>3.101</v>
      </c>
      <c r="C574" s="79" t="s">
        <v>376</v>
      </c>
      <c r="D574" s="81"/>
      <c r="E574" s="81"/>
      <c r="F574" s="81"/>
      <c r="G574" s="81"/>
      <c r="H574" s="81"/>
      <c r="I574" s="81"/>
      <c r="J574" s="81"/>
      <c r="K574" s="81"/>
      <c r="L574" s="81"/>
    </row>
    <row r="575" customFormat="false" ht="13.7" hidden="false" customHeight="true" outlineLevel="0" collapsed="false">
      <c r="A575" s="25"/>
      <c r="B575" s="120" t="n">
        <v>60</v>
      </c>
      <c r="C575" s="80" t="s">
        <v>377</v>
      </c>
      <c r="D575" s="81"/>
      <c r="E575" s="81"/>
      <c r="F575" s="81"/>
      <c r="G575" s="81"/>
      <c r="H575" s="81"/>
      <c r="I575" s="81"/>
      <c r="J575" s="81"/>
      <c r="K575" s="81"/>
      <c r="L575" s="81"/>
    </row>
    <row r="576" customFormat="false" ht="13.7" hidden="false" customHeight="true" outlineLevel="0" collapsed="false">
      <c r="A576" s="25"/>
      <c r="B576" s="120" t="s">
        <v>240</v>
      </c>
      <c r="C576" s="80" t="s">
        <v>378</v>
      </c>
      <c r="D576" s="81" t="n">
        <v>59803</v>
      </c>
      <c r="E576" s="81" t="n">
        <v>19399</v>
      </c>
      <c r="F576" s="84" t="n">
        <v>105300</v>
      </c>
      <c r="G576" s="81" t="n">
        <v>19400</v>
      </c>
      <c r="H576" s="81" t="n">
        <v>104100</v>
      </c>
      <c r="I576" s="81" t="n">
        <v>19400</v>
      </c>
      <c r="J576" s="84" t="n">
        <v>44600</v>
      </c>
      <c r="K576" s="81" t="n">
        <v>19400</v>
      </c>
      <c r="L576" s="81" t="n">
        <f aca="false">SUM(J576:K576)</f>
        <v>64000</v>
      </c>
    </row>
    <row r="577" customFormat="false" ht="13.7" hidden="false" customHeight="true" outlineLevel="0" collapsed="false">
      <c r="A577" s="77"/>
      <c r="B577" s="6" t="s">
        <v>242</v>
      </c>
      <c r="C577" s="80" t="s">
        <v>379</v>
      </c>
      <c r="D577" s="81" t="n">
        <v>1140</v>
      </c>
      <c r="E577" s="85" t="n">
        <v>0</v>
      </c>
      <c r="F577" s="84" t="n">
        <v>3000</v>
      </c>
      <c r="G577" s="85" t="n">
        <v>0</v>
      </c>
      <c r="H577" s="81" t="n">
        <v>3000</v>
      </c>
      <c r="I577" s="85" t="n">
        <v>0</v>
      </c>
      <c r="J577" s="84" t="n">
        <v>1000</v>
      </c>
      <c r="K577" s="85" t="n">
        <v>0</v>
      </c>
      <c r="L577" s="84" t="n">
        <f aca="false">SUM(J577:K577)</f>
        <v>1000</v>
      </c>
    </row>
    <row r="578" customFormat="false" ht="13.7" hidden="false" customHeight="true" outlineLevel="0" collapsed="false">
      <c r="A578" s="77"/>
      <c r="B578" s="6" t="s">
        <v>244</v>
      </c>
      <c r="C578" s="80" t="s">
        <v>38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4" t="n">
        <v>45439</v>
      </c>
      <c r="K578" s="85" t="n">
        <v>0</v>
      </c>
      <c r="L578" s="84" t="n">
        <f aca="false">J578</f>
        <v>45439</v>
      </c>
    </row>
    <row r="579" customFormat="false" ht="13.7" hidden="false" customHeight="true" outlineLevel="0" collapsed="false">
      <c r="A579" s="25" t="s">
        <v>69</v>
      </c>
      <c r="B579" s="120" t="n">
        <v>60</v>
      </c>
      <c r="C579" s="80" t="s">
        <v>377</v>
      </c>
      <c r="D579" s="89" t="n">
        <f aca="false">D576+D577</f>
        <v>60943</v>
      </c>
      <c r="E579" s="89" t="n">
        <f aca="false">E576+E577</f>
        <v>19399</v>
      </c>
      <c r="F579" s="100" t="n">
        <f aca="false">F576+F577</f>
        <v>108300</v>
      </c>
      <c r="G579" s="89" t="n">
        <f aca="false">G576+G577</f>
        <v>19400</v>
      </c>
      <c r="H579" s="89" t="n">
        <f aca="false">H576+H577</f>
        <v>107100</v>
      </c>
      <c r="I579" s="89" t="n">
        <f aca="false">I576+I577</f>
        <v>19400</v>
      </c>
      <c r="J579" s="100" t="n">
        <f aca="false">SUM(J576:J578)</f>
        <v>91039</v>
      </c>
      <c r="K579" s="100" t="n">
        <f aca="false">SUM(K576:K578)</f>
        <v>19400</v>
      </c>
      <c r="L579" s="100" t="n">
        <f aca="false">SUM(L576:L578)</f>
        <v>110439</v>
      </c>
    </row>
    <row r="580" customFormat="false" ht="13.7" hidden="false" customHeight="true" outlineLevel="0" collapsed="false">
      <c r="A580" s="25" t="s">
        <v>69</v>
      </c>
      <c r="B580" s="82" t="n">
        <v>3.101</v>
      </c>
      <c r="C580" s="79" t="s">
        <v>376</v>
      </c>
      <c r="D580" s="89" t="n">
        <f aca="false">D579</f>
        <v>60943</v>
      </c>
      <c r="E580" s="89" t="n">
        <f aca="false">E579</f>
        <v>19399</v>
      </c>
      <c r="F580" s="100" t="n">
        <f aca="false">F579</f>
        <v>108300</v>
      </c>
      <c r="G580" s="89" t="n">
        <f aca="false">G579</f>
        <v>19400</v>
      </c>
      <c r="H580" s="89" t="n">
        <f aca="false">H579</f>
        <v>107100</v>
      </c>
      <c r="I580" s="89" t="n">
        <f aca="false">I579</f>
        <v>19400</v>
      </c>
      <c r="J580" s="100" t="n">
        <f aca="false">J579</f>
        <v>91039</v>
      </c>
      <c r="K580" s="89" t="n">
        <f aca="false">K579</f>
        <v>19400</v>
      </c>
      <c r="L580" s="89" t="n">
        <f aca="false">SUM(J580:K580)</f>
        <v>110439</v>
      </c>
    </row>
    <row r="581" customFormat="false" ht="3" hidden="false" customHeight="true" outlineLevel="0" collapsed="false">
      <c r="B581" s="82"/>
      <c r="C581" s="79"/>
      <c r="D581" s="81"/>
      <c r="E581" s="81"/>
      <c r="F581" s="81"/>
      <c r="G581" s="81"/>
      <c r="H581" s="81"/>
      <c r="I581" s="81"/>
      <c r="J581" s="81"/>
      <c r="K581" s="81"/>
      <c r="L581" s="81"/>
    </row>
    <row r="582" customFormat="false" ht="12.75" hidden="false" customHeight="false" outlineLevel="0" collapsed="false">
      <c r="B582" s="82" t="n">
        <v>3.102</v>
      </c>
      <c r="C582" s="79" t="s">
        <v>381</v>
      </c>
      <c r="D582" s="81"/>
      <c r="E582" s="81"/>
      <c r="F582" s="81"/>
      <c r="G582" s="81"/>
      <c r="H582" s="81"/>
      <c r="I582" s="81"/>
      <c r="J582" s="81"/>
      <c r="K582" s="81"/>
      <c r="L582" s="81"/>
    </row>
    <row r="583" customFormat="false" ht="12.75" hidden="false" customHeight="false" outlineLevel="0" collapsed="false">
      <c r="B583" s="126" t="n">
        <v>61</v>
      </c>
      <c r="C583" s="88" t="s">
        <v>377</v>
      </c>
      <c r="D583" s="81"/>
      <c r="E583" s="81"/>
      <c r="F583" s="81"/>
      <c r="G583" s="81"/>
      <c r="H583" s="81"/>
      <c r="I583" s="81"/>
      <c r="J583" s="81"/>
      <c r="K583" s="81"/>
      <c r="L583" s="81"/>
    </row>
    <row r="584" customFormat="false" ht="25.5" hidden="false" customHeight="false" outlineLevel="0" collapsed="false">
      <c r="B584" s="179" t="s">
        <v>133</v>
      </c>
      <c r="C584" s="80" t="s">
        <v>382</v>
      </c>
      <c r="D584" s="84" t="n">
        <v>1998</v>
      </c>
      <c r="E584" s="85" t="n">
        <v>0</v>
      </c>
      <c r="F584" s="84" t="n">
        <v>500</v>
      </c>
      <c r="G584" s="85" t="n">
        <v>0</v>
      </c>
      <c r="H584" s="84" t="n">
        <v>500</v>
      </c>
      <c r="I584" s="85" t="n">
        <v>0</v>
      </c>
      <c r="J584" s="84" t="n">
        <v>391</v>
      </c>
      <c r="K584" s="85" t="n">
        <v>0</v>
      </c>
      <c r="L584" s="84" t="n">
        <f aca="false">SUM(J584:K584)</f>
        <v>391</v>
      </c>
    </row>
    <row r="585" customFormat="false" ht="25.5" hidden="false" customHeight="false" outlineLevel="0" collapsed="false">
      <c r="B585" s="179" t="s">
        <v>152</v>
      </c>
      <c r="C585" s="80" t="s">
        <v>383</v>
      </c>
      <c r="D585" s="84" t="n">
        <v>1854</v>
      </c>
      <c r="E585" s="85" t="n">
        <v>0</v>
      </c>
      <c r="F585" s="84" t="n">
        <v>500</v>
      </c>
      <c r="G585" s="85" t="n">
        <v>0</v>
      </c>
      <c r="H585" s="84" t="n">
        <v>500</v>
      </c>
      <c r="I585" s="85" t="n">
        <v>0</v>
      </c>
      <c r="J585" s="84" t="n">
        <v>290</v>
      </c>
      <c r="K585" s="85" t="n">
        <v>0</v>
      </c>
      <c r="L585" s="84" t="n">
        <f aca="false">SUM(J585:K585)</f>
        <v>290</v>
      </c>
    </row>
    <row r="586" customFormat="false" ht="25.5" hidden="false" customHeight="false" outlineLevel="0" collapsed="false">
      <c r="A586" s="35"/>
      <c r="B586" s="180" t="s">
        <v>154</v>
      </c>
      <c r="C586" s="110" t="s">
        <v>384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4" t="n">
        <v>782</v>
      </c>
      <c r="K586" s="85" t="n">
        <v>0</v>
      </c>
      <c r="L586" s="107" t="n">
        <f aca="false">J586</f>
        <v>782</v>
      </c>
    </row>
    <row r="587" customFormat="false" ht="25.5" hidden="false" customHeight="false" outlineLevel="0" collapsed="false">
      <c r="B587" s="179" t="s">
        <v>183</v>
      </c>
      <c r="C587" s="80" t="s">
        <v>385</v>
      </c>
      <c r="D587" s="90" t="n">
        <v>0</v>
      </c>
      <c r="E587" s="90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100" t="n">
        <v>579</v>
      </c>
      <c r="K587" s="90" t="n">
        <v>0</v>
      </c>
      <c r="L587" s="84" t="n">
        <f aca="false">J587</f>
        <v>579</v>
      </c>
    </row>
    <row r="588" customFormat="false" ht="12.75" hidden="false" customHeight="false" outlineLevel="0" collapsed="false">
      <c r="A588" s="1" t="s">
        <v>69</v>
      </c>
      <c r="B588" s="82" t="n">
        <v>3.102</v>
      </c>
      <c r="C588" s="79" t="s">
        <v>381</v>
      </c>
      <c r="D588" s="100" t="n">
        <f aca="false">SUM(D584:D585)</f>
        <v>3852</v>
      </c>
      <c r="E588" s="90" t="n">
        <f aca="false">SUM(E584:E585)</f>
        <v>0</v>
      </c>
      <c r="F588" s="100" t="n">
        <f aca="false">SUM(F584:F585)</f>
        <v>1000</v>
      </c>
      <c r="G588" s="90" t="n">
        <f aca="false">SUM(G584:G585)</f>
        <v>0</v>
      </c>
      <c r="H588" s="100" t="n">
        <f aca="false">SUM(H584:H585)</f>
        <v>1000</v>
      </c>
      <c r="I588" s="90" t="n">
        <f aca="false">SUM(I584:I585)</f>
        <v>0</v>
      </c>
      <c r="J588" s="100" t="n">
        <f aca="false">SUM(J584:J587)</f>
        <v>2042</v>
      </c>
      <c r="K588" s="90" t="n">
        <f aca="false">SUM(K584:K587)</f>
        <v>0</v>
      </c>
      <c r="L588" s="100" t="n">
        <f aca="false">SUM(L584:L587)</f>
        <v>2042</v>
      </c>
    </row>
    <row r="589" customFormat="false" ht="12.75" hidden="false" customHeight="false" outlineLevel="0" collapsed="false">
      <c r="A589" s="1" t="s">
        <v>69</v>
      </c>
      <c r="B589" s="126" t="n">
        <v>3</v>
      </c>
      <c r="C589" s="80" t="s">
        <v>375</v>
      </c>
      <c r="D589" s="89" t="n">
        <f aca="false">D580+D588</f>
        <v>64795</v>
      </c>
      <c r="E589" s="89" t="n">
        <f aca="false">E580+E588</f>
        <v>19399</v>
      </c>
      <c r="F589" s="100" t="n">
        <f aca="false">F580+F588</f>
        <v>109300</v>
      </c>
      <c r="G589" s="89" t="n">
        <f aca="false">G580+G588</f>
        <v>19400</v>
      </c>
      <c r="H589" s="89" t="n">
        <f aca="false">H580+H588</f>
        <v>108100</v>
      </c>
      <c r="I589" s="89" t="n">
        <f aca="false">I580+I588</f>
        <v>19400</v>
      </c>
      <c r="J589" s="100" t="n">
        <f aca="false">J580+J588</f>
        <v>93081</v>
      </c>
      <c r="K589" s="89" t="n">
        <f aca="false">K580+K588</f>
        <v>19400</v>
      </c>
      <c r="L589" s="89" t="n">
        <f aca="false">L580+L588</f>
        <v>112481</v>
      </c>
    </row>
    <row r="590" customFormat="false" ht="5.25" hidden="false" customHeight="true" outlineLevel="0" collapsed="false">
      <c r="A590" s="25"/>
      <c r="B590" s="120"/>
      <c r="C590" s="80"/>
      <c r="D590" s="81"/>
      <c r="E590" s="81"/>
      <c r="F590" s="81"/>
      <c r="G590" s="81"/>
      <c r="H590" s="81"/>
      <c r="I590" s="81"/>
      <c r="J590" s="81"/>
      <c r="K590" s="81"/>
      <c r="L590" s="81"/>
    </row>
    <row r="591" customFormat="false" ht="13.5" hidden="false" customHeight="true" outlineLevel="0" collapsed="false">
      <c r="A591" s="25"/>
      <c r="B591" s="6" t="n">
        <v>60</v>
      </c>
      <c r="C591" s="80" t="s">
        <v>386</v>
      </c>
      <c r="D591" s="119"/>
      <c r="E591" s="119"/>
      <c r="F591" s="119"/>
      <c r="G591" s="119"/>
      <c r="H591" s="119"/>
      <c r="I591" s="119"/>
      <c r="J591" s="119"/>
      <c r="K591" s="119"/>
      <c r="L591" s="119"/>
    </row>
    <row r="592" customFormat="false" ht="12.75" hidden="false" customHeight="false" outlineLevel="0" collapsed="false">
      <c r="A592" s="25"/>
      <c r="B592" s="82" t="n">
        <v>60.102</v>
      </c>
      <c r="C592" s="79" t="s">
        <v>387</v>
      </c>
      <c r="D592" s="119"/>
      <c r="E592" s="119"/>
      <c r="F592" s="119"/>
      <c r="G592" s="119"/>
      <c r="H592" s="119"/>
      <c r="I592" s="119"/>
      <c r="J592" s="119"/>
      <c r="K592" s="119"/>
      <c r="L592" s="119"/>
    </row>
    <row r="593" customFormat="false" ht="12.75" hidden="false" customHeight="false" outlineLevel="0" collapsed="false">
      <c r="A593" s="25"/>
      <c r="B593" s="120" t="n">
        <v>60</v>
      </c>
      <c r="C593" s="80" t="s">
        <v>377</v>
      </c>
      <c r="D593" s="119"/>
      <c r="E593" s="119"/>
      <c r="F593" s="119"/>
      <c r="G593" s="119"/>
      <c r="H593" s="119"/>
      <c r="I593" s="119"/>
      <c r="J593" s="119"/>
      <c r="K593" s="119"/>
      <c r="L593" s="119"/>
    </row>
    <row r="594" customFormat="false" ht="25.5" hidden="false" customHeight="false" outlineLevel="0" collapsed="false">
      <c r="A594" s="25"/>
      <c r="B594" s="83" t="s">
        <v>242</v>
      </c>
      <c r="C594" s="80" t="s">
        <v>388</v>
      </c>
      <c r="D594" s="106" t="n">
        <v>0</v>
      </c>
      <c r="E594" s="96" t="n">
        <v>77</v>
      </c>
      <c r="F594" s="106" t="n">
        <v>0</v>
      </c>
      <c r="G594" s="96" t="n">
        <v>200</v>
      </c>
      <c r="H594" s="106" t="n">
        <v>0</v>
      </c>
      <c r="I594" s="96" t="n">
        <v>200</v>
      </c>
      <c r="J594" s="106" t="n">
        <v>0</v>
      </c>
      <c r="K594" s="96" t="n">
        <v>200</v>
      </c>
      <c r="L594" s="96" t="n">
        <f aca="false">SUM(J594:K594)</f>
        <v>200</v>
      </c>
    </row>
    <row r="595" customFormat="false" ht="12.75" hidden="false" customHeight="false" outlineLevel="0" collapsed="false">
      <c r="A595" s="25" t="s">
        <v>69</v>
      </c>
      <c r="B595" s="82" t="n">
        <v>60.102</v>
      </c>
      <c r="C595" s="79" t="s">
        <v>389</v>
      </c>
      <c r="D595" s="106" t="n">
        <f aca="false">D594</f>
        <v>0</v>
      </c>
      <c r="E595" s="96" t="n">
        <f aca="false">E594</f>
        <v>77</v>
      </c>
      <c r="F595" s="106" t="n">
        <f aca="false">F594</f>
        <v>0</v>
      </c>
      <c r="G595" s="96" t="n">
        <f aca="false">G594</f>
        <v>200</v>
      </c>
      <c r="H595" s="106" t="n">
        <f aca="false">H594</f>
        <v>0</v>
      </c>
      <c r="I595" s="96" t="n">
        <f aca="false">I594</f>
        <v>200</v>
      </c>
      <c r="J595" s="106" t="n">
        <f aca="false">J594</f>
        <v>0</v>
      </c>
      <c r="K595" s="96" t="n">
        <f aca="false">K594</f>
        <v>200</v>
      </c>
      <c r="L595" s="96" t="n">
        <f aca="false">SUM(J595:K595)</f>
        <v>200</v>
      </c>
    </row>
    <row r="596" customFormat="false" ht="5.25" hidden="false" customHeight="true" outlineLevel="0" collapsed="false">
      <c r="A596" s="25"/>
      <c r="B596" s="82"/>
      <c r="C596" s="79"/>
      <c r="D596" s="81"/>
      <c r="E596" s="81"/>
      <c r="F596" s="81"/>
      <c r="G596" s="81"/>
      <c r="H596" s="81"/>
      <c r="I596" s="81"/>
      <c r="J596" s="81"/>
      <c r="K596" s="81"/>
      <c r="L596" s="81"/>
    </row>
    <row r="597" customFormat="false" ht="25.5" hidden="false" customHeight="false" outlineLevel="0" collapsed="false">
      <c r="A597" s="25"/>
      <c r="B597" s="82" t="n">
        <v>60.789</v>
      </c>
      <c r="C597" s="79" t="s">
        <v>85</v>
      </c>
      <c r="D597" s="81"/>
      <c r="E597" s="81"/>
      <c r="F597" s="81"/>
      <c r="G597" s="81"/>
      <c r="H597" s="81"/>
      <c r="I597" s="81"/>
      <c r="J597" s="81"/>
      <c r="K597" s="81"/>
      <c r="L597" s="81"/>
    </row>
    <row r="598" customFormat="false" ht="12.75" hidden="false" customHeight="false" outlineLevel="0" collapsed="false">
      <c r="A598" s="25"/>
      <c r="B598" s="83" t="s">
        <v>86</v>
      </c>
      <c r="C598" s="80" t="s">
        <v>87</v>
      </c>
      <c r="D598" s="81" t="n">
        <v>3209</v>
      </c>
      <c r="E598" s="85" t="n">
        <v>0</v>
      </c>
      <c r="F598" s="84" t="n">
        <v>1</v>
      </c>
      <c r="G598" s="85" t="n">
        <v>0</v>
      </c>
      <c r="H598" s="81" t="n">
        <v>1</v>
      </c>
      <c r="I598" s="85" t="n">
        <v>0</v>
      </c>
      <c r="J598" s="85" t="n">
        <v>0</v>
      </c>
      <c r="K598" s="85" t="n">
        <v>0</v>
      </c>
      <c r="L598" s="85" t="n">
        <f aca="false">SUM(J598:K598)</f>
        <v>0</v>
      </c>
    </row>
    <row r="599" customFormat="false" ht="12.75" hidden="false" customHeight="false" outlineLevel="0" collapsed="false">
      <c r="A599" s="25"/>
      <c r="B599" s="82" t="n">
        <v>60.796</v>
      </c>
      <c r="C599" s="79" t="s">
        <v>88</v>
      </c>
      <c r="D599" s="81"/>
      <c r="E599" s="81"/>
      <c r="F599" s="81"/>
      <c r="G599" s="81"/>
      <c r="H599" s="81"/>
      <c r="I599" s="81"/>
      <c r="J599" s="81"/>
      <c r="K599" s="81"/>
      <c r="L599" s="81"/>
    </row>
    <row r="600" customFormat="false" ht="12.75" hidden="false" customHeight="false" outlineLevel="0" collapsed="false">
      <c r="A600" s="25"/>
      <c r="B600" s="83" t="s">
        <v>86</v>
      </c>
      <c r="C600" s="80" t="s">
        <v>87</v>
      </c>
      <c r="D600" s="81" t="n">
        <v>5849</v>
      </c>
      <c r="E600" s="85" t="n">
        <v>0</v>
      </c>
      <c r="F600" s="84" t="n">
        <v>1</v>
      </c>
      <c r="G600" s="85" t="n">
        <v>0</v>
      </c>
      <c r="H600" s="81" t="n">
        <v>1</v>
      </c>
      <c r="I600" s="85" t="n">
        <v>0</v>
      </c>
      <c r="J600" s="85" t="n">
        <v>0</v>
      </c>
      <c r="K600" s="85" t="n">
        <v>0</v>
      </c>
      <c r="L600" s="85" t="n">
        <f aca="false">SUM(J600:K600)</f>
        <v>0</v>
      </c>
    </row>
    <row r="601" customFormat="false" ht="15" hidden="false" customHeight="true" outlineLevel="0" collapsed="false">
      <c r="A601" s="25" t="s">
        <v>69</v>
      </c>
      <c r="B601" s="6" t="n">
        <v>60</v>
      </c>
      <c r="C601" s="80" t="s">
        <v>386</v>
      </c>
      <c r="D601" s="89" t="n">
        <f aca="false">D595+D598+D600</f>
        <v>9058</v>
      </c>
      <c r="E601" s="89" t="n">
        <f aca="false">E595+E598+E600</f>
        <v>77</v>
      </c>
      <c r="F601" s="100" t="n">
        <f aca="false">F595+F598+F600</f>
        <v>2</v>
      </c>
      <c r="G601" s="89" t="n">
        <f aca="false">G595+G598+G600</f>
        <v>200</v>
      </c>
      <c r="H601" s="89" t="n">
        <f aca="false">H595+H598+H600</f>
        <v>2</v>
      </c>
      <c r="I601" s="89" t="n">
        <f aca="false">I595+I598+I600</f>
        <v>200</v>
      </c>
      <c r="J601" s="90" t="n">
        <f aca="false">J595+J598+J600</f>
        <v>0</v>
      </c>
      <c r="K601" s="89" t="n">
        <f aca="false">K595+K598+K600</f>
        <v>200</v>
      </c>
      <c r="L601" s="89" t="n">
        <f aca="false">SUM(J601:K601)</f>
        <v>200</v>
      </c>
    </row>
    <row r="602" customFormat="false" ht="12.75" hidden="false" customHeight="false" outlineLevel="0" collapsed="false">
      <c r="A602" s="25" t="s">
        <v>69</v>
      </c>
      <c r="B602" s="78" t="n">
        <v>2235</v>
      </c>
      <c r="C602" s="79" t="s">
        <v>17</v>
      </c>
      <c r="D602" s="89" t="n">
        <f aca="false">D601+D589+D571+D343</f>
        <v>239149</v>
      </c>
      <c r="E602" s="89" t="n">
        <f aca="false">E601+E589+E571+E343</f>
        <v>34173</v>
      </c>
      <c r="F602" s="89" t="n">
        <f aca="false">F601+F589+F571+F343</f>
        <v>303675</v>
      </c>
      <c r="G602" s="89" t="n">
        <f aca="false">G601+G589+G571+G343</f>
        <v>29819</v>
      </c>
      <c r="H602" s="89" t="n">
        <f aca="false">H601+H589+H571+H343</f>
        <v>312457</v>
      </c>
      <c r="I602" s="89" t="n">
        <f aca="false">I601+I589+I571+I343</f>
        <v>30819</v>
      </c>
      <c r="J602" s="89" t="n">
        <f aca="false">J601+J589+J571+J343</f>
        <v>330407</v>
      </c>
      <c r="K602" s="89" t="n">
        <f aca="false">K601+K589+K571+K343</f>
        <v>31159</v>
      </c>
      <c r="L602" s="89" t="n">
        <f aca="false">L601+L589+L571+L343</f>
        <v>361566</v>
      </c>
    </row>
    <row r="603" customFormat="false" ht="9" hidden="false" customHeight="true" outlineLevel="0" collapsed="false">
      <c r="A603" s="3"/>
      <c r="B603" s="50"/>
      <c r="F603" s="4"/>
      <c r="G603" s="4"/>
      <c r="H603" s="4"/>
      <c r="I603" s="4"/>
      <c r="K603" s="4"/>
    </row>
    <row r="604" customFormat="false" ht="12.75" hidden="false" customHeight="false" outlineLevel="0" collapsed="false">
      <c r="A604" s="1" t="s">
        <v>83</v>
      </c>
      <c r="B604" s="91" t="n">
        <v>2236</v>
      </c>
      <c r="C604" s="75" t="s">
        <v>18</v>
      </c>
      <c r="D604" s="124"/>
      <c r="E604" s="124"/>
      <c r="F604" s="124"/>
      <c r="G604" s="124"/>
      <c r="H604" s="124"/>
      <c r="I604" s="124"/>
      <c r="J604" s="124"/>
      <c r="K604" s="124"/>
      <c r="L604" s="124"/>
    </row>
    <row r="605" customFormat="false" ht="25.5" hidden="false" customHeight="false" outlineLevel="0" collapsed="false">
      <c r="B605" s="126" t="n">
        <v>2</v>
      </c>
      <c r="C605" s="88" t="s">
        <v>390</v>
      </c>
      <c r="D605" s="124"/>
      <c r="E605" s="124"/>
      <c r="F605" s="124"/>
      <c r="G605" s="124"/>
      <c r="H605" s="124"/>
      <c r="I605" s="124"/>
      <c r="J605" s="124"/>
      <c r="K605" s="124"/>
      <c r="L605" s="124"/>
    </row>
    <row r="606" customFormat="false" ht="12.75" hidden="false" customHeight="false" outlineLevel="0" collapsed="false">
      <c r="A606" s="25"/>
      <c r="B606" s="82" t="n">
        <v>2.101</v>
      </c>
      <c r="C606" s="79" t="s">
        <v>391</v>
      </c>
      <c r="D606" s="119"/>
      <c r="E606" s="119"/>
      <c r="F606" s="119"/>
      <c r="G606" s="119"/>
      <c r="H606" s="119"/>
      <c r="I606" s="119"/>
      <c r="J606" s="119"/>
      <c r="K606" s="119"/>
      <c r="L606" s="119"/>
    </row>
    <row r="607" customFormat="false" ht="12.75" hidden="false" customHeight="false" outlineLevel="0" collapsed="false">
      <c r="A607" s="25"/>
      <c r="B607" s="141" t="s">
        <v>138</v>
      </c>
      <c r="C607" s="80" t="s">
        <v>392</v>
      </c>
      <c r="D607" s="81" t="n">
        <v>10000</v>
      </c>
      <c r="E607" s="85" t="n">
        <v>0</v>
      </c>
      <c r="F607" s="84" t="n">
        <v>1</v>
      </c>
      <c r="G607" s="85" t="n">
        <v>0</v>
      </c>
      <c r="H607" s="81" t="n">
        <v>1</v>
      </c>
      <c r="I607" s="85" t="n">
        <v>0</v>
      </c>
      <c r="J607" s="84" t="n">
        <v>1</v>
      </c>
      <c r="K607" s="85" t="n">
        <v>0</v>
      </c>
      <c r="L607" s="85" t="n">
        <f aca="false">SUM(J607:K607)</f>
        <v>1</v>
      </c>
    </row>
    <row r="608" customFormat="false" ht="25.5" hidden="false" customHeight="false" outlineLevel="0" collapsed="false">
      <c r="A608" s="25"/>
      <c r="B608" s="141" t="s">
        <v>140</v>
      </c>
      <c r="C608" s="80" t="s">
        <v>393</v>
      </c>
      <c r="D608" s="81" t="n">
        <v>26859</v>
      </c>
      <c r="E608" s="85" t="n">
        <v>0</v>
      </c>
      <c r="F608" s="81" t="n">
        <v>101787</v>
      </c>
      <c r="G608" s="85" t="n">
        <v>0</v>
      </c>
      <c r="H608" s="81" t="n">
        <v>101787</v>
      </c>
      <c r="I608" s="85" t="n">
        <v>0</v>
      </c>
      <c r="J608" s="81" t="n">
        <v>101799</v>
      </c>
      <c r="K608" s="85" t="n">
        <v>0</v>
      </c>
      <c r="L608" s="81" t="n">
        <f aca="false">SUM(J608:K608)</f>
        <v>101799</v>
      </c>
    </row>
    <row r="609" customFormat="false" ht="12.75" hidden="false" customHeight="false" outlineLevel="0" collapsed="false">
      <c r="A609" s="25"/>
      <c r="B609" s="141" t="s">
        <v>394</v>
      </c>
      <c r="C609" s="80" t="s">
        <v>395</v>
      </c>
      <c r="D609" s="84" t="n">
        <v>1444</v>
      </c>
      <c r="E609" s="85" t="n">
        <v>0</v>
      </c>
      <c r="F609" s="84" t="n">
        <v>1</v>
      </c>
      <c r="G609" s="85" t="n">
        <v>0</v>
      </c>
      <c r="H609" s="81" t="n">
        <v>1</v>
      </c>
      <c r="I609" s="85" t="n">
        <v>0</v>
      </c>
      <c r="J609" s="85" t="n">
        <v>0</v>
      </c>
      <c r="K609" s="85" t="n">
        <v>0</v>
      </c>
      <c r="L609" s="85" t="n">
        <f aca="false">SUM(J609:K609)</f>
        <v>0</v>
      </c>
    </row>
    <row r="610" customFormat="false" ht="14.25" hidden="false" customHeight="true" outlineLevel="0" collapsed="false">
      <c r="A610" s="25"/>
      <c r="B610" s="141" t="s">
        <v>396</v>
      </c>
      <c r="C610" s="80" t="s">
        <v>397</v>
      </c>
      <c r="D610" s="85" t="n">
        <v>0</v>
      </c>
      <c r="E610" s="85" t="n">
        <v>0</v>
      </c>
      <c r="F610" s="84" t="n">
        <v>1</v>
      </c>
      <c r="G610" s="85" t="n">
        <v>0</v>
      </c>
      <c r="H610" s="84" t="n">
        <v>1</v>
      </c>
      <c r="I610" s="85" t="n">
        <v>0</v>
      </c>
      <c r="J610" s="85" t="n">
        <v>0</v>
      </c>
      <c r="K610" s="85" t="n">
        <v>0</v>
      </c>
      <c r="L610" s="85" t="n">
        <f aca="false">SUM(J610:K610)</f>
        <v>0</v>
      </c>
    </row>
    <row r="611" customFormat="false" ht="12.75" hidden="false" customHeight="false" outlineLevel="0" collapsed="false">
      <c r="A611" s="25" t="s">
        <v>69</v>
      </c>
      <c r="B611" s="82" t="n">
        <v>2.101</v>
      </c>
      <c r="C611" s="79" t="s">
        <v>391</v>
      </c>
      <c r="D611" s="89" t="n">
        <f aca="false">SUM(D607:D610)</f>
        <v>38303</v>
      </c>
      <c r="E611" s="90" t="n">
        <f aca="false">SUM(E607:E610)</f>
        <v>0</v>
      </c>
      <c r="F611" s="89" t="n">
        <f aca="false">SUM(F607:F610)</f>
        <v>101790</v>
      </c>
      <c r="G611" s="90" t="n">
        <f aca="false">SUM(G607:G610)</f>
        <v>0</v>
      </c>
      <c r="H611" s="89" t="n">
        <f aca="false">SUM(H607:H610)</f>
        <v>101790</v>
      </c>
      <c r="I611" s="90" t="n">
        <f aca="false">SUM(I607:I610)</f>
        <v>0</v>
      </c>
      <c r="J611" s="89" t="n">
        <f aca="false">SUM(J607:J610)</f>
        <v>101800</v>
      </c>
      <c r="K611" s="90" t="n">
        <f aca="false">SUM(K607:K610)</f>
        <v>0</v>
      </c>
      <c r="L611" s="89" t="n">
        <f aca="false">SUM(L607:L610)</f>
        <v>101800</v>
      </c>
    </row>
    <row r="612" customFormat="false" ht="1.5" hidden="false" customHeight="true" outlineLevel="0" collapsed="false">
      <c r="B612" s="82"/>
      <c r="C612" s="75"/>
      <c r="D612" s="81"/>
      <c r="E612" s="81"/>
      <c r="F612" s="81"/>
      <c r="G612" s="81"/>
      <c r="H612" s="81"/>
      <c r="I612" s="81"/>
      <c r="J612" s="81"/>
      <c r="K612" s="81"/>
      <c r="L612" s="81"/>
    </row>
    <row r="613" customFormat="false" ht="3.75" hidden="false" customHeight="true" outlineLevel="0" collapsed="false">
      <c r="B613" s="82"/>
      <c r="C613" s="75"/>
      <c r="D613" s="81"/>
      <c r="E613" s="81"/>
      <c r="F613" s="81"/>
      <c r="G613" s="81"/>
      <c r="H613" s="81"/>
      <c r="I613" s="81"/>
      <c r="J613" s="81"/>
      <c r="K613" s="81"/>
      <c r="L613" s="81"/>
    </row>
    <row r="614" customFormat="false" ht="25.5" hidden="false" customHeight="false" outlineLevel="0" collapsed="false">
      <c r="B614" s="86" t="n">
        <v>2.789</v>
      </c>
      <c r="C614" s="75" t="s">
        <v>85</v>
      </c>
      <c r="D614" s="81"/>
      <c r="E614" s="81"/>
      <c r="F614" s="81"/>
      <c r="G614" s="81"/>
      <c r="H614" s="81"/>
      <c r="I614" s="81"/>
      <c r="J614" s="81"/>
      <c r="K614" s="81"/>
      <c r="L614" s="81"/>
    </row>
    <row r="615" customFormat="false" ht="12.75" hidden="false" customHeight="false" outlineLevel="0" collapsed="false">
      <c r="B615" s="87" t="s">
        <v>86</v>
      </c>
      <c r="C615" s="88" t="s">
        <v>87</v>
      </c>
      <c r="D615" s="81" t="n">
        <v>740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f aca="false">SUM(J615:K615)</f>
        <v>0</v>
      </c>
    </row>
    <row r="616" customFormat="false" ht="7.5" hidden="false" customHeight="true" outlineLevel="0" collapsed="false">
      <c r="B616" s="87"/>
      <c r="C616" s="88"/>
      <c r="D616" s="81"/>
      <c r="E616" s="84"/>
      <c r="F616" s="84"/>
      <c r="G616" s="136"/>
      <c r="H616" s="81"/>
      <c r="I616" s="136"/>
      <c r="J616" s="84"/>
      <c r="K616" s="136"/>
      <c r="L616" s="84"/>
    </row>
    <row r="617" customFormat="false" ht="12.75" hidden="false" customHeight="false" outlineLevel="0" collapsed="false">
      <c r="A617" s="35"/>
      <c r="B617" s="121" t="n">
        <v>2.796</v>
      </c>
      <c r="C617" s="122" t="s">
        <v>88</v>
      </c>
      <c r="D617" s="96"/>
      <c r="E617" s="96"/>
      <c r="F617" s="96"/>
      <c r="G617" s="96"/>
      <c r="H617" s="96"/>
      <c r="I617" s="96"/>
      <c r="J617" s="96"/>
      <c r="K617" s="96"/>
      <c r="L617" s="96"/>
    </row>
    <row r="618" customFormat="false" ht="12.75" hidden="false" customHeight="false" outlineLevel="0" collapsed="false">
      <c r="A618" s="25"/>
      <c r="B618" s="83" t="s">
        <v>86</v>
      </c>
      <c r="C618" s="80" t="s">
        <v>87</v>
      </c>
      <c r="D618" s="81" t="n">
        <v>1800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f aca="false">SUM(J618:K618)</f>
        <v>0</v>
      </c>
    </row>
    <row r="619" customFormat="false" ht="12.75" hidden="false" customHeight="false" outlineLevel="0" collapsed="false">
      <c r="A619" s="25"/>
      <c r="B619" s="83"/>
      <c r="C619" s="80"/>
      <c r="D619" s="81"/>
      <c r="E619" s="81"/>
      <c r="F619" s="81"/>
      <c r="G619" s="81"/>
      <c r="H619" s="81"/>
      <c r="I619" s="81"/>
      <c r="J619" s="81"/>
      <c r="K619" s="81"/>
      <c r="L619" s="81"/>
    </row>
    <row r="620" customFormat="false" ht="12.75" hidden="false" customHeight="false" outlineLevel="0" collapsed="false">
      <c r="B620" s="82" t="n">
        <v>2.8</v>
      </c>
      <c r="C620" s="75" t="s">
        <v>139</v>
      </c>
      <c r="D620" s="81"/>
      <c r="E620" s="81"/>
      <c r="F620" s="81"/>
      <c r="G620" s="81"/>
      <c r="H620" s="81"/>
      <c r="I620" s="81"/>
      <c r="J620" s="81"/>
      <c r="K620" s="81"/>
      <c r="L620" s="81"/>
    </row>
    <row r="621" customFormat="false" ht="38.25" hidden="false" customHeight="false" outlineLevel="0" collapsed="false">
      <c r="B621" s="179" t="s">
        <v>398</v>
      </c>
      <c r="C621" s="88" t="s">
        <v>399</v>
      </c>
      <c r="D621" s="81" t="n">
        <v>1202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f aca="false">SUM(J621:K621)</f>
        <v>0</v>
      </c>
    </row>
    <row r="622" customFormat="false" ht="12.75" hidden="false" customHeight="false" outlineLevel="0" collapsed="false">
      <c r="A622" s="25"/>
      <c r="B622" s="179" t="s">
        <v>400</v>
      </c>
      <c r="C622" s="80" t="s">
        <v>401</v>
      </c>
      <c r="D622" s="84" t="n">
        <v>900</v>
      </c>
      <c r="E622" s="85" t="n">
        <v>0</v>
      </c>
      <c r="F622" s="84" t="n">
        <v>1</v>
      </c>
      <c r="G622" s="85" t="n">
        <v>0</v>
      </c>
      <c r="H622" s="81" t="n">
        <v>1</v>
      </c>
      <c r="I622" s="85" t="n">
        <v>0</v>
      </c>
      <c r="J622" s="85" t="n">
        <v>0</v>
      </c>
      <c r="K622" s="85" t="n">
        <v>0</v>
      </c>
      <c r="L622" s="85" t="n">
        <f aca="false">SUM(J622:K622)</f>
        <v>0</v>
      </c>
    </row>
    <row r="623" customFormat="false" ht="12.75" hidden="false" customHeight="false" outlineLevel="0" collapsed="false">
      <c r="A623" s="25" t="s">
        <v>69</v>
      </c>
      <c r="B623" s="82" t="n">
        <v>2.8</v>
      </c>
      <c r="C623" s="79" t="s">
        <v>139</v>
      </c>
      <c r="D623" s="89" t="n">
        <f aca="false">SUM(D621:D622)</f>
        <v>2102</v>
      </c>
      <c r="E623" s="90" t="n">
        <f aca="false">SUM(E621:E622)</f>
        <v>0</v>
      </c>
      <c r="F623" s="100" t="n">
        <f aca="false">SUM(F621:F622)</f>
        <v>1</v>
      </c>
      <c r="G623" s="90" t="n">
        <f aca="false">SUM(G621:G622)</f>
        <v>0</v>
      </c>
      <c r="H623" s="89" t="n">
        <f aca="false">SUM(H621:H622)</f>
        <v>1</v>
      </c>
      <c r="I623" s="90" t="n">
        <f aca="false">SUM(I621:I622)</f>
        <v>0</v>
      </c>
      <c r="J623" s="90" t="n">
        <f aca="false">SUM(J621:J622)</f>
        <v>0</v>
      </c>
      <c r="K623" s="90" t="n">
        <f aca="false">SUM(K621:K622)</f>
        <v>0</v>
      </c>
      <c r="L623" s="90" t="n">
        <f aca="false">SUM(L621:L622)</f>
        <v>0</v>
      </c>
    </row>
    <row r="624" customFormat="false" ht="25.5" hidden="false" customHeight="false" outlineLevel="0" collapsed="false">
      <c r="A624" s="25" t="s">
        <v>69</v>
      </c>
      <c r="B624" s="120" t="n">
        <v>2</v>
      </c>
      <c r="C624" s="80" t="s">
        <v>390</v>
      </c>
      <c r="D624" s="96" t="n">
        <f aca="false">SUM(D623,D611,D615,D618)</f>
        <v>65805</v>
      </c>
      <c r="E624" s="181" t="n">
        <f aca="false">SUM(E623,E611,E615,E618)</f>
        <v>0</v>
      </c>
      <c r="F624" s="96" t="n">
        <f aca="false">SUM(F623,F611,F615,F618)</f>
        <v>101791</v>
      </c>
      <c r="G624" s="181" t="n">
        <f aca="false">SUM(G623,G611,G615,G618)</f>
        <v>0</v>
      </c>
      <c r="H624" s="96" t="n">
        <f aca="false">SUM(H623,H611,H615,H618)</f>
        <v>101791</v>
      </c>
      <c r="I624" s="181" t="n">
        <f aca="false">SUM(I623,I611,I615,I618)</f>
        <v>0</v>
      </c>
      <c r="J624" s="96" t="n">
        <f aca="false">SUM(J623,J611,J615,J618)</f>
        <v>101800</v>
      </c>
      <c r="K624" s="181" t="n">
        <f aca="false">SUM(K623,K611,K615,K618)</f>
        <v>0</v>
      </c>
      <c r="L624" s="96" t="n">
        <f aca="false">SUM(L623,L611,L615,L618)</f>
        <v>101800</v>
      </c>
    </row>
    <row r="625" customFormat="false" ht="12.75" hidden="false" customHeight="false" outlineLevel="0" collapsed="false">
      <c r="B625" s="126"/>
      <c r="C625" s="88"/>
      <c r="D625" s="81"/>
      <c r="E625" s="81"/>
      <c r="F625" s="81"/>
      <c r="G625" s="124"/>
      <c r="H625" s="81"/>
      <c r="I625" s="124"/>
      <c r="J625" s="81"/>
      <c r="K625" s="124"/>
      <c r="L625" s="81"/>
    </row>
    <row r="626" customFormat="false" ht="12.75" hidden="false" customHeight="false" outlineLevel="0" collapsed="false">
      <c r="B626" s="2" t="n">
        <v>80</v>
      </c>
      <c r="C626" s="88" t="s">
        <v>84</v>
      </c>
      <c r="D626" s="124"/>
      <c r="E626" s="124"/>
      <c r="F626" s="124"/>
      <c r="G626" s="124"/>
      <c r="H626" s="124"/>
      <c r="I626" s="124"/>
      <c r="J626" s="124"/>
      <c r="K626" s="124"/>
      <c r="L626" s="124"/>
    </row>
    <row r="627" customFormat="false" ht="12.75" hidden="false" customHeight="false" outlineLevel="0" collapsed="false">
      <c r="B627" s="82" t="n">
        <v>80.001</v>
      </c>
      <c r="C627" s="75" t="s">
        <v>110</v>
      </c>
      <c r="D627" s="124"/>
      <c r="E627" s="124"/>
      <c r="F627" s="124"/>
      <c r="G627" s="124"/>
      <c r="H627" s="124"/>
      <c r="I627" s="124"/>
      <c r="J627" s="124"/>
      <c r="K627" s="124"/>
      <c r="L627" s="124"/>
    </row>
    <row r="628" customFormat="false" ht="12.75" hidden="false" customHeight="false" outlineLevel="0" collapsed="false">
      <c r="A628" s="25"/>
      <c r="B628" s="120" t="n">
        <v>60</v>
      </c>
      <c r="C628" s="80" t="s">
        <v>111</v>
      </c>
      <c r="D628" s="119"/>
      <c r="E628" s="119"/>
      <c r="F628" s="119"/>
      <c r="G628" s="119"/>
      <c r="H628" s="119"/>
      <c r="I628" s="119"/>
      <c r="J628" s="119"/>
      <c r="K628" s="119"/>
      <c r="L628" s="119"/>
    </row>
    <row r="629" customFormat="false" ht="12.75" hidden="false" customHeight="false" outlineLevel="0" collapsed="false">
      <c r="A629" s="25"/>
      <c r="B629" s="83" t="s">
        <v>112</v>
      </c>
      <c r="C629" s="80" t="s">
        <v>113</v>
      </c>
      <c r="D629" s="81" t="n">
        <v>299</v>
      </c>
      <c r="E629" s="81" t="n">
        <v>8943</v>
      </c>
      <c r="F629" s="84" t="n">
        <v>371</v>
      </c>
      <c r="G629" s="81" t="n">
        <v>6836</v>
      </c>
      <c r="H629" s="81" t="n">
        <v>371</v>
      </c>
      <c r="I629" s="81" t="n">
        <v>8146</v>
      </c>
      <c r="J629" s="84" t="n">
        <v>279</v>
      </c>
      <c r="K629" s="81" t="n">
        <v>9382</v>
      </c>
      <c r="L629" s="81" t="n">
        <f aca="false">SUM(J629:K629)</f>
        <v>9661</v>
      </c>
    </row>
    <row r="630" customFormat="false" ht="12.75" hidden="false" customHeight="false" outlineLevel="0" collapsed="false">
      <c r="A630" s="25"/>
      <c r="B630" s="83" t="s">
        <v>114</v>
      </c>
      <c r="C630" s="80" t="s">
        <v>115</v>
      </c>
      <c r="D630" s="81" t="n">
        <v>746</v>
      </c>
      <c r="E630" s="85" t="n">
        <v>0</v>
      </c>
      <c r="F630" s="84" t="n">
        <v>100</v>
      </c>
      <c r="G630" s="81" t="n">
        <v>57</v>
      </c>
      <c r="H630" s="81" t="n">
        <v>100</v>
      </c>
      <c r="I630" s="81" t="n">
        <v>57</v>
      </c>
      <c r="J630" s="84" t="n">
        <v>25</v>
      </c>
      <c r="K630" s="81" t="n">
        <v>57</v>
      </c>
      <c r="L630" s="81" t="n">
        <f aca="false">SUM(J630:K630)</f>
        <v>82</v>
      </c>
    </row>
    <row r="631" customFormat="false" ht="12.75" hidden="false" customHeight="false" outlineLevel="0" collapsed="false">
      <c r="A631" s="25"/>
      <c r="B631" s="83" t="s">
        <v>116</v>
      </c>
      <c r="C631" s="80" t="s">
        <v>117</v>
      </c>
      <c r="D631" s="81" t="n">
        <v>3609</v>
      </c>
      <c r="E631" s="85" t="n">
        <v>0</v>
      </c>
      <c r="F631" s="84" t="n">
        <v>263</v>
      </c>
      <c r="G631" s="81" t="n">
        <v>183</v>
      </c>
      <c r="H631" s="81" t="n">
        <v>263</v>
      </c>
      <c r="I631" s="81" t="n">
        <v>183</v>
      </c>
      <c r="J631" s="84" t="n">
        <v>174</v>
      </c>
      <c r="K631" s="81" t="n">
        <v>200</v>
      </c>
      <c r="L631" s="81" t="n">
        <f aca="false">SUM(J631:K631)</f>
        <v>374</v>
      </c>
    </row>
    <row r="632" customFormat="false" ht="12.75" hidden="false" customHeight="false" outlineLevel="0" collapsed="false">
      <c r="A632" s="25"/>
      <c r="B632" s="83" t="s">
        <v>402</v>
      </c>
      <c r="C632" s="80" t="s">
        <v>299</v>
      </c>
      <c r="D632" s="85" t="n">
        <v>0</v>
      </c>
      <c r="E632" s="85" t="n">
        <v>0</v>
      </c>
      <c r="F632" s="84" t="n">
        <v>1</v>
      </c>
      <c r="G632" s="81" t="n">
        <v>100</v>
      </c>
      <c r="H632" s="84" t="n">
        <v>1</v>
      </c>
      <c r="I632" s="81" t="n">
        <v>100</v>
      </c>
      <c r="J632" s="85" t="n">
        <v>0</v>
      </c>
      <c r="K632" s="81" t="n">
        <v>100</v>
      </c>
      <c r="L632" s="81" t="n">
        <f aca="false">SUM(J632:K632)</f>
        <v>100</v>
      </c>
    </row>
    <row r="633" customFormat="false" ht="12.75" hidden="false" customHeight="false" outlineLevel="0" collapsed="false">
      <c r="A633" s="25"/>
      <c r="B633" s="83" t="s">
        <v>100</v>
      </c>
      <c r="C633" s="65" t="s">
        <v>87</v>
      </c>
      <c r="D633" s="84" t="n">
        <v>1000</v>
      </c>
      <c r="E633" s="85" t="n">
        <v>0</v>
      </c>
      <c r="F633" s="84" t="n">
        <v>1</v>
      </c>
      <c r="G633" s="85" t="n">
        <v>0</v>
      </c>
      <c r="H633" s="84" t="n">
        <v>1</v>
      </c>
      <c r="I633" s="85" t="n">
        <v>0</v>
      </c>
      <c r="J633" s="85" t="n">
        <v>0</v>
      </c>
      <c r="K633" s="85" t="n">
        <v>0</v>
      </c>
      <c r="L633" s="85" t="n">
        <f aca="false">SUM(J633:K633)</f>
        <v>0</v>
      </c>
    </row>
    <row r="634" customFormat="false" ht="12.75" hidden="false" customHeight="false" outlineLevel="0" collapsed="false">
      <c r="B634" s="87" t="s">
        <v>240</v>
      </c>
      <c r="C634" s="88" t="s">
        <v>403</v>
      </c>
      <c r="D634" s="76" t="n">
        <v>107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f aca="false">SUM(J634:K634)</f>
        <v>0</v>
      </c>
    </row>
    <row r="635" customFormat="false" ht="12.75" hidden="false" customHeight="false" outlineLevel="0" collapsed="false">
      <c r="A635" s="1" t="s">
        <v>69</v>
      </c>
      <c r="B635" s="126" t="n">
        <v>60</v>
      </c>
      <c r="C635" s="88" t="s">
        <v>111</v>
      </c>
      <c r="D635" s="89" t="n">
        <f aca="false">SUM(D629:D634)</f>
        <v>5761</v>
      </c>
      <c r="E635" s="89" t="n">
        <f aca="false">SUM(E629:E634)</f>
        <v>8943</v>
      </c>
      <c r="F635" s="100" t="n">
        <f aca="false">SUM(F629:F634)</f>
        <v>736</v>
      </c>
      <c r="G635" s="89" t="n">
        <f aca="false">SUM(G629:G634)</f>
        <v>7176</v>
      </c>
      <c r="H635" s="89" t="n">
        <f aca="false">SUM(H629:H634)</f>
        <v>736</v>
      </c>
      <c r="I635" s="89" t="n">
        <f aca="false">SUM(I629:I634)</f>
        <v>8486</v>
      </c>
      <c r="J635" s="100" t="n">
        <f aca="false">SUM(J629:J634)</f>
        <v>478</v>
      </c>
      <c r="K635" s="89" t="n">
        <f aca="false">SUM(K629:K634)</f>
        <v>9739</v>
      </c>
      <c r="L635" s="89" t="n">
        <f aca="false">SUM(L629:L634)</f>
        <v>10217</v>
      </c>
    </row>
    <row r="636" customFormat="false" ht="12.75" hidden="false" customHeight="false" outlineLevel="0" collapsed="false">
      <c r="A636" s="1" t="s">
        <v>69</v>
      </c>
      <c r="B636" s="82" t="n">
        <v>80.001</v>
      </c>
      <c r="C636" s="75" t="s">
        <v>110</v>
      </c>
      <c r="D636" s="89" t="n">
        <f aca="false">D635</f>
        <v>5761</v>
      </c>
      <c r="E636" s="89" t="n">
        <f aca="false">E635</f>
        <v>8943</v>
      </c>
      <c r="F636" s="100" t="n">
        <f aca="false">F635</f>
        <v>736</v>
      </c>
      <c r="G636" s="89" t="n">
        <f aca="false">G635</f>
        <v>7176</v>
      </c>
      <c r="H636" s="89" t="n">
        <f aca="false">H635</f>
        <v>736</v>
      </c>
      <c r="I636" s="89" t="n">
        <f aca="false">I635</f>
        <v>8486</v>
      </c>
      <c r="J636" s="100" t="n">
        <f aca="false">J635</f>
        <v>478</v>
      </c>
      <c r="K636" s="89" t="n">
        <f aca="false">K635</f>
        <v>9739</v>
      </c>
      <c r="L636" s="89" t="n">
        <f aca="false">L635</f>
        <v>10217</v>
      </c>
    </row>
    <row r="637" customFormat="false" ht="12.75" hidden="false" customHeight="false" outlineLevel="0" collapsed="false">
      <c r="A637" s="1" t="s">
        <v>69</v>
      </c>
      <c r="B637" s="2" t="n">
        <v>80</v>
      </c>
      <c r="C637" s="88" t="s">
        <v>84</v>
      </c>
      <c r="D637" s="89" t="n">
        <f aca="false">D636</f>
        <v>5761</v>
      </c>
      <c r="E637" s="89" t="n">
        <f aca="false">E636</f>
        <v>8943</v>
      </c>
      <c r="F637" s="100" t="n">
        <f aca="false">F636</f>
        <v>736</v>
      </c>
      <c r="G637" s="89" t="n">
        <f aca="false">G636</f>
        <v>7176</v>
      </c>
      <c r="H637" s="89" t="n">
        <f aca="false">H636</f>
        <v>736</v>
      </c>
      <c r="I637" s="89" t="n">
        <f aca="false">I636</f>
        <v>8486</v>
      </c>
      <c r="J637" s="100" t="n">
        <f aca="false">J636</f>
        <v>478</v>
      </c>
      <c r="K637" s="89" t="n">
        <f aca="false">K636</f>
        <v>9739</v>
      </c>
      <c r="L637" s="89" t="n">
        <f aca="false">L636</f>
        <v>10217</v>
      </c>
    </row>
    <row r="638" customFormat="false" ht="12.75" hidden="false" customHeight="false" outlineLevel="0" collapsed="false">
      <c r="A638" s="1" t="s">
        <v>69</v>
      </c>
      <c r="B638" s="91" t="n">
        <v>2236</v>
      </c>
      <c r="C638" s="75" t="s">
        <v>18</v>
      </c>
      <c r="D638" s="89" t="n">
        <f aca="false">D637+D624</f>
        <v>71566</v>
      </c>
      <c r="E638" s="89" t="n">
        <f aca="false">E637+E624</f>
        <v>8943</v>
      </c>
      <c r="F638" s="89" t="n">
        <f aca="false">F637+F624</f>
        <v>102527</v>
      </c>
      <c r="G638" s="89" t="n">
        <f aca="false">G637+G624</f>
        <v>7176</v>
      </c>
      <c r="H638" s="89" t="n">
        <f aca="false">H637+H624</f>
        <v>102527</v>
      </c>
      <c r="I638" s="89" t="n">
        <f aca="false">I637+I624</f>
        <v>8486</v>
      </c>
      <c r="J638" s="89" t="n">
        <f aca="false">J637+J624</f>
        <v>102278</v>
      </c>
      <c r="K638" s="89" t="n">
        <f aca="false">K637+K624</f>
        <v>9739</v>
      </c>
      <c r="L638" s="89" t="n">
        <f aca="false">L637+L624</f>
        <v>112017</v>
      </c>
    </row>
    <row r="639" customFormat="false" ht="12.75" hidden="false" customHeight="false" outlineLevel="0" collapsed="false">
      <c r="A639" s="3"/>
      <c r="B639" s="50"/>
      <c r="F639" s="4"/>
      <c r="G639" s="4"/>
      <c r="H639" s="4"/>
      <c r="I639" s="4"/>
      <c r="K639" s="4"/>
    </row>
    <row r="640" customFormat="false" ht="12.75" hidden="false" customHeight="false" outlineLevel="0" collapsed="false">
      <c r="A640" s="65" t="s">
        <v>83</v>
      </c>
      <c r="B640" s="182" t="n">
        <v>2401</v>
      </c>
      <c r="C640" s="133" t="s">
        <v>20</v>
      </c>
      <c r="D640" s="81"/>
      <c r="E640" s="81"/>
      <c r="F640" s="81"/>
      <c r="G640" s="81"/>
      <c r="H640" s="81"/>
      <c r="I640" s="81"/>
      <c r="J640" s="81"/>
      <c r="K640" s="81"/>
      <c r="L640" s="81"/>
    </row>
    <row r="641" customFormat="false" ht="25.5" hidden="false" customHeight="false" outlineLevel="0" collapsed="false">
      <c r="A641" s="25"/>
      <c r="B641" s="82" t="n">
        <v>0.789</v>
      </c>
      <c r="C641" s="79" t="s">
        <v>85</v>
      </c>
      <c r="D641" s="81"/>
      <c r="E641" s="81"/>
      <c r="F641" s="81"/>
      <c r="G641" s="81"/>
      <c r="H641" s="81"/>
      <c r="I641" s="81"/>
      <c r="J641" s="81"/>
      <c r="K641" s="81"/>
      <c r="L641" s="81"/>
    </row>
    <row r="642" customFormat="false" ht="12.75" hidden="false" customHeight="false" outlineLevel="0" collapsed="false">
      <c r="A642" s="25"/>
      <c r="B642" s="183" t="n">
        <v>1</v>
      </c>
      <c r="C642" s="65" t="s">
        <v>404</v>
      </c>
      <c r="D642" s="81"/>
      <c r="E642" s="81"/>
      <c r="F642" s="81"/>
      <c r="G642" s="81"/>
      <c r="H642" s="81"/>
      <c r="I642" s="81"/>
      <c r="J642" s="81"/>
      <c r="K642" s="81"/>
      <c r="L642" s="81"/>
    </row>
    <row r="643" customFormat="false" ht="12.75" hidden="false" customHeight="false" outlineLevel="0" collapsed="false">
      <c r="A643" s="25"/>
      <c r="B643" s="83" t="s">
        <v>405</v>
      </c>
      <c r="C643" s="80" t="s">
        <v>87</v>
      </c>
      <c r="D643" s="81" t="n">
        <v>5358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f aca="false">SUM(J643:K643)</f>
        <v>0</v>
      </c>
    </row>
    <row r="644" customFormat="false" ht="12.75" hidden="false" customHeight="false" outlineLevel="0" collapsed="false">
      <c r="A644" s="25"/>
      <c r="B644" s="83"/>
      <c r="C644" s="80"/>
      <c r="D644" s="81"/>
      <c r="E644" s="84"/>
      <c r="F644" s="84"/>
      <c r="G644" s="84"/>
      <c r="H644" s="81"/>
      <c r="I644" s="84"/>
      <c r="J644" s="84"/>
      <c r="K644" s="84"/>
      <c r="L644" s="84"/>
    </row>
    <row r="645" customFormat="false" ht="12.75" hidden="false" customHeight="false" outlineLevel="0" collapsed="false">
      <c r="B645" s="108" t="n">
        <v>16</v>
      </c>
      <c r="C645" s="88" t="s">
        <v>406</v>
      </c>
      <c r="D645" s="76"/>
      <c r="E645" s="76"/>
      <c r="F645" s="76"/>
      <c r="G645" s="76"/>
      <c r="H645" s="76"/>
      <c r="I645" s="76"/>
      <c r="J645" s="76"/>
      <c r="K645" s="76"/>
      <c r="L645" s="76"/>
    </row>
    <row r="646" customFormat="false" ht="12.75" hidden="false" customHeight="false" outlineLevel="0" collapsed="false">
      <c r="A646" s="25"/>
      <c r="B646" s="83" t="s">
        <v>407</v>
      </c>
      <c r="C646" s="80" t="s">
        <v>87</v>
      </c>
      <c r="D646" s="81" t="n">
        <v>360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f aca="false">SUM(J646:K646)</f>
        <v>0</v>
      </c>
    </row>
    <row r="647" customFormat="false" ht="12.75" hidden="false" customHeight="false" outlineLevel="0" collapsed="false">
      <c r="A647" s="25"/>
      <c r="B647" s="83" t="s">
        <v>408</v>
      </c>
      <c r="C647" s="80" t="s">
        <v>409</v>
      </c>
      <c r="D647" s="85" t="n">
        <v>0</v>
      </c>
      <c r="E647" s="85" t="n">
        <v>0</v>
      </c>
      <c r="F647" s="84" t="n">
        <v>20000</v>
      </c>
      <c r="G647" s="85" t="n">
        <v>0</v>
      </c>
      <c r="H647" s="84" t="n">
        <v>10000</v>
      </c>
      <c r="I647" s="85" t="n">
        <v>0</v>
      </c>
      <c r="J647" s="84" t="n">
        <v>10000</v>
      </c>
      <c r="K647" s="85" t="n">
        <v>0</v>
      </c>
      <c r="L647" s="84" t="n">
        <f aca="false">SUM(J647:K647)</f>
        <v>10000</v>
      </c>
    </row>
    <row r="648" customFormat="false" ht="25.5" hidden="false" customHeight="false" outlineLevel="0" collapsed="false">
      <c r="A648" s="35" t="s">
        <v>69</v>
      </c>
      <c r="B648" s="121" t="n">
        <v>0.789</v>
      </c>
      <c r="C648" s="122" t="s">
        <v>85</v>
      </c>
      <c r="D648" s="89" t="n">
        <f aca="false">SUM(D643:D647)</f>
        <v>8958</v>
      </c>
      <c r="E648" s="90" t="n">
        <f aca="false">SUM(E643:E647)</f>
        <v>0</v>
      </c>
      <c r="F648" s="100" t="n">
        <f aca="false">SUM(F643:F647)</f>
        <v>20000</v>
      </c>
      <c r="G648" s="90" t="n">
        <f aca="false">SUM(G643:G647)</f>
        <v>0</v>
      </c>
      <c r="H648" s="89" t="n">
        <f aca="false">SUM(H643:H647)</f>
        <v>10000</v>
      </c>
      <c r="I648" s="90" t="n">
        <f aca="false">SUM(I643:I647)</f>
        <v>0</v>
      </c>
      <c r="J648" s="100" t="n">
        <f aca="false">SUM(J643:J647)</f>
        <v>10000</v>
      </c>
      <c r="K648" s="90" t="n">
        <f aca="false">SUM(K643:K647)</f>
        <v>0</v>
      </c>
      <c r="L648" s="100" t="n">
        <f aca="false">SUM(L643:L647)</f>
        <v>10000</v>
      </c>
    </row>
    <row r="649" customFormat="false" ht="12.75" hidden="true" customHeight="false" outlineLevel="0" collapsed="false">
      <c r="A649" s="25"/>
      <c r="B649" s="82"/>
      <c r="C649" s="79"/>
      <c r="D649" s="81"/>
      <c r="E649" s="81"/>
      <c r="F649" s="81"/>
      <c r="G649" s="81"/>
      <c r="H649" s="81"/>
      <c r="I649" s="81"/>
      <c r="J649" s="81"/>
      <c r="K649" s="81"/>
      <c r="L649" s="81"/>
    </row>
    <row r="650" customFormat="false" ht="12.75" hidden="false" customHeight="false" outlineLevel="0" collapsed="false">
      <c r="A650" s="25"/>
      <c r="B650" s="82" t="n">
        <v>0.796</v>
      </c>
      <c r="C650" s="79" t="s">
        <v>88</v>
      </c>
      <c r="D650" s="76"/>
      <c r="E650" s="76"/>
      <c r="F650" s="76"/>
      <c r="G650" s="76"/>
      <c r="H650" s="76"/>
      <c r="I650" s="76"/>
      <c r="J650" s="76"/>
      <c r="K650" s="76"/>
      <c r="L650" s="76"/>
    </row>
    <row r="651" customFormat="false" ht="12.75" hidden="false" customHeight="false" outlineLevel="0" collapsed="false">
      <c r="B651" s="183" t="n">
        <v>1</v>
      </c>
      <c r="C651" s="65" t="s">
        <v>404</v>
      </c>
      <c r="D651" s="76"/>
      <c r="E651" s="76"/>
      <c r="F651" s="76"/>
      <c r="G651" s="76"/>
      <c r="H651" s="76"/>
      <c r="I651" s="76"/>
      <c r="J651" s="76"/>
      <c r="K651" s="76"/>
      <c r="L651" s="76"/>
    </row>
    <row r="652" customFormat="false" ht="12.75" hidden="false" customHeight="false" outlineLevel="0" collapsed="false">
      <c r="B652" s="87" t="s">
        <v>405</v>
      </c>
      <c r="C652" s="88" t="s">
        <v>87</v>
      </c>
      <c r="D652" s="76" t="n">
        <v>1198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f aca="false">SUM(J652:K652)</f>
        <v>0</v>
      </c>
    </row>
    <row r="653" customFormat="false" ht="12.75" hidden="false" customHeight="false" outlineLevel="0" collapsed="false">
      <c r="B653" s="87"/>
      <c r="C653" s="88"/>
      <c r="D653" s="76"/>
      <c r="E653" s="76"/>
      <c r="F653" s="76"/>
      <c r="G653" s="76"/>
      <c r="H653" s="76"/>
      <c r="I653" s="76"/>
      <c r="J653" s="76"/>
      <c r="K653" s="76"/>
      <c r="L653" s="76"/>
    </row>
    <row r="654" customFormat="false" ht="12.75" hidden="false" customHeight="false" outlineLevel="0" collapsed="false">
      <c r="B654" s="108" t="n">
        <v>16</v>
      </c>
      <c r="C654" s="88" t="s">
        <v>406</v>
      </c>
      <c r="D654" s="76"/>
      <c r="E654" s="76"/>
      <c r="F654" s="76"/>
      <c r="G654" s="76"/>
      <c r="H654" s="76"/>
      <c r="I654" s="76"/>
      <c r="J654" s="76"/>
      <c r="K654" s="76"/>
      <c r="L654" s="76"/>
    </row>
    <row r="655" customFormat="false" ht="12.75" hidden="false" customHeight="false" outlineLevel="0" collapsed="false">
      <c r="B655" s="87" t="s">
        <v>407</v>
      </c>
      <c r="C655" s="88" t="s">
        <v>87</v>
      </c>
      <c r="D655" s="76" t="n">
        <v>10995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f aca="false">SUM(J655:K655)</f>
        <v>0</v>
      </c>
    </row>
    <row r="656" customFormat="false" ht="12.75" hidden="false" customHeight="false" outlineLevel="0" collapsed="false">
      <c r="B656" s="87" t="s">
        <v>408</v>
      </c>
      <c r="C656" s="88" t="s">
        <v>409</v>
      </c>
      <c r="D656" s="85" t="n">
        <v>0</v>
      </c>
      <c r="E656" s="85" t="n">
        <v>0</v>
      </c>
      <c r="F656" s="84" t="n">
        <v>60000</v>
      </c>
      <c r="G656" s="85" t="n">
        <v>0</v>
      </c>
      <c r="H656" s="84" t="n">
        <v>40000</v>
      </c>
      <c r="I656" s="85" t="n">
        <v>0</v>
      </c>
      <c r="J656" s="84" t="n">
        <v>20000</v>
      </c>
      <c r="K656" s="85" t="n">
        <v>0</v>
      </c>
      <c r="L656" s="84" t="n">
        <f aca="false">SUM(J656:K656)</f>
        <v>20000</v>
      </c>
    </row>
    <row r="657" customFormat="false" ht="12.75" hidden="false" customHeight="false" outlineLevel="0" collapsed="false">
      <c r="A657" s="1" t="s">
        <v>69</v>
      </c>
      <c r="B657" s="86" t="n">
        <v>0.796</v>
      </c>
      <c r="C657" s="75" t="s">
        <v>88</v>
      </c>
      <c r="D657" s="89" t="n">
        <f aca="false">SUM(D652:D656)</f>
        <v>22975</v>
      </c>
      <c r="E657" s="90" t="n">
        <f aca="false">SUM(E652:E656)</f>
        <v>0</v>
      </c>
      <c r="F657" s="100" t="n">
        <f aca="false">SUM(F652:F656)</f>
        <v>60000</v>
      </c>
      <c r="G657" s="90" t="n">
        <f aca="false">SUM(G652:G656)</f>
        <v>0</v>
      </c>
      <c r="H657" s="89" t="n">
        <f aca="false">SUM(H652:H656)</f>
        <v>40000</v>
      </c>
      <c r="I657" s="90" t="n">
        <f aca="false">SUM(I652:I656)</f>
        <v>0</v>
      </c>
      <c r="J657" s="100" t="n">
        <f aca="false">SUM(J652:J656)</f>
        <v>20000</v>
      </c>
      <c r="K657" s="90" t="n">
        <f aca="false">SUM(K652:K656)</f>
        <v>0</v>
      </c>
      <c r="L657" s="100" t="n">
        <f aca="false">SUM(L652:L656)</f>
        <v>20000</v>
      </c>
    </row>
    <row r="658" customFormat="false" ht="12.75" hidden="false" customHeight="false" outlineLevel="0" collapsed="false">
      <c r="A658" s="65" t="s">
        <v>69</v>
      </c>
      <c r="B658" s="182" t="n">
        <v>2401</v>
      </c>
      <c r="C658" s="133" t="s">
        <v>20</v>
      </c>
      <c r="D658" s="89" t="n">
        <f aca="false">D657+D648</f>
        <v>31933</v>
      </c>
      <c r="E658" s="90" t="n">
        <f aca="false">E657+E648</f>
        <v>0</v>
      </c>
      <c r="F658" s="100" t="n">
        <f aca="false">F657+F648</f>
        <v>80000</v>
      </c>
      <c r="G658" s="90" t="n">
        <f aca="false">G657+G648</f>
        <v>0</v>
      </c>
      <c r="H658" s="89" t="n">
        <f aca="false">H657+H648</f>
        <v>50000</v>
      </c>
      <c r="I658" s="90" t="n">
        <f aca="false">I657+I648</f>
        <v>0</v>
      </c>
      <c r="J658" s="100" t="n">
        <f aca="false">J657+J648</f>
        <v>30000</v>
      </c>
      <c r="K658" s="90" t="n">
        <f aca="false">K657+K648</f>
        <v>0</v>
      </c>
      <c r="L658" s="100" t="n">
        <f aca="false">L657+L648</f>
        <v>30000</v>
      </c>
    </row>
    <row r="659" customFormat="false" ht="12.75" hidden="false" customHeight="false" outlineLevel="0" collapsed="false">
      <c r="A659" s="3"/>
      <c r="B659" s="50"/>
      <c r="F659" s="4"/>
      <c r="G659" s="4"/>
      <c r="H659" s="4"/>
      <c r="I659" s="4"/>
      <c r="K659" s="4"/>
    </row>
    <row r="660" customFormat="false" ht="12.75" hidden="false" customHeight="false" outlineLevel="0" collapsed="false">
      <c r="A660" s="25" t="s">
        <v>83</v>
      </c>
      <c r="B660" s="184" t="n">
        <v>2402</v>
      </c>
      <c r="C660" s="185" t="s">
        <v>22</v>
      </c>
      <c r="D660" s="81"/>
      <c r="E660" s="81"/>
      <c r="F660" s="81"/>
      <c r="G660" s="81"/>
      <c r="H660" s="81"/>
      <c r="I660" s="81"/>
      <c r="J660" s="81"/>
      <c r="K660" s="81"/>
      <c r="L660" s="81"/>
    </row>
    <row r="661" customFormat="false" ht="25.5" hidden="false" customHeight="false" outlineLevel="0" collapsed="false">
      <c r="A661" s="25"/>
      <c r="B661" s="82" t="n">
        <v>0.789</v>
      </c>
      <c r="C661" s="79" t="s">
        <v>85</v>
      </c>
      <c r="D661" s="81"/>
      <c r="E661" s="81"/>
      <c r="F661" s="81"/>
      <c r="G661" s="81"/>
      <c r="H661" s="81"/>
      <c r="I661" s="81"/>
      <c r="J661" s="81"/>
      <c r="K661" s="81"/>
      <c r="L661" s="81"/>
    </row>
    <row r="662" customFormat="false" ht="12.75" hidden="false" customHeight="false" outlineLevel="0" collapsed="false">
      <c r="A662" s="25"/>
      <c r="B662" s="183" t="n">
        <v>1</v>
      </c>
      <c r="C662" s="65" t="s">
        <v>404</v>
      </c>
      <c r="D662" s="81"/>
      <c r="E662" s="81"/>
      <c r="F662" s="81"/>
      <c r="G662" s="81"/>
      <c r="H662" s="81"/>
      <c r="I662" s="81"/>
      <c r="J662" s="81"/>
      <c r="K662" s="81"/>
      <c r="L662" s="81"/>
    </row>
    <row r="663" customFormat="false" ht="12.75" hidden="false" customHeight="false" outlineLevel="0" collapsed="false">
      <c r="A663" s="25"/>
      <c r="B663" s="83" t="s">
        <v>405</v>
      </c>
      <c r="C663" s="80" t="s">
        <v>87</v>
      </c>
      <c r="D663" s="81" t="n">
        <v>898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f aca="false">SUM(J663:K663)</f>
        <v>0</v>
      </c>
    </row>
    <row r="664" customFormat="false" ht="12.75" hidden="false" customHeight="false" outlineLevel="0" collapsed="false">
      <c r="A664" s="25"/>
      <c r="B664" s="83"/>
      <c r="C664" s="80"/>
      <c r="D664" s="81"/>
      <c r="E664" s="81"/>
      <c r="F664" s="81"/>
      <c r="G664" s="81"/>
      <c r="H664" s="81"/>
      <c r="I664" s="81"/>
      <c r="J664" s="81"/>
      <c r="K664" s="81"/>
      <c r="L664" s="81"/>
    </row>
    <row r="665" customFormat="false" ht="12.75" hidden="false" customHeight="false" outlineLevel="0" collapsed="false">
      <c r="A665" s="25"/>
      <c r="B665" s="186" t="n">
        <v>13</v>
      </c>
      <c r="C665" s="187" t="s">
        <v>410</v>
      </c>
      <c r="D665" s="81"/>
      <c r="E665" s="81"/>
      <c r="F665" s="81"/>
      <c r="G665" s="81"/>
      <c r="H665" s="81"/>
      <c r="I665" s="81"/>
      <c r="J665" s="81"/>
      <c r="K665" s="81"/>
      <c r="L665" s="81"/>
    </row>
    <row r="666" customFormat="false" ht="12.75" hidden="false" customHeight="false" outlineLevel="0" collapsed="false">
      <c r="A666" s="25"/>
      <c r="B666" s="83" t="s">
        <v>411</v>
      </c>
      <c r="C666" s="80" t="s">
        <v>87</v>
      </c>
      <c r="D666" s="96" t="n">
        <v>500</v>
      </c>
      <c r="E666" s="106" t="n">
        <v>0</v>
      </c>
      <c r="F666" s="106" t="n">
        <v>0</v>
      </c>
      <c r="G666" s="106" t="n">
        <v>0</v>
      </c>
      <c r="H666" s="106" t="n">
        <v>0</v>
      </c>
      <c r="I666" s="106" t="n">
        <v>0</v>
      </c>
      <c r="J666" s="106" t="n">
        <v>0</v>
      </c>
      <c r="K666" s="106" t="n">
        <v>0</v>
      </c>
      <c r="L666" s="106" t="n">
        <f aca="false">SUM(J666:K666)</f>
        <v>0</v>
      </c>
    </row>
    <row r="667" customFormat="false" ht="25.5" hidden="false" customHeight="false" outlineLevel="0" collapsed="false">
      <c r="A667" s="25" t="s">
        <v>69</v>
      </c>
      <c r="B667" s="82" t="n">
        <v>0.789</v>
      </c>
      <c r="C667" s="79" t="s">
        <v>85</v>
      </c>
      <c r="D667" s="96" t="n">
        <f aca="false">SUM(D663:D666)</f>
        <v>1398</v>
      </c>
      <c r="E667" s="106" t="n">
        <f aca="false">SUM(E663:E666)</f>
        <v>0</v>
      </c>
      <c r="F667" s="106" t="n">
        <f aca="false">SUM(F663:F666)</f>
        <v>0</v>
      </c>
      <c r="G667" s="106" t="n">
        <f aca="false">SUM(G663:G666)</f>
        <v>0</v>
      </c>
      <c r="H667" s="106" t="n">
        <f aca="false">SUM(H663:H666)</f>
        <v>0</v>
      </c>
      <c r="I667" s="106" t="n">
        <f aca="false">SUM(I663:I666)</f>
        <v>0</v>
      </c>
      <c r="J667" s="106" t="n">
        <f aca="false">SUM(J663:J666)</f>
        <v>0</v>
      </c>
      <c r="K667" s="106" t="n">
        <f aca="false">SUM(K663:K666)</f>
        <v>0</v>
      </c>
      <c r="L667" s="106" t="n">
        <f aca="false">SUM(J667:K667)</f>
        <v>0</v>
      </c>
    </row>
    <row r="668" customFormat="false" ht="2.25" hidden="false" customHeight="true" outlineLevel="0" collapsed="false">
      <c r="A668" s="25"/>
      <c r="B668" s="82"/>
      <c r="C668" s="79"/>
      <c r="D668" s="81"/>
      <c r="E668" s="81"/>
      <c r="F668" s="81"/>
      <c r="G668" s="81"/>
      <c r="H668" s="81"/>
      <c r="I668" s="164"/>
      <c r="J668" s="81"/>
      <c r="K668" s="81"/>
      <c r="L668" s="81"/>
    </row>
    <row r="669" customFormat="false" ht="12.75" hidden="false" customHeight="false" outlineLevel="0" collapsed="false">
      <c r="A669" s="25"/>
      <c r="B669" s="82" t="n">
        <v>0.796</v>
      </c>
      <c r="C669" s="79" t="s">
        <v>88</v>
      </c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2.75" hidden="false" customHeight="false" outlineLevel="0" collapsed="false">
      <c r="B670" s="188" t="n">
        <v>13</v>
      </c>
      <c r="C670" s="189" t="s">
        <v>410</v>
      </c>
      <c r="D670" s="76"/>
      <c r="E670" s="76"/>
      <c r="F670" s="76"/>
      <c r="G670" s="76"/>
      <c r="H670" s="76"/>
      <c r="I670" s="76"/>
      <c r="J670" s="76"/>
      <c r="K670" s="76"/>
      <c r="L670" s="76"/>
    </row>
    <row r="671" customFormat="false" ht="12.75" hidden="false" customHeight="false" outlineLevel="0" collapsed="false">
      <c r="B671" s="87" t="s">
        <v>411</v>
      </c>
      <c r="C671" s="88" t="s">
        <v>87</v>
      </c>
      <c r="D671" s="76" t="n">
        <v>1002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f aca="false">SUM(J671:K671)</f>
        <v>0</v>
      </c>
    </row>
    <row r="672" customFormat="false" ht="12.75" hidden="false" customHeight="false" outlineLevel="0" collapsed="false">
      <c r="A672" s="25" t="s">
        <v>69</v>
      </c>
      <c r="B672" s="82" t="n">
        <v>0.796</v>
      </c>
      <c r="C672" s="79" t="s">
        <v>88</v>
      </c>
      <c r="D672" s="142" t="n">
        <f aca="false">SUM(D670:D671)</f>
        <v>1002</v>
      </c>
      <c r="E672" s="154" t="n">
        <f aca="false">SUM(E670:E671)</f>
        <v>0</v>
      </c>
      <c r="F672" s="154" t="n">
        <f aca="false">SUM(F670:F671)</f>
        <v>0</v>
      </c>
      <c r="G672" s="154" t="n">
        <f aca="false">SUM(G670:G671)</f>
        <v>0</v>
      </c>
      <c r="H672" s="154" t="n">
        <f aca="false">SUM(H670:H671)</f>
        <v>0</v>
      </c>
      <c r="I672" s="154" t="n">
        <f aca="false">SUM(I670:I671)</f>
        <v>0</v>
      </c>
      <c r="J672" s="154" t="n">
        <f aca="false">SUM(J670:J671)</f>
        <v>0</v>
      </c>
      <c r="K672" s="154" t="n">
        <f aca="false">SUM(K670:K671)</f>
        <v>0</v>
      </c>
      <c r="L672" s="154" t="n">
        <f aca="false">SUM(L670:L671)</f>
        <v>0</v>
      </c>
    </row>
    <row r="673" customFormat="false" ht="12.75" hidden="false" customHeight="false" outlineLevel="0" collapsed="false">
      <c r="A673" s="25" t="s">
        <v>69</v>
      </c>
      <c r="B673" s="184" t="n">
        <v>2402</v>
      </c>
      <c r="C673" s="185" t="s">
        <v>22</v>
      </c>
      <c r="D673" s="89" t="n">
        <f aca="false">D672+D667</f>
        <v>2400</v>
      </c>
      <c r="E673" s="90" t="n">
        <f aca="false">E672+E667</f>
        <v>0</v>
      </c>
      <c r="F673" s="90" t="n">
        <f aca="false">F672+F667</f>
        <v>0</v>
      </c>
      <c r="G673" s="90" t="n">
        <f aca="false">G672+G667</f>
        <v>0</v>
      </c>
      <c r="H673" s="90" t="n">
        <f aca="false">H672+H667</f>
        <v>0</v>
      </c>
      <c r="I673" s="90" t="n">
        <f aca="false">I672+I667</f>
        <v>0</v>
      </c>
      <c r="J673" s="90" t="n">
        <f aca="false">J672+J667</f>
        <v>0</v>
      </c>
      <c r="K673" s="90" t="n">
        <f aca="false">K672+K667</f>
        <v>0</v>
      </c>
      <c r="L673" s="90" t="n">
        <f aca="false">L672+L667</f>
        <v>0</v>
      </c>
    </row>
    <row r="674" customFormat="false" ht="11.1" hidden="false" customHeight="true" outlineLevel="0" collapsed="false">
      <c r="A674" s="3"/>
      <c r="B674" s="50"/>
      <c r="F674" s="4"/>
      <c r="G674" s="4"/>
      <c r="H674" s="4"/>
      <c r="I674" s="4"/>
      <c r="K674" s="4"/>
    </row>
    <row r="675" customFormat="false" ht="12.75" hidden="false" customHeight="false" outlineLevel="0" collapsed="false">
      <c r="A675" s="190" t="s">
        <v>83</v>
      </c>
      <c r="B675" s="129" t="n">
        <v>2403</v>
      </c>
      <c r="C675" s="130" t="s">
        <v>23</v>
      </c>
      <c r="D675" s="76"/>
      <c r="E675" s="76"/>
      <c r="F675" s="76"/>
      <c r="G675" s="76"/>
      <c r="H675" s="76"/>
      <c r="I675" s="76"/>
      <c r="J675" s="76"/>
      <c r="K675" s="76"/>
      <c r="L675" s="76"/>
    </row>
    <row r="676" customFormat="false" ht="25.5" hidden="false" customHeight="false" outlineLevel="0" collapsed="false">
      <c r="A676" s="25"/>
      <c r="B676" s="82" t="n">
        <v>0.789</v>
      </c>
      <c r="C676" s="79" t="s">
        <v>85</v>
      </c>
      <c r="D676" s="81"/>
      <c r="E676" s="81"/>
      <c r="F676" s="81"/>
      <c r="G676" s="81"/>
      <c r="H676" s="81"/>
      <c r="I676" s="81"/>
      <c r="J676" s="81"/>
      <c r="K676" s="81"/>
      <c r="L676" s="81"/>
    </row>
    <row r="677" customFormat="false" ht="12.75" hidden="false" customHeight="false" outlineLevel="0" collapsed="false">
      <c r="A677" s="25"/>
      <c r="B677" s="83" t="s">
        <v>86</v>
      </c>
      <c r="C677" s="80" t="s">
        <v>87</v>
      </c>
      <c r="D677" s="81" t="n">
        <v>3438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f aca="false">SUM(J677:K677)</f>
        <v>0</v>
      </c>
    </row>
    <row r="678" customFormat="false" ht="12.75" hidden="false" customHeight="false" outlineLevel="0" collapsed="false">
      <c r="A678" s="25"/>
      <c r="B678" s="83" t="s">
        <v>94</v>
      </c>
      <c r="C678" s="135" t="s">
        <v>412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f aca="false">SUM(J678:K678)</f>
        <v>0</v>
      </c>
    </row>
    <row r="679" customFormat="false" ht="25.5" hidden="false" customHeight="false" outlineLevel="0" collapsed="false">
      <c r="A679" s="25" t="s">
        <v>69</v>
      </c>
      <c r="B679" s="82" t="n">
        <v>0.789</v>
      </c>
      <c r="C679" s="79" t="s">
        <v>85</v>
      </c>
      <c r="D679" s="89" t="n">
        <f aca="false">D678+D677</f>
        <v>3438</v>
      </c>
      <c r="E679" s="90" t="n">
        <f aca="false">E678+E677</f>
        <v>0</v>
      </c>
      <c r="F679" s="90" t="n">
        <f aca="false">F678+F677</f>
        <v>0</v>
      </c>
      <c r="G679" s="90" t="n">
        <f aca="false">G678+G677</f>
        <v>0</v>
      </c>
      <c r="H679" s="90" t="n">
        <f aca="false">H678+H677</f>
        <v>0</v>
      </c>
      <c r="I679" s="90" t="n">
        <f aca="false">I678+I677</f>
        <v>0</v>
      </c>
      <c r="J679" s="90" t="n">
        <f aca="false">J678+J677</f>
        <v>0</v>
      </c>
      <c r="K679" s="90" t="n">
        <f aca="false">K678+K677</f>
        <v>0</v>
      </c>
      <c r="L679" s="90" t="n">
        <f aca="false">L678+L677</f>
        <v>0</v>
      </c>
    </row>
    <row r="680" customFormat="false" ht="11.1" hidden="false" customHeight="true" outlineLevel="0" collapsed="false">
      <c r="A680" s="25"/>
      <c r="B680" s="83"/>
      <c r="C680" s="80"/>
      <c r="D680" s="81"/>
      <c r="E680" s="81"/>
      <c r="F680" s="81"/>
      <c r="G680" s="81"/>
      <c r="H680" s="81"/>
      <c r="I680" s="81"/>
      <c r="J680" s="81"/>
      <c r="K680" s="81"/>
      <c r="L680" s="81"/>
    </row>
    <row r="681" customFormat="false" ht="12.75" hidden="false" customHeight="false" outlineLevel="0" collapsed="false">
      <c r="A681" s="25"/>
      <c r="B681" s="82" t="n">
        <v>0.796</v>
      </c>
      <c r="C681" s="79" t="s">
        <v>88</v>
      </c>
      <c r="D681" s="81"/>
      <c r="E681" s="81"/>
      <c r="F681" s="81"/>
      <c r="G681" s="81"/>
      <c r="H681" s="81"/>
      <c r="I681" s="81"/>
      <c r="J681" s="81"/>
      <c r="K681" s="81"/>
      <c r="L681" s="81"/>
    </row>
    <row r="682" customFormat="false" ht="12.75" hidden="false" customHeight="false" outlineLevel="0" collapsed="false">
      <c r="A682" s="25"/>
      <c r="B682" s="83" t="s">
        <v>86</v>
      </c>
      <c r="C682" s="80" t="s">
        <v>87</v>
      </c>
      <c r="D682" s="81" t="n">
        <v>12994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f aca="false">SUM(J682:K682)</f>
        <v>0</v>
      </c>
    </row>
    <row r="683" customFormat="false" ht="12.75" hidden="false" customHeight="false" outlineLevel="0" collapsed="false">
      <c r="A683" s="25"/>
      <c r="B683" s="83" t="s">
        <v>94</v>
      </c>
      <c r="C683" s="191" t="s">
        <v>412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f aca="false">SUM(J683:K683)</f>
        <v>0</v>
      </c>
    </row>
    <row r="684" customFormat="false" ht="12.75" hidden="false" customHeight="false" outlineLevel="0" collapsed="false">
      <c r="A684" s="35" t="s">
        <v>69</v>
      </c>
      <c r="B684" s="121" t="n">
        <v>0.796</v>
      </c>
      <c r="C684" s="122" t="s">
        <v>88</v>
      </c>
      <c r="D684" s="89" t="n">
        <f aca="false">D683+D682</f>
        <v>12994</v>
      </c>
      <c r="E684" s="90" t="n">
        <f aca="false">E683+E682</f>
        <v>0</v>
      </c>
      <c r="F684" s="90" t="n">
        <f aca="false">F683+F682</f>
        <v>0</v>
      </c>
      <c r="G684" s="90" t="n">
        <f aca="false">G683+G682</f>
        <v>0</v>
      </c>
      <c r="H684" s="90" t="n">
        <f aca="false">H683+H682</f>
        <v>0</v>
      </c>
      <c r="I684" s="90" t="n">
        <f aca="false">I683+I682</f>
        <v>0</v>
      </c>
      <c r="J684" s="90" t="n">
        <f aca="false">J683+J682</f>
        <v>0</v>
      </c>
      <c r="K684" s="90" t="n">
        <f aca="false">K683+K682</f>
        <v>0</v>
      </c>
      <c r="L684" s="90" t="n">
        <f aca="false">L683+L682</f>
        <v>0</v>
      </c>
    </row>
    <row r="685" customFormat="false" ht="12.75" hidden="false" customHeight="false" outlineLevel="0" collapsed="false">
      <c r="A685" s="192" t="s">
        <v>69</v>
      </c>
      <c r="B685" s="175" t="n">
        <v>2403</v>
      </c>
      <c r="C685" s="173" t="s">
        <v>23</v>
      </c>
      <c r="D685" s="96" t="n">
        <f aca="false">D684+D679</f>
        <v>16432</v>
      </c>
      <c r="E685" s="106" t="n">
        <f aca="false">E684+E679</f>
        <v>0</v>
      </c>
      <c r="F685" s="106" t="n">
        <f aca="false">F684+F679</f>
        <v>0</v>
      </c>
      <c r="G685" s="106" t="n">
        <f aca="false">G684+G679</f>
        <v>0</v>
      </c>
      <c r="H685" s="106" t="n">
        <f aca="false">H684+H679</f>
        <v>0</v>
      </c>
      <c r="I685" s="106" t="n">
        <f aca="false">I684+I679</f>
        <v>0</v>
      </c>
      <c r="J685" s="106" t="n">
        <f aca="false">J684+J679</f>
        <v>0</v>
      </c>
      <c r="K685" s="106" t="n">
        <f aca="false">K684+K679</f>
        <v>0</v>
      </c>
      <c r="L685" s="106" t="n">
        <f aca="false">L684+L679</f>
        <v>0</v>
      </c>
    </row>
    <row r="686" customFormat="false" ht="11.1" hidden="false" customHeight="true" outlineLevel="0" collapsed="false">
      <c r="A686" s="3"/>
      <c r="B686" s="50"/>
      <c r="F686" s="4"/>
      <c r="G686" s="4"/>
      <c r="H686" s="4"/>
      <c r="I686" s="4"/>
      <c r="K686" s="4"/>
    </row>
    <row r="687" customFormat="false" ht="12.75" hidden="false" customHeight="false" outlineLevel="0" collapsed="false">
      <c r="A687" s="190" t="s">
        <v>83</v>
      </c>
      <c r="B687" s="129" t="n">
        <v>2404</v>
      </c>
      <c r="C687" s="130" t="s">
        <v>24</v>
      </c>
      <c r="D687" s="76"/>
      <c r="E687" s="76"/>
      <c r="F687" s="76"/>
      <c r="G687" s="76"/>
      <c r="H687" s="76"/>
      <c r="I687" s="76"/>
      <c r="J687" s="76"/>
      <c r="K687" s="76"/>
      <c r="L687" s="76"/>
    </row>
    <row r="688" customFormat="false" ht="25.5" hidden="false" customHeight="false" outlineLevel="0" collapsed="false">
      <c r="B688" s="86" t="n">
        <v>0.789</v>
      </c>
      <c r="C688" s="75" t="s">
        <v>85</v>
      </c>
      <c r="D688" s="76"/>
      <c r="E688" s="76"/>
      <c r="F688" s="76"/>
      <c r="G688" s="76"/>
      <c r="H688" s="76"/>
      <c r="I688" s="76"/>
      <c r="J688" s="76"/>
      <c r="K688" s="76"/>
      <c r="L688" s="76"/>
    </row>
    <row r="689" customFormat="false" ht="12.75" hidden="false" customHeight="false" outlineLevel="0" collapsed="false">
      <c r="B689" s="87" t="s">
        <v>86</v>
      </c>
      <c r="C689" s="88" t="s">
        <v>87</v>
      </c>
      <c r="D689" s="76" t="n">
        <v>60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f aca="false">SUM(J689:K689)</f>
        <v>0</v>
      </c>
    </row>
    <row r="690" customFormat="false" ht="12.75" hidden="false" customHeight="false" outlineLevel="0" collapsed="false">
      <c r="B690" s="86" t="n">
        <v>0.796</v>
      </c>
      <c r="C690" s="75" t="s">
        <v>88</v>
      </c>
      <c r="D690" s="76"/>
      <c r="E690" s="76"/>
      <c r="F690" s="76"/>
      <c r="G690" s="76"/>
      <c r="H690" s="76"/>
      <c r="I690" s="76"/>
      <c r="J690" s="76"/>
      <c r="K690" s="76"/>
      <c r="L690" s="76"/>
    </row>
    <row r="691" customFormat="false" ht="12.75" hidden="false" customHeight="false" outlineLevel="0" collapsed="false">
      <c r="B691" s="87" t="s">
        <v>86</v>
      </c>
      <c r="C691" s="88" t="s">
        <v>87</v>
      </c>
      <c r="D691" s="76" t="n">
        <v>250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f aca="false">SUM(J691:K691)</f>
        <v>0</v>
      </c>
    </row>
    <row r="692" customFormat="false" ht="12.75" hidden="false" customHeight="false" outlineLevel="0" collapsed="false">
      <c r="A692" s="190" t="s">
        <v>69</v>
      </c>
      <c r="B692" s="129" t="n">
        <v>2404</v>
      </c>
      <c r="C692" s="130" t="s">
        <v>24</v>
      </c>
      <c r="D692" s="89" t="n">
        <f aca="false">D691+D689</f>
        <v>3100</v>
      </c>
      <c r="E692" s="90" t="n">
        <f aca="false">E691+E689</f>
        <v>0</v>
      </c>
      <c r="F692" s="90" t="n">
        <f aca="false">F691+F689</f>
        <v>0</v>
      </c>
      <c r="G692" s="90" t="n">
        <f aca="false">G691+G689</f>
        <v>0</v>
      </c>
      <c r="H692" s="90" t="n">
        <f aca="false">H691+H689</f>
        <v>0</v>
      </c>
      <c r="I692" s="90" t="n">
        <f aca="false">I691+I689</f>
        <v>0</v>
      </c>
      <c r="J692" s="90" t="n">
        <f aca="false">J691+J689</f>
        <v>0</v>
      </c>
      <c r="K692" s="90" t="n">
        <f aca="false">K691+K689</f>
        <v>0</v>
      </c>
      <c r="L692" s="90" t="n">
        <f aca="false">SUM(J692:K692)</f>
        <v>0</v>
      </c>
    </row>
    <row r="693" customFormat="false" ht="11.1" hidden="false" customHeight="true" outlineLevel="0" collapsed="false">
      <c r="A693" s="3"/>
      <c r="B693" s="50"/>
      <c r="F693" s="4"/>
      <c r="G693" s="4"/>
      <c r="H693" s="4"/>
      <c r="I693" s="4"/>
      <c r="K693" s="4"/>
    </row>
    <row r="694" customFormat="false" ht="12.75" hidden="false" customHeight="false" outlineLevel="0" collapsed="false">
      <c r="A694" s="193" t="s">
        <v>83</v>
      </c>
      <c r="B694" s="194" t="n">
        <v>2405</v>
      </c>
      <c r="C694" s="195" t="s">
        <v>25</v>
      </c>
      <c r="D694" s="81"/>
      <c r="E694" s="81"/>
      <c r="F694" s="81"/>
      <c r="G694" s="81"/>
      <c r="H694" s="81"/>
      <c r="I694" s="81"/>
      <c r="J694" s="81"/>
      <c r="K694" s="81"/>
      <c r="L694" s="81"/>
    </row>
    <row r="695" customFormat="false" ht="25.5" hidden="false" customHeight="false" outlineLevel="0" collapsed="false">
      <c r="A695" s="25"/>
      <c r="B695" s="82" t="n">
        <v>0.789</v>
      </c>
      <c r="C695" s="79" t="s">
        <v>85</v>
      </c>
      <c r="D695" s="81"/>
      <c r="E695" s="81"/>
      <c r="F695" s="81"/>
      <c r="G695" s="81"/>
      <c r="H695" s="81"/>
      <c r="I695" s="81"/>
      <c r="J695" s="81"/>
      <c r="K695" s="81"/>
      <c r="L695" s="81"/>
    </row>
    <row r="696" customFormat="false" ht="12.75" hidden="false" customHeight="false" outlineLevel="0" collapsed="false">
      <c r="A696" s="25"/>
      <c r="B696" s="83" t="s">
        <v>86</v>
      </c>
      <c r="C696" s="80" t="s">
        <v>87</v>
      </c>
      <c r="D696" s="81" t="n">
        <v>400</v>
      </c>
      <c r="E696" s="85" t="n">
        <v>0</v>
      </c>
      <c r="F696" s="84" t="n">
        <v>600</v>
      </c>
      <c r="G696" s="85" t="n">
        <v>0</v>
      </c>
      <c r="H696" s="81" t="n">
        <v>600</v>
      </c>
      <c r="I696" s="85" t="n">
        <v>0</v>
      </c>
      <c r="J696" s="85" t="n">
        <v>0</v>
      </c>
      <c r="K696" s="85" t="n">
        <v>0</v>
      </c>
      <c r="L696" s="85" t="n">
        <f aca="false">SUM(J696:K696)</f>
        <v>0</v>
      </c>
    </row>
    <row r="697" customFormat="false" ht="11.1" hidden="false" customHeight="true" outlineLevel="0" collapsed="false">
      <c r="A697" s="25"/>
      <c r="B697" s="83"/>
      <c r="C697" s="80"/>
      <c r="D697" s="81"/>
      <c r="E697" s="85"/>
      <c r="F697" s="84"/>
      <c r="G697" s="85"/>
      <c r="H697" s="81"/>
      <c r="I697" s="85"/>
      <c r="J697" s="84"/>
      <c r="K697" s="85"/>
      <c r="L697" s="84"/>
    </row>
    <row r="698" customFormat="false" ht="12.75" hidden="false" customHeight="false" outlineLevel="0" collapsed="false">
      <c r="A698" s="25"/>
      <c r="B698" s="82" t="n">
        <v>0.796</v>
      </c>
      <c r="C698" s="79" t="s">
        <v>88</v>
      </c>
      <c r="D698" s="81"/>
      <c r="E698" s="81"/>
      <c r="F698" s="81"/>
      <c r="G698" s="81"/>
      <c r="H698" s="81"/>
      <c r="I698" s="81"/>
      <c r="J698" s="81"/>
      <c r="K698" s="81"/>
      <c r="L698" s="81"/>
    </row>
    <row r="699" customFormat="false" ht="12.75" hidden="false" customHeight="false" outlineLevel="0" collapsed="false">
      <c r="A699" s="25"/>
      <c r="B699" s="83" t="s">
        <v>86</v>
      </c>
      <c r="C699" s="80" t="s">
        <v>87</v>
      </c>
      <c r="D699" s="81" t="n">
        <v>1000</v>
      </c>
      <c r="E699" s="85" t="n">
        <v>0</v>
      </c>
      <c r="F699" s="84" t="n">
        <v>3000</v>
      </c>
      <c r="G699" s="85" t="n">
        <v>0</v>
      </c>
      <c r="H699" s="81" t="n">
        <v>3000</v>
      </c>
      <c r="I699" s="85" t="n">
        <v>0</v>
      </c>
      <c r="J699" s="85" t="n">
        <v>0</v>
      </c>
      <c r="K699" s="85" t="n">
        <v>0</v>
      </c>
      <c r="L699" s="85" t="n">
        <f aca="false">SUM(J699:K699)</f>
        <v>0</v>
      </c>
    </row>
    <row r="700" customFormat="false" ht="12.75" hidden="false" customHeight="false" outlineLevel="0" collapsed="false">
      <c r="A700" s="192" t="s">
        <v>69</v>
      </c>
      <c r="B700" s="194" t="n">
        <v>2405</v>
      </c>
      <c r="C700" s="195" t="s">
        <v>25</v>
      </c>
      <c r="D700" s="89" t="n">
        <f aca="false">D699+D696</f>
        <v>1400</v>
      </c>
      <c r="E700" s="90" t="n">
        <f aca="false">E699+E696</f>
        <v>0</v>
      </c>
      <c r="F700" s="100" t="n">
        <f aca="false">F699+F696</f>
        <v>3600</v>
      </c>
      <c r="G700" s="90" t="n">
        <f aca="false">G699+G696</f>
        <v>0</v>
      </c>
      <c r="H700" s="89" t="n">
        <f aca="false">H699+H696</f>
        <v>3600</v>
      </c>
      <c r="I700" s="90" t="n">
        <f aca="false">I699+I696</f>
        <v>0</v>
      </c>
      <c r="J700" s="90" t="n">
        <f aca="false">J699+J696</f>
        <v>0</v>
      </c>
      <c r="K700" s="90" t="n">
        <f aca="false">K699+K696</f>
        <v>0</v>
      </c>
      <c r="L700" s="90" t="n">
        <f aca="false">SUM(J700:K700)</f>
        <v>0</v>
      </c>
    </row>
    <row r="701" customFormat="false" ht="1.5" hidden="false" customHeight="true" outlineLevel="0" collapsed="false">
      <c r="A701" s="3"/>
      <c r="B701" s="50"/>
      <c r="F701" s="4"/>
      <c r="G701" s="4"/>
      <c r="H701" s="4"/>
      <c r="I701" s="4"/>
      <c r="K701" s="4"/>
    </row>
    <row r="702" customFormat="false" ht="12.75" hidden="false" customHeight="false" outlineLevel="0" collapsed="false">
      <c r="A702" s="196" t="s">
        <v>83</v>
      </c>
      <c r="B702" s="197" t="n">
        <v>2406</v>
      </c>
      <c r="C702" s="198" t="s">
        <v>413</v>
      </c>
      <c r="D702" s="76"/>
      <c r="E702" s="76"/>
      <c r="F702" s="76"/>
      <c r="G702" s="76"/>
      <c r="H702" s="76"/>
      <c r="I702" s="76"/>
      <c r="J702" s="76"/>
      <c r="K702" s="76"/>
      <c r="L702" s="76"/>
    </row>
    <row r="703" customFormat="false" ht="12.75" hidden="false" customHeight="false" outlineLevel="0" collapsed="false">
      <c r="A703" s="196"/>
      <c r="B703" s="199" t="n">
        <v>1</v>
      </c>
      <c r="C703" s="189" t="s">
        <v>414</v>
      </c>
      <c r="D703" s="76"/>
      <c r="E703" s="76"/>
      <c r="F703" s="76"/>
      <c r="G703" s="76"/>
      <c r="H703" s="76"/>
      <c r="I703" s="76"/>
      <c r="J703" s="76"/>
      <c r="K703" s="76"/>
      <c r="L703" s="76"/>
    </row>
    <row r="704" customFormat="false" ht="16.9" hidden="false" customHeight="true" outlineLevel="0" collapsed="false">
      <c r="B704" s="86" t="n">
        <v>1.789</v>
      </c>
      <c r="C704" s="75" t="s">
        <v>85</v>
      </c>
      <c r="D704" s="76"/>
      <c r="E704" s="76"/>
      <c r="F704" s="76"/>
      <c r="G704" s="76"/>
      <c r="H704" s="76"/>
      <c r="I704" s="76"/>
      <c r="J704" s="76"/>
      <c r="K704" s="76"/>
      <c r="L704" s="76"/>
    </row>
    <row r="705" customFormat="false" ht="21.6" hidden="false" customHeight="true" outlineLevel="0" collapsed="false">
      <c r="B705" s="87" t="s">
        <v>86</v>
      </c>
      <c r="C705" s="88" t="s">
        <v>87</v>
      </c>
      <c r="D705" s="84" t="n">
        <v>1667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f aca="false">SUM(J705:K705)</f>
        <v>0</v>
      </c>
    </row>
    <row r="706" customFormat="false" ht="12.75" hidden="false" customHeight="false" outlineLevel="0" collapsed="false">
      <c r="B706" s="86" t="n">
        <v>1.796</v>
      </c>
      <c r="C706" s="75" t="s">
        <v>88</v>
      </c>
      <c r="D706" s="76"/>
      <c r="E706" s="76"/>
      <c r="F706" s="76"/>
      <c r="G706" s="76"/>
      <c r="H706" s="76"/>
      <c r="I706" s="76"/>
      <c r="J706" s="76"/>
      <c r="K706" s="76"/>
      <c r="L706" s="76"/>
    </row>
    <row r="707" customFormat="false" ht="12.75" hidden="false" customHeight="false" outlineLevel="0" collapsed="false">
      <c r="B707" s="87" t="s">
        <v>86</v>
      </c>
      <c r="C707" s="88" t="s">
        <v>87</v>
      </c>
      <c r="D707" s="76" t="n">
        <v>4083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f aca="false">SUM(J707:K707)</f>
        <v>0</v>
      </c>
    </row>
    <row r="708" customFormat="false" ht="12.75" hidden="false" customHeight="false" outlineLevel="0" collapsed="false">
      <c r="A708" s="1" t="s">
        <v>69</v>
      </c>
      <c r="B708" s="199" t="n">
        <v>1</v>
      </c>
      <c r="C708" s="88" t="s">
        <v>414</v>
      </c>
      <c r="D708" s="89" t="n">
        <f aca="false">D705+D707</f>
        <v>5750</v>
      </c>
      <c r="E708" s="90" t="s">
        <v>103</v>
      </c>
      <c r="F708" s="90" t="s">
        <v>103</v>
      </c>
      <c r="G708" s="90" t="s">
        <v>103</v>
      </c>
      <c r="H708" s="90" t="s">
        <v>103</v>
      </c>
      <c r="I708" s="90" t="s">
        <v>103</v>
      </c>
      <c r="J708" s="100" t="s">
        <v>103</v>
      </c>
      <c r="K708" s="90"/>
      <c r="L708" s="90" t="s">
        <v>103</v>
      </c>
    </row>
    <row r="709" customFormat="false" ht="12.75" hidden="false" customHeight="false" outlineLevel="0" collapsed="false">
      <c r="A709" s="196" t="s">
        <v>69</v>
      </c>
      <c r="B709" s="197" t="n">
        <v>2406</v>
      </c>
      <c r="C709" s="198" t="s">
        <v>413</v>
      </c>
      <c r="D709" s="89" t="n">
        <f aca="false">D707+D705</f>
        <v>5750</v>
      </c>
      <c r="E709" s="90" t="n">
        <f aca="false">E707+E705</f>
        <v>0</v>
      </c>
      <c r="F709" s="90" t="n">
        <f aca="false">F707+F705</f>
        <v>0</v>
      </c>
      <c r="G709" s="90" t="n">
        <f aca="false">G707+G705</f>
        <v>0</v>
      </c>
      <c r="H709" s="90" t="n">
        <f aca="false">H707+H705</f>
        <v>0</v>
      </c>
      <c r="I709" s="90" t="n">
        <f aca="false">I707+I705</f>
        <v>0</v>
      </c>
      <c r="J709" s="90" t="n">
        <f aca="false">J707+J705</f>
        <v>0</v>
      </c>
      <c r="K709" s="90" t="n">
        <f aca="false">K707+K705</f>
        <v>0</v>
      </c>
      <c r="L709" s="90" t="n">
        <f aca="false">L707+L705</f>
        <v>0</v>
      </c>
    </row>
    <row r="710" customFormat="false" ht="11.1" hidden="false" customHeight="true" outlineLevel="0" collapsed="false">
      <c r="A710" s="3"/>
      <c r="B710" s="50"/>
      <c r="F710" s="4"/>
      <c r="G710" s="4"/>
      <c r="H710" s="4"/>
      <c r="I710" s="4"/>
      <c r="K710" s="4"/>
    </row>
    <row r="711" customFormat="false" ht="12.75" hidden="false" customHeight="false" outlineLevel="0" collapsed="false">
      <c r="A711" s="200" t="s">
        <v>83</v>
      </c>
      <c r="B711" s="184" t="n">
        <v>2408</v>
      </c>
      <c r="C711" s="185" t="s">
        <v>415</v>
      </c>
      <c r="D711" s="76"/>
      <c r="E711" s="76"/>
      <c r="F711" s="76"/>
      <c r="G711" s="76"/>
      <c r="H711" s="76"/>
      <c r="I711" s="76"/>
      <c r="J711" s="76"/>
      <c r="K711" s="76"/>
      <c r="L711" s="76"/>
    </row>
    <row r="712" customFormat="false" ht="12.75" hidden="false" customHeight="false" outlineLevel="0" collapsed="false">
      <c r="A712" s="196"/>
      <c r="B712" s="199" t="n">
        <v>1</v>
      </c>
      <c r="C712" s="189" t="s">
        <v>416</v>
      </c>
      <c r="D712" s="76"/>
      <c r="E712" s="76"/>
      <c r="F712" s="76"/>
      <c r="G712" s="76"/>
      <c r="H712" s="76"/>
      <c r="I712" s="76"/>
      <c r="J712" s="76"/>
      <c r="K712" s="76"/>
      <c r="L712" s="76"/>
    </row>
    <row r="713" customFormat="false" ht="14.45" hidden="false" customHeight="true" outlineLevel="0" collapsed="false">
      <c r="A713" s="196"/>
      <c r="B713" s="86" t="n">
        <v>1.789</v>
      </c>
      <c r="C713" s="75" t="s">
        <v>85</v>
      </c>
      <c r="D713" s="76"/>
      <c r="E713" s="76"/>
      <c r="F713" s="76"/>
      <c r="G713" s="76"/>
      <c r="H713" s="76"/>
      <c r="I713" s="76"/>
      <c r="J713" s="76"/>
      <c r="K713" s="76"/>
      <c r="L713" s="76"/>
    </row>
    <row r="714" customFormat="false" ht="12.75" hidden="false" customHeight="false" outlineLevel="0" collapsed="false">
      <c r="A714" s="25"/>
      <c r="B714" s="83" t="s">
        <v>86</v>
      </c>
      <c r="C714" s="80" t="s">
        <v>87</v>
      </c>
      <c r="D714" s="85" t="n">
        <v>0</v>
      </c>
      <c r="E714" s="85" t="n">
        <v>0</v>
      </c>
      <c r="F714" s="85" t="n">
        <v>0</v>
      </c>
      <c r="G714" s="85" t="n">
        <v>0</v>
      </c>
      <c r="H714" s="76" t="n">
        <v>900</v>
      </c>
      <c r="I714" s="85" t="n">
        <v>0</v>
      </c>
      <c r="J714" s="85" t="n">
        <v>0</v>
      </c>
      <c r="K714" s="85" t="n">
        <v>0</v>
      </c>
      <c r="L714" s="85" t="n">
        <f aca="false">SUM(J714:K714)</f>
        <v>0</v>
      </c>
    </row>
    <row r="715" customFormat="false" ht="15.6" hidden="false" customHeight="true" outlineLevel="0" collapsed="false">
      <c r="A715" s="25"/>
      <c r="B715" s="83" t="s">
        <v>417</v>
      </c>
      <c r="C715" s="187" t="s">
        <v>418</v>
      </c>
      <c r="D715" s="85"/>
      <c r="E715" s="85"/>
      <c r="F715" s="85"/>
      <c r="G715" s="85"/>
      <c r="H715" s="76"/>
      <c r="I715" s="85"/>
      <c r="J715" s="84" t="n">
        <v>2100</v>
      </c>
      <c r="K715" s="85"/>
      <c r="L715" s="84" t="n">
        <f aca="false">J715</f>
        <v>2100</v>
      </c>
    </row>
    <row r="716" customFormat="false" ht="16.15" hidden="false" customHeight="true" outlineLevel="0" collapsed="false">
      <c r="A716" s="25" t="s">
        <v>69</v>
      </c>
      <c r="B716" s="86" t="n">
        <v>1.789</v>
      </c>
      <c r="C716" s="75" t="s">
        <v>85</v>
      </c>
      <c r="D716" s="90" t="n">
        <f aca="false">D715+D714</f>
        <v>0</v>
      </c>
      <c r="E716" s="90" t="n">
        <f aca="false">E715+E714</f>
        <v>0</v>
      </c>
      <c r="F716" s="90" t="n">
        <f aca="false">F715+F714</f>
        <v>0</v>
      </c>
      <c r="G716" s="90" t="n">
        <f aca="false">G715+G714</f>
        <v>0</v>
      </c>
      <c r="H716" s="100" t="n">
        <f aca="false">H715+H714</f>
        <v>900</v>
      </c>
      <c r="I716" s="90" t="n">
        <f aca="false">I715+I714</f>
        <v>0</v>
      </c>
      <c r="J716" s="100" t="n">
        <f aca="false">J715+J714</f>
        <v>2100</v>
      </c>
      <c r="K716" s="90" t="n">
        <f aca="false">K715+K714</f>
        <v>0</v>
      </c>
      <c r="L716" s="100" t="n">
        <f aca="false">L715+L714</f>
        <v>2100</v>
      </c>
    </row>
    <row r="717" customFormat="false" ht="12.75" hidden="false" customHeight="false" outlineLevel="0" collapsed="false">
      <c r="A717" s="25"/>
      <c r="B717" s="86"/>
      <c r="C717" s="75"/>
      <c r="D717" s="85"/>
      <c r="E717" s="85"/>
      <c r="F717" s="85"/>
      <c r="G717" s="85"/>
      <c r="H717" s="76"/>
      <c r="I717" s="84"/>
      <c r="J717" s="84"/>
      <c r="K717" s="84"/>
      <c r="L717" s="84"/>
    </row>
    <row r="718" customFormat="false" ht="12.75" hidden="false" customHeight="false" outlineLevel="0" collapsed="false">
      <c r="A718" s="35"/>
      <c r="B718" s="121" t="n">
        <v>1.796</v>
      </c>
      <c r="C718" s="122" t="s">
        <v>88</v>
      </c>
      <c r="D718" s="96"/>
      <c r="E718" s="96"/>
      <c r="F718" s="139"/>
      <c r="G718" s="96"/>
      <c r="H718" s="96"/>
      <c r="I718" s="96"/>
      <c r="J718" s="139"/>
      <c r="K718" s="96"/>
      <c r="L718" s="96"/>
    </row>
    <row r="719" customFormat="false" ht="12.75" hidden="false" customHeight="false" outlineLevel="0" collapsed="false">
      <c r="A719" s="25"/>
      <c r="B719" s="83" t="s">
        <v>86</v>
      </c>
      <c r="C719" s="80" t="s">
        <v>87</v>
      </c>
      <c r="D719" s="85" t="n">
        <v>0</v>
      </c>
      <c r="E719" s="85" t="n">
        <v>0</v>
      </c>
      <c r="F719" s="85" t="n">
        <v>0</v>
      </c>
      <c r="G719" s="85" t="n">
        <v>0</v>
      </c>
      <c r="H719" s="76" t="n">
        <v>3000</v>
      </c>
      <c r="I719" s="85" t="n">
        <v>0</v>
      </c>
      <c r="J719" s="85" t="n">
        <v>0</v>
      </c>
      <c r="K719" s="85" t="n">
        <v>0</v>
      </c>
      <c r="L719" s="85" t="n">
        <v>0</v>
      </c>
    </row>
    <row r="720" customFormat="false" ht="25.5" hidden="false" customHeight="false" outlineLevel="0" collapsed="false">
      <c r="A720" s="25"/>
      <c r="B720" s="83" t="s">
        <v>417</v>
      </c>
      <c r="C720" s="187" t="s">
        <v>418</v>
      </c>
      <c r="D720" s="85"/>
      <c r="E720" s="85"/>
      <c r="F720" s="85"/>
      <c r="G720" s="85"/>
      <c r="H720" s="76"/>
      <c r="I720" s="84"/>
      <c r="J720" s="84" t="n">
        <v>7000</v>
      </c>
      <c r="K720" s="84"/>
      <c r="L720" s="84" t="n">
        <f aca="false">J720</f>
        <v>7000</v>
      </c>
    </row>
    <row r="721" customFormat="false" ht="12.75" hidden="false" customHeight="false" outlineLevel="0" collapsed="false">
      <c r="A721" s="25" t="s">
        <v>69</v>
      </c>
      <c r="B721" s="82" t="n">
        <v>1.796</v>
      </c>
      <c r="C721" s="79" t="s">
        <v>88</v>
      </c>
      <c r="D721" s="90" t="n">
        <f aca="false">SUM(D719:D720)</f>
        <v>0</v>
      </c>
      <c r="E721" s="90" t="n">
        <f aca="false">SUM(E719:E720)</f>
        <v>0</v>
      </c>
      <c r="F721" s="90" t="n">
        <f aca="false">SUM(F719:F720)</f>
        <v>0</v>
      </c>
      <c r="G721" s="90" t="n">
        <f aca="false">SUM(G719:G720)</f>
        <v>0</v>
      </c>
      <c r="H721" s="100" t="n">
        <f aca="false">SUM(H719:H720)</f>
        <v>3000</v>
      </c>
      <c r="I721" s="90" t="n">
        <f aca="false">SUM(I719:I720)</f>
        <v>0</v>
      </c>
      <c r="J721" s="100" t="n">
        <f aca="false">SUM(J719:J720)</f>
        <v>7000</v>
      </c>
      <c r="K721" s="90" t="n">
        <f aca="false">SUM(K719:K720)</f>
        <v>0</v>
      </c>
      <c r="L721" s="100" t="n">
        <f aca="false">SUM(L719:L720)</f>
        <v>7000</v>
      </c>
    </row>
    <row r="722" customFormat="false" ht="12.75" hidden="false" customHeight="false" outlineLevel="0" collapsed="false">
      <c r="A722" s="25" t="s">
        <v>69</v>
      </c>
      <c r="B722" s="199" t="n">
        <v>1</v>
      </c>
      <c r="C722" s="189" t="s">
        <v>416</v>
      </c>
      <c r="D722" s="90"/>
      <c r="E722" s="90"/>
      <c r="F722" s="90"/>
      <c r="G722" s="90"/>
      <c r="H722" s="100" t="n">
        <f aca="false">H716+H721</f>
        <v>3900</v>
      </c>
      <c r="I722" s="90" t="n">
        <f aca="false">I716+I721</f>
        <v>0</v>
      </c>
      <c r="J722" s="100" t="n">
        <f aca="false">J716+J721</f>
        <v>9100</v>
      </c>
      <c r="K722" s="90" t="n">
        <f aca="false">K716+K721</f>
        <v>0</v>
      </c>
      <c r="L722" s="100" t="n">
        <f aca="false">L716+L721</f>
        <v>9100</v>
      </c>
    </row>
    <row r="723" customFormat="false" ht="12.75" hidden="false" customHeight="false" outlineLevel="0" collapsed="false">
      <c r="A723" s="200" t="s">
        <v>69</v>
      </c>
      <c r="B723" s="184" t="n">
        <v>2408</v>
      </c>
      <c r="C723" s="185" t="s">
        <v>415</v>
      </c>
      <c r="D723" s="201" t="n">
        <f aca="false">D721+D716</f>
        <v>0</v>
      </c>
      <c r="E723" s="201" t="n">
        <f aca="false">E721+E716</f>
        <v>0</v>
      </c>
      <c r="F723" s="201" t="n">
        <f aca="false">F721+F716</f>
        <v>0</v>
      </c>
      <c r="G723" s="201" t="n">
        <f aca="false">G721+G716</f>
        <v>0</v>
      </c>
      <c r="H723" s="100" t="n">
        <f aca="false">H721+H716</f>
        <v>3900</v>
      </c>
      <c r="I723" s="90" t="n">
        <f aca="false">I721+I716</f>
        <v>0</v>
      </c>
      <c r="J723" s="100" t="n">
        <f aca="false">J721+J716</f>
        <v>9100</v>
      </c>
      <c r="K723" s="90" t="n">
        <f aca="false">K721+K716</f>
        <v>0</v>
      </c>
      <c r="L723" s="100" t="n">
        <f aca="false">L721+L716</f>
        <v>9100</v>
      </c>
    </row>
    <row r="724" customFormat="false" ht="11.1" hidden="true" customHeight="true" outlineLevel="0" collapsed="false">
      <c r="A724" s="10"/>
      <c r="B724" s="7"/>
      <c r="C724" s="10"/>
      <c r="F724" s="4"/>
      <c r="G724" s="4"/>
      <c r="H724" s="4"/>
      <c r="I724" s="4"/>
      <c r="K724" s="4"/>
    </row>
    <row r="725" customFormat="false" ht="12.75" hidden="true" customHeight="false" outlineLevel="0" collapsed="false">
      <c r="A725" s="65" t="s">
        <v>83</v>
      </c>
      <c r="B725" s="202" t="n">
        <v>2415</v>
      </c>
      <c r="C725" s="133" t="s">
        <v>419</v>
      </c>
      <c r="D725" s="76"/>
      <c r="E725" s="76"/>
      <c r="F725" s="76"/>
      <c r="G725" s="76"/>
      <c r="H725" s="76"/>
      <c r="I725" s="76"/>
      <c r="J725" s="76"/>
      <c r="K725" s="76"/>
      <c r="L725" s="76"/>
    </row>
    <row r="726" customFormat="false" ht="25.5" hidden="true" customHeight="false" outlineLevel="0" collapsed="false">
      <c r="B726" s="86" t="n">
        <v>0.789</v>
      </c>
      <c r="C726" s="75" t="s">
        <v>85</v>
      </c>
      <c r="D726" s="76"/>
      <c r="E726" s="76"/>
      <c r="F726" s="76"/>
      <c r="G726" s="76"/>
      <c r="H726" s="76"/>
      <c r="I726" s="76"/>
      <c r="J726" s="76"/>
      <c r="K726" s="76"/>
      <c r="L726" s="76"/>
    </row>
    <row r="727" customFormat="false" ht="12.75" hidden="true" customHeight="false" outlineLevel="0" collapsed="false">
      <c r="B727" s="183" t="n">
        <v>1</v>
      </c>
      <c r="C727" s="65" t="s">
        <v>404</v>
      </c>
      <c r="D727" s="76"/>
      <c r="E727" s="76"/>
      <c r="F727" s="76"/>
      <c r="G727" s="76"/>
      <c r="H727" s="76"/>
      <c r="I727" s="76"/>
      <c r="J727" s="76"/>
      <c r="K727" s="76"/>
      <c r="L727" s="76"/>
    </row>
    <row r="728" customFormat="false" ht="12.75" hidden="true" customHeight="false" outlineLevel="0" collapsed="false">
      <c r="B728" s="87" t="s">
        <v>405</v>
      </c>
      <c r="C728" s="88" t="s">
        <v>87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4" t="n">
        <v>0</v>
      </c>
      <c r="K728" s="85" t="n">
        <v>0</v>
      </c>
      <c r="L728" s="85" t="n">
        <f aca="false">SUM(J728:K728)</f>
        <v>0</v>
      </c>
    </row>
    <row r="729" customFormat="false" ht="12.75" hidden="true" customHeight="false" outlineLevel="0" collapsed="false">
      <c r="B729" s="108" t="n">
        <v>16</v>
      </c>
      <c r="C729" s="88" t="s">
        <v>406</v>
      </c>
      <c r="D729" s="76"/>
      <c r="E729" s="76"/>
      <c r="F729" s="164"/>
      <c r="G729" s="76"/>
      <c r="H729" s="76"/>
      <c r="I729" s="76"/>
      <c r="J729" s="164"/>
      <c r="K729" s="76"/>
      <c r="L729" s="76"/>
    </row>
    <row r="730" customFormat="false" ht="12.75" hidden="true" customHeight="false" outlineLevel="0" collapsed="false">
      <c r="B730" s="87" t="s">
        <v>407</v>
      </c>
      <c r="C730" s="88" t="s">
        <v>87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4" t="n">
        <v>0</v>
      </c>
      <c r="K730" s="85" t="n">
        <v>0</v>
      </c>
      <c r="L730" s="85" t="n">
        <f aca="false">SUM(J730:K730)</f>
        <v>0</v>
      </c>
    </row>
    <row r="731" customFormat="false" ht="25.5" hidden="true" customHeight="false" outlineLevel="0" collapsed="false">
      <c r="A731" s="1" t="s">
        <v>69</v>
      </c>
      <c r="B731" s="86" t="n">
        <v>0.789</v>
      </c>
      <c r="C731" s="75" t="s">
        <v>85</v>
      </c>
      <c r="D731" s="90" t="n">
        <f aca="false">D730+D728</f>
        <v>0</v>
      </c>
      <c r="E731" s="90" t="n">
        <f aca="false">E730+E728</f>
        <v>0</v>
      </c>
      <c r="F731" s="90" t="n">
        <f aca="false">F730+F728</f>
        <v>0</v>
      </c>
      <c r="G731" s="90" t="n">
        <f aca="false">G730+G728</f>
        <v>0</v>
      </c>
      <c r="H731" s="90" t="n">
        <f aca="false">H730+H728</f>
        <v>0</v>
      </c>
      <c r="I731" s="90" t="n">
        <f aca="false">I730+I728</f>
        <v>0</v>
      </c>
      <c r="J731" s="100" t="n">
        <f aca="false">J730+J728</f>
        <v>0</v>
      </c>
      <c r="K731" s="90" t="n">
        <f aca="false">K730+K728</f>
        <v>0</v>
      </c>
      <c r="L731" s="90" t="n">
        <f aca="false">L730+L728</f>
        <v>0</v>
      </c>
    </row>
    <row r="732" customFormat="false" ht="11.1" hidden="true" customHeight="true" outlineLevel="0" collapsed="false">
      <c r="B732" s="86"/>
      <c r="C732" s="75"/>
      <c r="D732" s="81"/>
      <c r="E732" s="81"/>
      <c r="F732" s="164"/>
      <c r="G732" s="81"/>
      <c r="H732" s="81"/>
      <c r="I732" s="81"/>
      <c r="J732" s="164"/>
      <c r="K732" s="81"/>
      <c r="L732" s="81"/>
    </row>
    <row r="733" customFormat="false" ht="12.75" hidden="true" customHeight="false" outlineLevel="0" collapsed="false">
      <c r="B733" s="86" t="n">
        <v>0.796</v>
      </c>
      <c r="C733" s="75" t="s">
        <v>88</v>
      </c>
      <c r="D733" s="76"/>
      <c r="E733" s="76"/>
      <c r="F733" s="76"/>
      <c r="G733" s="76"/>
      <c r="H733" s="76"/>
      <c r="I733" s="76"/>
      <c r="J733" s="76"/>
      <c r="K733" s="76"/>
      <c r="L733" s="76"/>
    </row>
    <row r="734" customFormat="false" ht="12.75" hidden="true" customHeight="false" outlineLevel="0" collapsed="false">
      <c r="B734" s="183" t="n">
        <v>1</v>
      </c>
      <c r="C734" s="65" t="s">
        <v>404</v>
      </c>
      <c r="D734" s="76"/>
      <c r="E734" s="76"/>
      <c r="F734" s="76"/>
      <c r="G734" s="76"/>
      <c r="H734" s="76"/>
      <c r="I734" s="76"/>
      <c r="J734" s="76"/>
      <c r="K734" s="76"/>
      <c r="L734" s="76"/>
    </row>
    <row r="735" customFormat="false" ht="12.75" hidden="true" customHeight="false" outlineLevel="0" collapsed="false">
      <c r="B735" s="87" t="s">
        <v>405</v>
      </c>
      <c r="C735" s="88" t="s">
        <v>87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4" t="n">
        <v>0</v>
      </c>
      <c r="K735" s="85" t="n">
        <v>0</v>
      </c>
      <c r="L735" s="85" t="n">
        <f aca="false">SUM(J735:K735)</f>
        <v>0</v>
      </c>
    </row>
    <row r="736" customFormat="false" ht="12.75" hidden="true" customHeight="false" outlineLevel="0" collapsed="false">
      <c r="B736" s="108" t="n">
        <v>16</v>
      </c>
      <c r="C736" s="88" t="s">
        <v>406</v>
      </c>
      <c r="D736" s="76"/>
      <c r="E736" s="76"/>
      <c r="F736" s="164"/>
      <c r="G736" s="76"/>
      <c r="H736" s="76"/>
      <c r="I736" s="76"/>
      <c r="J736" s="164"/>
      <c r="K736" s="76"/>
      <c r="L736" s="76"/>
    </row>
    <row r="737" customFormat="false" ht="12.75" hidden="true" customHeight="false" outlineLevel="0" collapsed="false">
      <c r="A737" s="25"/>
      <c r="B737" s="83" t="s">
        <v>407</v>
      </c>
      <c r="C737" s="80" t="s">
        <v>87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4" t="n">
        <v>0</v>
      </c>
      <c r="K737" s="85" t="n">
        <v>0</v>
      </c>
      <c r="L737" s="85" t="n">
        <f aca="false">SUM(J737:K737)</f>
        <v>0</v>
      </c>
    </row>
    <row r="738" customFormat="false" ht="12.75" hidden="true" customHeight="false" outlineLevel="0" collapsed="false">
      <c r="A738" s="25" t="s">
        <v>69</v>
      </c>
      <c r="B738" s="82" t="n">
        <v>0.796</v>
      </c>
      <c r="C738" s="79" t="s">
        <v>88</v>
      </c>
      <c r="D738" s="90" t="n">
        <f aca="false">D737+D735</f>
        <v>0</v>
      </c>
      <c r="E738" s="90" t="n">
        <f aca="false">E737+E735</f>
        <v>0</v>
      </c>
      <c r="F738" s="90" t="n">
        <f aca="false">F737+F735</f>
        <v>0</v>
      </c>
      <c r="G738" s="90" t="n">
        <f aca="false">G737+G735</f>
        <v>0</v>
      </c>
      <c r="H738" s="90" t="n">
        <f aca="false">H737+H735</f>
        <v>0</v>
      </c>
      <c r="I738" s="90" t="n">
        <f aca="false">I737+I735</f>
        <v>0</v>
      </c>
      <c r="J738" s="100" t="n">
        <f aca="false">J737+J735</f>
        <v>0</v>
      </c>
      <c r="K738" s="90" t="n">
        <f aca="false">K737+K735</f>
        <v>0</v>
      </c>
      <c r="L738" s="90" t="n">
        <f aca="false">L737+L735</f>
        <v>0</v>
      </c>
    </row>
    <row r="739" customFormat="false" ht="12.75" hidden="true" customHeight="false" outlineLevel="0" collapsed="false">
      <c r="A739" s="65" t="s">
        <v>69</v>
      </c>
      <c r="B739" s="202" t="n">
        <v>2415</v>
      </c>
      <c r="C739" s="133" t="s">
        <v>419</v>
      </c>
      <c r="D739" s="90" t="n">
        <f aca="false">D738+D731</f>
        <v>0</v>
      </c>
      <c r="E739" s="90" t="n">
        <f aca="false">E738+E731</f>
        <v>0</v>
      </c>
      <c r="F739" s="90" t="n">
        <f aca="false">F738+F731</f>
        <v>0</v>
      </c>
      <c r="G739" s="90" t="n">
        <f aca="false">G738+G731</f>
        <v>0</v>
      </c>
      <c r="H739" s="90" t="n">
        <f aca="false">H738+H731</f>
        <v>0</v>
      </c>
      <c r="I739" s="90" t="n">
        <f aca="false">I738+I731</f>
        <v>0</v>
      </c>
      <c r="J739" s="100" t="n">
        <f aca="false">J738+J731</f>
        <v>0</v>
      </c>
      <c r="K739" s="90" t="n">
        <f aca="false">K738+K731</f>
        <v>0</v>
      </c>
      <c r="L739" s="90" t="n">
        <f aca="false">L738+L731</f>
        <v>0</v>
      </c>
    </row>
    <row r="740" customFormat="false" ht="11.1" hidden="false" customHeight="true" outlineLevel="0" collapsed="false">
      <c r="A740" s="10"/>
      <c r="B740" s="7"/>
      <c r="C740" s="10"/>
      <c r="D740" s="8"/>
      <c r="E740" s="8"/>
      <c r="F740" s="8"/>
      <c r="G740" s="8"/>
      <c r="H740" s="8"/>
      <c r="I740" s="8"/>
      <c r="J740" s="8"/>
      <c r="K740" s="8"/>
      <c r="L740" s="8"/>
    </row>
    <row r="741" customFormat="false" ht="12.75" hidden="false" customHeight="false" outlineLevel="0" collapsed="false">
      <c r="A741" s="77" t="s">
        <v>83</v>
      </c>
      <c r="B741" s="203" t="n">
        <v>2425</v>
      </c>
      <c r="C741" s="204" t="s">
        <v>28</v>
      </c>
      <c r="D741" s="81"/>
      <c r="E741" s="81"/>
      <c r="F741" s="81"/>
      <c r="G741" s="81"/>
      <c r="H741" s="81"/>
      <c r="I741" s="81"/>
      <c r="J741" s="81"/>
      <c r="K741" s="81"/>
      <c r="L741" s="81"/>
    </row>
    <row r="742" customFormat="false" ht="25.5" hidden="false" customHeight="false" outlineLevel="0" collapsed="false">
      <c r="A742" s="25"/>
      <c r="B742" s="82" t="n">
        <v>0.789</v>
      </c>
      <c r="C742" s="79" t="s">
        <v>85</v>
      </c>
      <c r="D742" s="81"/>
      <c r="E742" s="81"/>
      <c r="F742" s="81"/>
      <c r="G742" s="81"/>
      <c r="H742" s="81"/>
      <c r="I742" s="81"/>
      <c r="J742" s="81"/>
      <c r="K742" s="81"/>
      <c r="L742" s="81"/>
    </row>
    <row r="743" customFormat="false" ht="12.75" hidden="false" customHeight="false" outlineLevel="0" collapsed="false">
      <c r="A743" s="25"/>
      <c r="B743" s="83" t="s">
        <v>86</v>
      </c>
      <c r="C743" s="80" t="s">
        <v>87</v>
      </c>
      <c r="D743" s="81" t="n">
        <v>220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f aca="false">SUM(J743:K743)</f>
        <v>0</v>
      </c>
    </row>
    <row r="744" customFormat="false" ht="12.75" hidden="false" customHeight="false" outlineLevel="0" collapsed="false">
      <c r="B744" s="86" t="n">
        <v>0.796</v>
      </c>
      <c r="C744" s="75" t="s">
        <v>88</v>
      </c>
      <c r="D744" s="76"/>
      <c r="E744" s="76"/>
      <c r="F744" s="76"/>
      <c r="G744" s="76"/>
      <c r="H744" s="76"/>
      <c r="I744" s="76"/>
      <c r="J744" s="76"/>
      <c r="K744" s="76"/>
      <c r="L744" s="76"/>
    </row>
    <row r="745" customFormat="false" ht="12.75" hidden="false" customHeight="false" outlineLevel="0" collapsed="false">
      <c r="B745" s="87" t="s">
        <v>86</v>
      </c>
      <c r="C745" s="88" t="s">
        <v>87</v>
      </c>
      <c r="D745" s="76" t="n">
        <v>200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f aca="false">SUM(J745:K745)</f>
        <v>0</v>
      </c>
    </row>
    <row r="746" customFormat="false" ht="25.5" hidden="false" customHeight="false" outlineLevel="0" collapsed="false">
      <c r="B746" s="87" t="s">
        <v>420</v>
      </c>
      <c r="C746" s="88" t="s">
        <v>421</v>
      </c>
      <c r="D746" s="84" t="n">
        <v>200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f aca="false">SUM(J746:K746)</f>
        <v>0</v>
      </c>
    </row>
    <row r="747" customFormat="false" ht="12.75" hidden="false" customHeight="false" outlineLevel="0" collapsed="false">
      <c r="A747" s="77" t="s">
        <v>69</v>
      </c>
      <c r="B747" s="203" t="n">
        <v>2425</v>
      </c>
      <c r="C747" s="204" t="s">
        <v>28</v>
      </c>
      <c r="D747" s="89" t="n">
        <f aca="false">SUM(D743:D746)</f>
        <v>6200</v>
      </c>
      <c r="E747" s="90" t="n">
        <f aca="false">SUM(E743:E746)</f>
        <v>0</v>
      </c>
      <c r="F747" s="90" t="n">
        <f aca="false">SUM(F743:F746)</f>
        <v>0</v>
      </c>
      <c r="G747" s="90" t="n">
        <f aca="false">SUM(G743:G746)</f>
        <v>0</v>
      </c>
      <c r="H747" s="90" t="n">
        <f aca="false">SUM(H743:H746)</f>
        <v>0</v>
      </c>
      <c r="I747" s="90" t="n">
        <f aca="false">SUM(I743:I746)</f>
        <v>0</v>
      </c>
      <c r="J747" s="90" t="n">
        <f aca="false">SUM(J743:J746)</f>
        <v>0</v>
      </c>
      <c r="K747" s="90" t="n">
        <f aca="false">SUM(K743:K746)</f>
        <v>0</v>
      </c>
      <c r="L747" s="90" t="n">
        <f aca="false">SUM(L743:L746)</f>
        <v>0</v>
      </c>
    </row>
    <row r="748" customFormat="false" ht="12.75" hidden="true" customHeight="false" outlineLevel="0" collapsed="false">
      <c r="A748" s="3"/>
      <c r="B748" s="50"/>
      <c r="F748" s="4"/>
      <c r="G748" s="4"/>
      <c r="H748" s="4"/>
      <c r="I748" s="4"/>
      <c r="K748" s="4"/>
    </row>
    <row r="749" customFormat="false" ht="12.75" hidden="true" customHeight="false" outlineLevel="0" collapsed="false">
      <c r="A749" s="25" t="s">
        <v>83</v>
      </c>
      <c r="B749" s="78" t="n">
        <v>2435</v>
      </c>
      <c r="C749" s="79" t="s">
        <v>422</v>
      </c>
      <c r="D749" s="76"/>
      <c r="E749" s="76"/>
      <c r="F749" s="76"/>
      <c r="G749" s="76"/>
      <c r="H749" s="76"/>
      <c r="I749" s="76"/>
      <c r="J749" s="76"/>
      <c r="K749" s="76"/>
      <c r="L749" s="76"/>
    </row>
    <row r="750" customFormat="false" ht="12.75" hidden="true" customHeight="false" outlineLevel="0" collapsed="false">
      <c r="A750" s="25"/>
      <c r="B750" s="120" t="n">
        <v>1</v>
      </c>
      <c r="C750" s="80" t="s">
        <v>423</v>
      </c>
      <c r="D750" s="76"/>
      <c r="E750" s="76"/>
      <c r="F750" s="76"/>
      <c r="G750" s="76"/>
      <c r="H750" s="76"/>
      <c r="I750" s="76"/>
      <c r="J750" s="76"/>
      <c r="K750" s="76"/>
      <c r="L750" s="76"/>
    </row>
    <row r="751" customFormat="false" ht="25.5" hidden="true" customHeight="false" outlineLevel="0" collapsed="false">
      <c r="B751" s="86" t="n">
        <v>1.789</v>
      </c>
      <c r="C751" s="75" t="s">
        <v>85</v>
      </c>
      <c r="D751" s="76"/>
      <c r="E751" s="76"/>
      <c r="F751" s="76"/>
      <c r="G751" s="76"/>
      <c r="H751" s="76"/>
      <c r="I751" s="76"/>
      <c r="J751" s="76"/>
      <c r="K751" s="76"/>
      <c r="L751" s="76"/>
    </row>
    <row r="752" customFormat="false" ht="12.75" hidden="true" customHeight="false" outlineLevel="0" collapsed="false">
      <c r="A752" s="25"/>
      <c r="B752" s="83" t="s">
        <v>86</v>
      </c>
      <c r="C752" s="80" t="s">
        <v>87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4" t="n">
        <v>0</v>
      </c>
      <c r="K752" s="85" t="n">
        <v>0</v>
      </c>
      <c r="L752" s="85" t="n">
        <f aca="false">SUM(J752:K752)</f>
        <v>0</v>
      </c>
    </row>
    <row r="753" customFormat="false" ht="12.75" hidden="true" customHeight="false" outlineLevel="0" collapsed="false">
      <c r="A753" s="25"/>
      <c r="B753" s="82" t="n">
        <v>1.796</v>
      </c>
      <c r="C753" s="79" t="s">
        <v>88</v>
      </c>
      <c r="D753" s="81"/>
      <c r="E753" s="81"/>
      <c r="F753" s="164"/>
      <c r="G753" s="81"/>
      <c r="H753" s="81"/>
      <c r="I753" s="81"/>
      <c r="J753" s="164"/>
      <c r="K753" s="81"/>
      <c r="L753" s="81"/>
    </row>
    <row r="754" customFormat="false" ht="12.75" hidden="true" customHeight="false" outlineLevel="0" collapsed="false">
      <c r="A754" s="25"/>
      <c r="B754" s="83" t="s">
        <v>86</v>
      </c>
      <c r="C754" s="80" t="s">
        <v>87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4" t="n">
        <v>0</v>
      </c>
      <c r="K754" s="85" t="n">
        <v>0</v>
      </c>
      <c r="L754" s="85" t="n">
        <f aca="false">SUM(J754:K754)</f>
        <v>0</v>
      </c>
    </row>
    <row r="755" customFormat="false" ht="12.75" hidden="true" customHeight="false" outlineLevel="0" collapsed="false">
      <c r="A755" s="25" t="s">
        <v>69</v>
      </c>
      <c r="B755" s="78" t="n">
        <v>2435</v>
      </c>
      <c r="C755" s="79" t="s">
        <v>422</v>
      </c>
      <c r="D755" s="90" t="n">
        <f aca="false">D754+D752</f>
        <v>0</v>
      </c>
      <c r="E755" s="90" t="n">
        <f aca="false">E754+E752</f>
        <v>0</v>
      </c>
      <c r="F755" s="90" t="n">
        <f aca="false">F754+F752</f>
        <v>0</v>
      </c>
      <c r="G755" s="90" t="n">
        <f aca="false">G754+G752</f>
        <v>0</v>
      </c>
      <c r="H755" s="90" t="n">
        <f aca="false">H754+H752</f>
        <v>0</v>
      </c>
      <c r="I755" s="90" t="n">
        <f aca="false">I754+I752</f>
        <v>0</v>
      </c>
      <c r="J755" s="100" t="n">
        <f aca="false">J754+J752</f>
        <v>0</v>
      </c>
      <c r="K755" s="90" t="n">
        <f aca="false">K754+K752</f>
        <v>0</v>
      </c>
      <c r="L755" s="90" t="n">
        <f aca="false">L754+L752</f>
        <v>0</v>
      </c>
    </row>
    <row r="756" customFormat="false" ht="12.75" hidden="false" customHeight="false" outlineLevel="0" collapsed="false">
      <c r="A756" s="25"/>
      <c r="B756" s="78"/>
      <c r="C756" s="79"/>
      <c r="D756" s="81"/>
      <c r="E756" s="84"/>
      <c r="F756" s="136"/>
      <c r="G756" s="136"/>
      <c r="H756" s="136"/>
      <c r="I756" s="136"/>
      <c r="J756" s="84"/>
      <c r="K756" s="136"/>
      <c r="L756" s="84"/>
    </row>
    <row r="757" customFormat="false" ht="25.5" hidden="false" customHeight="false" outlineLevel="0" collapsed="false">
      <c r="A757" s="1" t="s">
        <v>83</v>
      </c>
      <c r="B757" s="91" t="n">
        <v>2501</v>
      </c>
      <c r="C757" s="75" t="s">
        <v>424</v>
      </c>
      <c r="D757" s="76"/>
      <c r="E757" s="76"/>
      <c r="F757" s="76"/>
      <c r="G757" s="76"/>
      <c r="H757" s="76"/>
      <c r="I757" s="76"/>
      <c r="J757" s="76"/>
      <c r="K757" s="76"/>
      <c r="L757" s="76"/>
    </row>
    <row r="758" customFormat="false" ht="12.75" hidden="false" customHeight="false" outlineLevel="0" collapsed="false">
      <c r="B758" s="126" t="n">
        <v>1</v>
      </c>
      <c r="C758" s="88" t="s">
        <v>425</v>
      </c>
      <c r="D758" s="76"/>
      <c r="E758" s="76"/>
      <c r="F758" s="76"/>
      <c r="G758" s="76"/>
      <c r="H758" s="76"/>
      <c r="I758" s="76"/>
      <c r="J758" s="76"/>
      <c r="K758" s="76"/>
      <c r="L758" s="76"/>
    </row>
    <row r="759" customFormat="false" ht="25.5" hidden="false" customHeight="false" outlineLevel="0" collapsed="false">
      <c r="B759" s="86" t="n">
        <v>1.789</v>
      </c>
      <c r="C759" s="75" t="s">
        <v>85</v>
      </c>
      <c r="D759" s="76"/>
      <c r="E759" s="76"/>
      <c r="F759" s="164"/>
      <c r="G759" s="76"/>
      <c r="H759" s="76"/>
      <c r="I759" s="76"/>
      <c r="J759" s="164"/>
      <c r="K759" s="76"/>
      <c r="L759" s="76"/>
    </row>
    <row r="760" customFormat="false" ht="12.75" hidden="false" customHeight="false" outlineLevel="0" collapsed="false">
      <c r="B760" s="87" t="s">
        <v>86</v>
      </c>
      <c r="C760" s="88" t="s">
        <v>87</v>
      </c>
      <c r="D760" s="84" t="n">
        <v>175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f aca="false">SUM(J760:K760)</f>
        <v>0</v>
      </c>
    </row>
    <row r="761" customFormat="false" ht="12.75" hidden="false" customHeight="false" outlineLevel="0" collapsed="false">
      <c r="B761" s="86" t="n">
        <v>1.796</v>
      </c>
      <c r="C761" s="75" t="s">
        <v>88</v>
      </c>
      <c r="D761" s="76"/>
      <c r="E761" s="76"/>
      <c r="F761" s="164"/>
      <c r="G761" s="76"/>
      <c r="H761" s="76"/>
      <c r="I761" s="76"/>
      <c r="J761" s="164"/>
      <c r="K761" s="76"/>
      <c r="L761" s="76"/>
    </row>
    <row r="762" customFormat="false" ht="12.75" hidden="false" customHeight="false" outlineLevel="0" collapsed="false">
      <c r="B762" s="87" t="s">
        <v>86</v>
      </c>
      <c r="C762" s="88" t="s">
        <v>87</v>
      </c>
      <c r="D762" s="84" t="n">
        <v>400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f aca="false">SUM(J762:K762)</f>
        <v>0</v>
      </c>
    </row>
    <row r="763" customFormat="false" ht="12.75" hidden="false" customHeight="false" outlineLevel="0" collapsed="false">
      <c r="A763" s="1" t="s">
        <v>69</v>
      </c>
      <c r="B763" s="126" t="n">
        <v>1</v>
      </c>
      <c r="C763" s="88" t="s">
        <v>425</v>
      </c>
      <c r="D763" s="100" t="n">
        <f aca="false">D760+D762</f>
        <v>5750</v>
      </c>
      <c r="E763" s="90" t="s">
        <v>103</v>
      </c>
      <c r="F763" s="90" t="s">
        <v>103</v>
      </c>
      <c r="G763" s="90" t="s">
        <v>103</v>
      </c>
      <c r="H763" s="90" t="s">
        <v>103</v>
      </c>
      <c r="I763" s="90" t="s">
        <v>103</v>
      </c>
      <c r="J763" s="100" t="s">
        <v>103</v>
      </c>
      <c r="K763" s="90" t="s">
        <v>103</v>
      </c>
      <c r="L763" s="90" t="s">
        <v>103</v>
      </c>
    </row>
    <row r="764" customFormat="false" ht="16.9" hidden="false" customHeight="true" outlineLevel="0" collapsed="false">
      <c r="A764" s="1" t="s">
        <v>69</v>
      </c>
      <c r="B764" s="91" t="n">
        <v>2501</v>
      </c>
      <c r="C764" s="75" t="s">
        <v>424</v>
      </c>
      <c r="D764" s="100" t="n">
        <f aca="false">D762+D760</f>
        <v>5750</v>
      </c>
      <c r="E764" s="90" t="n">
        <f aca="false">E762+E760</f>
        <v>0</v>
      </c>
      <c r="F764" s="90" t="n">
        <f aca="false">F762+F760</f>
        <v>0</v>
      </c>
      <c r="G764" s="90" t="n">
        <f aca="false">G762+G760</f>
        <v>0</v>
      </c>
      <c r="H764" s="90" t="n">
        <f aca="false">H762+H760</f>
        <v>0</v>
      </c>
      <c r="I764" s="90" t="n">
        <f aca="false">I762+I760</f>
        <v>0</v>
      </c>
      <c r="J764" s="90" t="n">
        <f aca="false">J762+J760</f>
        <v>0</v>
      </c>
      <c r="K764" s="90" t="n">
        <f aca="false">K762+K760</f>
        <v>0</v>
      </c>
      <c r="L764" s="90" t="n">
        <f aca="false">L762+L760</f>
        <v>0</v>
      </c>
    </row>
    <row r="765" customFormat="false" ht="12.75" hidden="false" customHeight="false" outlineLevel="0" collapsed="false">
      <c r="C765" s="101"/>
      <c r="D765" s="76"/>
      <c r="E765" s="76"/>
      <c r="F765" s="164"/>
      <c r="G765" s="76"/>
      <c r="H765" s="76"/>
      <c r="I765" s="76"/>
      <c r="J765" s="164"/>
      <c r="K765" s="76"/>
      <c r="L765" s="76"/>
    </row>
    <row r="766" customFormat="false" ht="12.75" hidden="false" customHeight="false" outlineLevel="0" collapsed="false">
      <c r="A766" s="1" t="s">
        <v>83</v>
      </c>
      <c r="B766" s="91" t="n">
        <v>2505</v>
      </c>
      <c r="C766" s="75" t="s">
        <v>31</v>
      </c>
      <c r="D766" s="76"/>
      <c r="E766" s="76"/>
      <c r="F766" s="76"/>
      <c r="G766" s="76"/>
      <c r="H766" s="76"/>
      <c r="I766" s="76"/>
      <c r="J766" s="76"/>
      <c r="K766" s="76"/>
      <c r="L766" s="76"/>
    </row>
    <row r="767" customFormat="false" ht="12.75" hidden="false" customHeight="false" outlineLevel="0" collapsed="false">
      <c r="B767" s="126" t="n">
        <v>1</v>
      </c>
      <c r="C767" s="88" t="s">
        <v>426</v>
      </c>
      <c r="D767" s="76"/>
      <c r="E767" s="76"/>
      <c r="F767" s="76"/>
      <c r="G767" s="76"/>
      <c r="H767" s="76"/>
      <c r="I767" s="76"/>
      <c r="J767" s="76"/>
      <c r="K767" s="76"/>
      <c r="L767" s="76"/>
    </row>
    <row r="768" customFormat="false" ht="13.9" hidden="false" customHeight="true" outlineLevel="0" collapsed="false">
      <c r="B768" s="86" t="n">
        <v>1.789</v>
      </c>
      <c r="C768" s="75" t="s">
        <v>85</v>
      </c>
      <c r="D768" s="76"/>
      <c r="E768" s="76"/>
      <c r="F768" s="76"/>
      <c r="G768" s="76"/>
      <c r="H768" s="76"/>
      <c r="I768" s="76"/>
      <c r="J768" s="76"/>
      <c r="K768" s="76"/>
      <c r="L768" s="76"/>
    </row>
    <row r="769" customFormat="false" ht="12.75" hidden="false" customHeight="false" outlineLevel="0" collapsed="false">
      <c r="B769" s="87" t="s">
        <v>86</v>
      </c>
      <c r="C769" s="88" t="s">
        <v>427</v>
      </c>
      <c r="D769" s="76" t="n">
        <v>850</v>
      </c>
      <c r="E769" s="85" t="n">
        <v>0</v>
      </c>
      <c r="F769" s="84" t="n">
        <v>500</v>
      </c>
      <c r="G769" s="85" t="n">
        <v>0</v>
      </c>
      <c r="H769" s="76" t="n">
        <v>500</v>
      </c>
      <c r="I769" s="85" t="n">
        <v>0</v>
      </c>
      <c r="J769" s="85" t="n">
        <v>0</v>
      </c>
      <c r="K769" s="85" t="n">
        <v>0</v>
      </c>
      <c r="L769" s="85" t="n">
        <f aca="false">SUM(J769:K769)</f>
        <v>0</v>
      </c>
    </row>
    <row r="770" customFormat="false" ht="12.75" hidden="false" customHeight="false" outlineLevel="0" collapsed="false">
      <c r="B770" s="86" t="n">
        <v>1.796</v>
      </c>
      <c r="C770" s="75" t="s">
        <v>88</v>
      </c>
      <c r="D770" s="76"/>
      <c r="E770" s="76"/>
      <c r="F770" s="76"/>
      <c r="G770" s="76"/>
      <c r="H770" s="76"/>
      <c r="I770" s="76"/>
      <c r="J770" s="76"/>
      <c r="K770" s="76"/>
      <c r="L770" s="76"/>
    </row>
    <row r="771" customFormat="false" ht="12.75" hidden="false" customHeight="false" outlineLevel="0" collapsed="false">
      <c r="B771" s="87" t="s">
        <v>86</v>
      </c>
      <c r="C771" s="88" t="s">
        <v>427</v>
      </c>
      <c r="D771" s="76" t="n">
        <v>2500</v>
      </c>
      <c r="E771" s="85" t="n">
        <v>0</v>
      </c>
      <c r="F771" s="84" t="n">
        <v>2000</v>
      </c>
      <c r="G771" s="85" t="n">
        <v>0</v>
      </c>
      <c r="H771" s="76" t="n">
        <v>2000</v>
      </c>
      <c r="I771" s="85" t="n">
        <v>0</v>
      </c>
      <c r="J771" s="85" t="n">
        <v>0</v>
      </c>
      <c r="K771" s="85" t="n">
        <v>0</v>
      </c>
      <c r="L771" s="85" t="n">
        <f aca="false">SUM(J771:K771)</f>
        <v>0</v>
      </c>
    </row>
    <row r="772" customFormat="false" ht="12.75" hidden="false" customHeight="false" outlineLevel="0" collapsed="false">
      <c r="A772" s="25"/>
      <c r="B772" s="83"/>
      <c r="C772" s="80"/>
      <c r="D772" s="81"/>
      <c r="E772" s="81"/>
      <c r="F772" s="81"/>
      <c r="G772" s="81"/>
      <c r="H772" s="81"/>
      <c r="I772" s="81"/>
      <c r="J772" s="81"/>
      <c r="K772" s="81"/>
      <c r="L772" s="81"/>
    </row>
    <row r="773" customFormat="false" ht="12.75" hidden="false" customHeight="false" outlineLevel="0" collapsed="false">
      <c r="A773" s="25"/>
      <c r="B773" s="120" t="n">
        <v>60</v>
      </c>
      <c r="C773" s="80" t="s">
        <v>428</v>
      </c>
      <c r="D773" s="81"/>
      <c r="E773" s="81"/>
      <c r="F773" s="81"/>
      <c r="G773" s="81"/>
      <c r="H773" s="81"/>
      <c r="I773" s="81"/>
      <c r="J773" s="81"/>
      <c r="K773" s="81"/>
      <c r="L773" s="81"/>
    </row>
    <row r="774" customFormat="false" ht="17.45" hidden="false" customHeight="true" outlineLevel="0" collapsed="false">
      <c r="A774" s="35"/>
      <c r="B774" s="121" t="n">
        <v>60.789</v>
      </c>
      <c r="C774" s="122" t="s">
        <v>85</v>
      </c>
      <c r="D774" s="96"/>
      <c r="E774" s="96"/>
      <c r="F774" s="96"/>
      <c r="G774" s="96"/>
      <c r="H774" s="96"/>
      <c r="I774" s="96"/>
      <c r="J774" s="96"/>
      <c r="K774" s="96"/>
      <c r="L774" s="96"/>
    </row>
    <row r="775" customFormat="false" ht="12.75" hidden="false" customHeight="false" outlineLevel="0" collapsed="false">
      <c r="A775" s="25"/>
      <c r="B775" s="83" t="s">
        <v>86</v>
      </c>
      <c r="C775" s="80" t="s">
        <v>429</v>
      </c>
      <c r="D775" s="81" t="n">
        <v>100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f aca="false">SUM(J775:K775)</f>
        <v>0</v>
      </c>
    </row>
    <row r="776" customFormat="false" ht="12.75" hidden="false" customHeight="false" outlineLevel="0" collapsed="false">
      <c r="A776" s="25"/>
      <c r="B776" s="82" t="n">
        <v>60.796</v>
      </c>
      <c r="C776" s="79" t="s">
        <v>88</v>
      </c>
      <c r="D776" s="81"/>
      <c r="E776" s="81"/>
      <c r="F776" s="81"/>
      <c r="G776" s="81"/>
      <c r="H776" s="81"/>
      <c r="I776" s="81"/>
      <c r="J776" s="81"/>
      <c r="K776" s="81"/>
      <c r="L776" s="81"/>
    </row>
    <row r="777" customFormat="false" ht="12.75" hidden="false" customHeight="false" outlineLevel="0" collapsed="false">
      <c r="A777" s="25"/>
      <c r="B777" s="83" t="s">
        <v>86</v>
      </c>
      <c r="C777" s="80" t="s">
        <v>429</v>
      </c>
      <c r="D777" s="96" t="n">
        <v>2000</v>
      </c>
      <c r="E777" s="106" t="n">
        <v>0</v>
      </c>
      <c r="F777" s="106" t="n">
        <v>0</v>
      </c>
      <c r="G777" s="106" t="n">
        <v>0</v>
      </c>
      <c r="H777" s="106" t="n">
        <v>0</v>
      </c>
      <c r="I777" s="106" t="n">
        <v>0</v>
      </c>
      <c r="J777" s="106" t="n">
        <v>0</v>
      </c>
      <c r="K777" s="106" t="n">
        <v>0</v>
      </c>
      <c r="L777" s="106" t="n">
        <f aca="false">SUM(J777:K777)</f>
        <v>0</v>
      </c>
    </row>
    <row r="778" customFormat="false" ht="12.75" hidden="false" customHeight="false" outlineLevel="0" collapsed="false">
      <c r="A778" s="25" t="s">
        <v>69</v>
      </c>
      <c r="B778" s="78" t="n">
        <v>2505</v>
      </c>
      <c r="C778" s="79" t="s">
        <v>31</v>
      </c>
      <c r="D778" s="96" t="n">
        <f aca="false">D777+D775+D771+D769</f>
        <v>6350</v>
      </c>
      <c r="E778" s="106" t="n">
        <f aca="false">E777+E775+E771+E769</f>
        <v>0</v>
      </c>
      <c r="F778" s="107" t="n">
        <f aca="false">F777+F775+F771+F769</f>
        <v>2500</v>
      </c>
      <c r="G778" s="106" t="n">
        <f aca="false">G777+G775+G771+G769</f>
        <v>0</v>
      </c>
      <c r="H778" s="96" t="n">
        <f aca="false">H777+H775+H771+H769</f>
        <v>2500</v>
      </c>
      <c r="I778" s="106" t="n">
        <f aca="false">I777+I775+I771+I769</f>
        <v>0</v>
      </c>
      <c r="J778" s="106" t="n">
        <f aca="false">J777+J775+J771+J769</f>
        <v>0</v>
      </c>
      <c r="K778" s="106" t="n">
        <f aca="false">K777+K775+K771+K769</f>
        <v>0</v>
      </c>
      <c r="L778" s="106" t="n">
        <f aca="false">SUM(J778:K778)</f>
        <v>0</v>
      </c>
    </row>
    <row r="779" customFormat="false" ht="12.75" hidden="false" customHeight="false" outlineLevel="0" collapsed="false">
      <c r="A779" s="25"/>
      <c r="B779" s="78"/>
      <c r="C779" s="79"/>
      <c r="D779" s="81"/>
      <c r="E779" s="81"/>
      <c r="F779" s="81"/>
      <c r="G779" s="81"/>
      <c r="H779" s="81"/>
      <c r="I779" s="81"/>
      <c r="J779" s="81"/>
      <c r="K779" s="81"/>
      <c r="L779" s="81"/>
    </row>
    <row r="780" customFormat="false" ht="12.75" hidden="false" customHeight="false" outlineLevel="0" collapsed="false">
      <c r="A780" s="1" t="s">
        <v>83</v>
      </c>
      <c r="B780" s="91" t="n">
        <v>2506</v>
      </c>
      <c r="C780" s="75" t="s">
        <v>430</v>
      </c>
      <c r="D780" s="76"/>
      <c r="E780" s="76"/>
      <c r="F780" s="76"/>
      <c r="G780" s="76"/>
      <c r="H780" s="76"/>
      <c r="I780" s="76"/>
      <c r="J780" s="76"/>
      <c r="K780" s="76"/>
      <c r="L780" s="76"/>
    </row>
    <row r="781" customFormat="false" ht="25.5" hidden="false" customHeight="false" outlineLevel="0" collapsed="false">
      <c r="B781" s="86" t="n">
        <v>0.789</v>
      </c>
      <c r="C781" s="75" t="s">
        <v>85</v>
      </c>
      <c r="D781" s="76"/>
      <c r="E781" s="76"/>
      <c r="F781" s="76"/>
      <c r="G781" s="76"/>
      <c r="H781" s="76"/>
      <c r="I781" s="76"/>
      <c r="J781" s="76"/>
      <c r="K781" s="76"/>
      <c r="L781" s="76"/>
    </row>
    <row r="782" customFormat="false" ht="12.75" hidden="false" customHeight="false" outlineLevel="0" collapsed="false">
      <c r="B782" s="87" t="s">
        <v>86</v>
      </c>
      <c r="C782" s="88" t="s">
        <v>87</v>
      </c>
      <c r="D782" s="76" t="n">
        <v>21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f aca="false">SUM(J782:K782)</f>
        <v>0</v>
      </c>
    </row>
    <row r="783" customFormat="false" ht="12.75" hidden="false" customHeight="false" outlineLevel="0" collapsed="false">
      <c r="B783" s="86" t="n">
        <v>0.796</v>
      </c>
      <c r="C783" s="75" t="s">
        <v>88</v>
      </c>
      <c r="D783" s="76"/>
      <c r="E783" s="76"/>
      <c r="F783" s="76"/>
      <c r="G783" s="76"/>
      <c r="H783" s="76"/>
      <c r="I783" s="76"/>
      <c r="J783" s="76"/>
      <c r="K783" s="76"/>
      <c r="L783" s="76"/>
    </row>
    <row r="784" customFormat="false" ht="12.75" hidden="false" customHeight="false" outlineLevel="0" collapsed="false">
      <c r="B784" s="87" t="s">
        <v>86</v>
      </c>
      <c r="C784" s="88" t="s">
        <v>87</v>
      </c>
      <c r="D784" s="76" t="n">
        <v>1155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f aca="false">SUM(J784:K784)</f>
        <v>0</v>
      </c>
    </row>
    <row r="785" customFormat="false" ht="12.75" hidden="false" customHeight="false" outlineLevel="0" collapsed="false">
      <c r="A785" s="1" t="s">
        <v>69</v>
      </c>
      <c r="B785" s="91" t="n">
        <v>2506</v>
      </c>
      <c r="C785" s="75" t="s">
        <v>430</v>
      </c>
      <c r="D785" s="89" t="n">
        <f aca="false">D784+D782</f>
        <v>1365</v>
      </c>
      <c r="E785" s="90" t="n">
        <f aca="false">E784+E782</f>
        <v>0</v>
      </c>
      <c r="F785" s="90" t="n">
        <f aca="false">F784+F782</f>
        <v>0</v>
      </c>
      <c r="G785" s="90" t="n">
        <f aca="false">G784+G782</f>
        <v>0</v>
      </c>
      <c r="H785" s="90" t="n">
        <f aca="false">H784+H782</f>
        <v>0</v>
      </c>
      <c r="I785" s="90" t="n">
        <f aca="false">I784+I782</f>
        <v>0</v>
      </c>
      <c r="J785" s="90" t="n">
        <f aca="false">J784+J782</f>
        <v>0</v>
      </c>
      <c r="K785" s="90" t="n">
        <f aca="false">K784+K782</f>
        <v>0</v>
      </c>
      <c r="L785" s="90" t="n">
        <f aca="false">SUM(J785:K785)</f>
        <v>0</v>
      </c>
    </row>
    <row r="786" customFormat="false" ht="12.75" hidden="false" customHeight="false" outlineLevel="0" collapsed="false">
      <c r="B786" s="87"/>
      <c r="C786" s="88"/>
      <c r="D786" s="76"/>
      <c r="E786" s="76"/>
      <c r="F786" s="76"/>
      <c r="G786" s="164"/>
      <c r="H786" s="76"/>
      <c r="I786" s="76"/>
      <c r="J786" s="76"/>
      <c r="K786" s="164"/>
      <c r="L786" s="76"/>
    </row>
    <row r="787" customFormat="false" ht="12.75" hidden="false" customHeight="false" outlineLevel="0" collapsed="false">
      <c r="A787" s="25" t="s">
        <v>83</v>
      </c>
      <c r="B787" s="91" t="n">
        <v>2515</v>
      </c>
      <c r="C787" s="75" t="s">
        <v>431</v>
      </c>
      <c r="D787" s="76"/>
      <c r="E787" s="76"/>
      <c r="F787" s="76"/>
      <c r="G787" s="76"/>
      <c r="H787" s="76"/>
      <c r="I787" s="76"/>
      <c r="J787" s="76"/>
      <c r="K787" s="76"/>
      <c r="L787" s="76"/>
    </row>
    <row r="788" customFormat="false" ht="25.5" hidden="false" customHeight="false" outlineLevel="0" collapsed="false">
      <c r="B788" s="86" t="n">
        <v>0.789</v>
      </c>
      <c r="C788" s="75" t="s">
        <v>85</v>
      </c>
      <c r="D788" s="76"/>
      <c r="E788" s="76"/>
      <c r="F788" s="76"/>
      <c r="G788" s="76"/>
      <c r="H788" s="76"/>
      <c r="I788" s="76"/>
      <c r="J788" s="76"/>
      <c r="K788" s="76"/>
      <c r="L788" s="76"/>
    </row>
    <row r="789" customFormat="false" ht="12.75" hidden="false" customHeight="false" outlineLevel="0" collapsed="false">
      <c r="B789" s="87" t="s">
        <v>86</v>
      </c>
      <c r="C789" s="88" t="s">
        <v>87</v>
      </c>
      <c r="D789" s="76" t="n">
        <v>17908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f aca="false">SUM(J789:K789)</f>
        <v>0</v>
      </c>
    </row>
    <row r="790" customFormat="false" ht="12.75" hidden="false" customHeight="false" outlineLevel="0" collapsed="false">
      <c r="A790" s="25"/>
      <c r="B790" s="82" t="n">
        <v>0.796</v>
      </c>
      <c r="C790" s="79" t="s">
        <v>88</v>
      </c>
      <c r="D790" s="81"/>
      <c r="E790" s="81"/>
      <c r="F790" s="81"/>
      <c r="G790" s="81"/>
      <c r="H790" s="81"/>
      <c r="I790" s="81"/>
      <c r="J790" s="81"/>
      <c r="K790" s="81"/>
      <c r="L790" s="81"/>
    </row>
    <row r="791" customFormat="false" ht="12.75" hidden="false" customHeight="false" outlineLevel="0" collapsed="false">
      <c r="A791" s="25"/>
      <c r="B791" s="83" t="s">
        <v>86</v>
      </c>
      <c r="C791" s="80" t="s">
        <v>87</v>
      </c>
      <c r="D791" s="81" t="n">
        <v>39955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f aca="false">SUM(J791:K791)</f>
        <v>0</v>
      </c>
    </row>
    <row r="792" customFormat="false" ht="30" hidden="false" customHeight="false" outlineLevel="0" collapsed="false">
      <c r="A792" s="25"/>
      <c r="B792" s="83" t="s">
        <v>94</v>
      </c>
      <c r="C792" s="205" t="s">
        <v>432</v>
      </c>
      <c r="D792" s="85" t="n">
        <v>0</v>
      </c>
      <c r="E792" s="85" t="n">
        <v>0</v>
      </c>
      <c r="F792" s="84" t="n">
        <v>3000</v>
      </c>
      <c r="G792" s="85" t="n">
        <v>0</v>
      </c>
      <c r="H792" s="81" t="n">
        <v>3000</v>
      </c>
      <c r="I792" s="85" t="n">
        <v>0</v>
      </c>
      <c r="J792" s="85" t="n">
        <v>0</v>
      </c>
      <c r="K792" s="85" t="n">
        <v>0</v>
      </c>
      <c r="L792" s="85" t="n">
        <f aca="false">SUM(J792:K792)</f>
        <v>0</v>
      </c>
    </row>
    <row r="793" customFormat="false" ht="30" hidden="false" customHeight="false" outlineLevel="0" collapsed="false">
      <c r="A793" s="25"/>
      <c r="B793" s="83" t="s">
        <v>138</v>
      </c>
      <c r="C793" s="205" t="s">
        <v>433</v>
      </c>
      <c r="D793" s="85" t="n">
        <v>0</v>
      </c>
      <c r="E793" s="85" t="n">
        <v>0</v>
      </c>
      <c r="F793" s="84" t="n">
        <v>3000</v>
      </c>
      <c r="G793" s="85" t="n">
        <v>0</v>
      </c>
      <c r="H793" s="81" t="n">
        <v>3000</v>
      </c>
      <c r="I793" s="85" t="n">
        <v>0</v>
      </c>
      <c r="J793" s="85" t="n">
        <v>0</v>
      </c>
      <c r="K793" s="85" t="n">
        <v>0</v>
      </c>
      <c r="L793" s="85" t="n">
        <f aca="false">SUM(J793:K793)</f>
        <v>0</v>
      </c>
    </row>
    <row r="794" customFormat="false" ht="33" hidden="false" customHeight="true" outlineLevel="0" collapsed="false">
      <c r="A794" s="25"/>
      <c r="B794" s="83" t="s">
        <v>140</v>
      </c>
      <c r="C794" s="205" t="s">
        <v>434</v>
      </c>
      <c r="D794" s="85" t="n">
        <v>0</v>
      </c>
      <c r="E794" s="85" t="n">
        <v>0</v>
      </c>
      <c r="F794" s="84" t="n">
        <v>5000</v>
      </c>
      <c r="G794" s="85" t="n">
        <v>0</v>
      </c>
      <c r="H794" s="81" t="n">
        <v>5000</v>
      </c>
      <c r="I794" s="85" t="n">
        <v>0</v>
      </c>
      <c r="J794" s="84" t="n">
        <v>5000</v>
      </c>
      <c r="K794" s="85" t="n">
        <v>0</v>
      </c>
      <c r="L794" s="107" t="n">
        <f aca="false">SUM(J794:K794)</f>
        <v>5000</v>
      </c>
    </row>
    <row r="795" customFormat="false" ht="12.75" hidden="false" customHeight="false" outlineLevel="0" collapsed="false">
      <c r="A795" s="25" t="s">
        <v>69</v>
      </c>
      <c r="B795" s="78" t="n">
        <v>2515</v>
      </c>
      <c r="C795" s="79" t="s">
        <v>431</v>
      </c>
      <c r="D795" s="100" t="n">
        <f aca="false">SUM(D789:D794)</f>
        <v>57863</v>
      </c>
      <c r="E795" s="90" t="n">
        <f aca="false">SUM(E789:E794)</f>
        <v>0</v>
      </c>
      <c r="F795" s="100" t="n">
        <f aca="false">SUM(F789:F794)</f>
        <v>11000</v>
      </c>
      <c r="G795" s="90" t="n">
        <f aca="false">SUM(G789:G794)</f>
        <v>0</v>
      </c>
      <c r="H795" s="100" t="n">
        <f aca="false">SUM(H789:H794)</f>
        <v>11000</v>
      </c>
      <c r="I795" s="90" t="n">
        <f aca="false">SUM(I789:I794)</f>
        <v>0</v>
      </c>
      <c r="J795" s="100" t="n">
        <f aca="false">SUM(J789:J794)</f>
        <v>5000</v>
      </c>
      <c r="K795" s="90" t="n">
        <f aca="false">K791+K789</f>
        <v>0</v>
      </c>
      <c r="L795" s="100" t="n">
        <f aca="false">SUM(J795:K795)</f>
        <v>5000</v>
      </c>
    </row>
    <row r="796" customFormat="false" ht="12.75" hidden="false" customHeight="false" outlineLevel="0" collapsed="false">
      <c r="A796" s="25"/>
      <c r="B796" s="78"/>
      <c r="C796" s="79"/>
      <c r="D796" s="84"/>
      <c r="E796" s="85"/>
      <c r="F796" s="84"/>
      <c r="G796" s="85"/>
      <c r="H796" s="84"/>
      <c r="I796" s="85"/>
      <c r="J796" s="84"/>
      <c r="K796" s="85"/>
      <c r="L796" s="177"/>
    </row>
    <row r="797" customFormat="false" ht="12.75" hidden="false" customHeight="false" outlineLevel="0" collapsed="false">
      <c r="A797" s="10"/>
      <c r="B797" s="7"/>
      <c r="C797" s="10"/>
      <c r="F797" s="4"/>
      <c r="G797" s="4"/>
      <c r="H797" s="4"/>
      <c r="I797" s="4"/>
      <c r="K797" s="4"/>
    </row>
    <row r="798" customFormat="false" ht="12.75" hidden="false" customHeight="false" outlineLevel="0" collapsed="false">
      <c r="A798" s="25" t="s">
        <v>83</v>
      </c>
      <c r="B798" s="78" t="n">
        <v>2702</v>
      </c>
      <c r="C798" s="79" t="s">
        <v>35</v>
      </c>
      <c r="D798" s="76"/>
      <c r="E798" s="76"/>
      <c r="F798" s="76"/>
      <c r="G798" s="76"/>
      <c r="H798" s="76"/>
      <c r="I798" s="76"/>
      <c r="J798" s="76"/>
      <c r="K798" s="76"/>
      <c r="L798" s="76"/>
    </row>
    <row r="799" customFormat="false" ht="12.75" hidden="false" customHeight="false" outlineLevel="0" collapsed="false">
      <c r="B799" s="126" t="n">
        <v>1</v>
      </c>
      <c r="C799" s="88" t="s">
        <v>435</v>
      </c>
      <c r="D799" s="76"/>
      <c r="E799" s="76"/>
      <c r="F799" s="76"/>
      <c r="G799" s="76"/>
      <c r="H799" s="76"/>
      <c r="I799" s="76"/>
      <c r="J799" s="76"/>
      <c r="K799" s="76"/>
      <c r="L799" s="76"/>
    </row>
    <row r="800" customFormat="false" ht="25.5" hidden="false" customHeight="false" outlineLevel="0" collapsed="false">
      <c r="B800" s="86" t="n">
        <v>1.789</v>
      </c>
      <c r="C800" s="75" t="s">
        <v>85</v>
      </c>
      <c r="D800" s="76"/>
      <c r="E800" s="76"/>
      <c r="F800" s="76"/>
      <c r="G800" s="76"/>
      <c r="H800" s="76"/>
      <c r="I800" s="76"/>
      <c r="J800" s="76"/>
      <c r="K800" s="76"/>
      <c r="L800" s="76"/>
    </row>
    <row r="801" customFormat="false" ht="25.5" hidden="false" customHeight="false" outlineLevel="0" collapsed="false">
      <c r="B801" s="87" t="s">
        <v>94</v>
      </c>
      <c r="C801" s="88" t="s">
        <v>436</v>
      </c>
      <c r="D801" s="85" t="n">
        <v>0</v>
      </c>
      <c r="E801" s="85" t="n">
        <v>0</v>
      </c>
      <c r="F801" s="84" t="n">
        <v>30000</v>
      </c>
      <c r="G801" s="85" t="n">
        <v>0</v>
      </c>
      <c r="H801" s="84" t="n">
        <v>30000</v>
      </c>
      <c r="I801" s="85" t="n">
        <v>0</v>
      </c>
      <c r="J801" s="84" t="n">
        <v>30000</v>
      </c>
      <c r="K801" s="85" t="n">
        <v>0</v>
      </c>
      <c r="L801" s="84" t="n">
        <f aca="false">SUM(J801:K801)</f>
        <v>30000</v>
      </c>
    </row>
    <row r="802" customFormat="false" ht="25.5" hidden="false" customHeight="false" outlineLevel="0" collapsed="false">
      <c r="A802" s="25"/>
      <c r="B802" s="83" t="s">
        <v>140</v>
      </c>
      <c r="C802" s="80" t="s">
        <v>437</v>
      </c>
      <c r="D802" s="85" t="n">
        <v>0</v>
      </c>
      <c r="E802" s="85" t="n">
        <v>0</v>
      </c>
      <c r="F802" s="84" t="n">
        <v>25000</v>
      </c>
      <c r="G802" s="85" t="n">
        <v>0</v>
      </c>
      <c r="H802" s="84" t="n">
        <v>25000</v>
      </c>
      <c r="I802" s="85" t="n">
        <v>0</v>
      </c>
      <c r="J802" s="84" t="n">
        <v>50000</v>
      </c>
      <c r="K802" s="85" t="n">
        <v>0</v>
      </c>
      <c r="L802" s="84" t="n">
        <f aca="false">SUM(J802:K802)</f>
        <v>50000</v>
      </c>
    </row>
    <row r="803" customFormat="false" ht="12.75" hidden="false" customHeight="false" outlineLevel="0" collapsed="false">
      <c r="A803" s="35"/>
      <c r="B803" s="109" t="s">
        <v>396</v>
      </c>
      <c r="C803" s="110" t="s">
        <v>438</v>
      </c>
      <c r="D803" s="106" t="n">
        <v>0</v>
      </c>
      <c r="E803" s="106" t="n">
        <v>0</v>
      </c>
      <c r="F803" s="107" t="n">
        <v>4100</v>
      </c>
      <c r="G803" s="106" t="n">
        <v>0</v>
      </c>
      <c r="H803" s="107" t="n">
        <v>4100</v>
      </c>
      <c r="I803" s="106" t="n">
        <v>0</v>
      </c>
      <c r="J803" s="106" t="n">
        <v>0</v>
      </c>
      <c r="K803" s="106" t="n">
        <v>0</v>
      </c>
      <c r="L803" s="106" t="n">
        <f aca="false">SUM(J803:K803)</f>
        <v>0</v>
      </c>
    </row>
    <row r="804" customFormat="false" ht="25.5" hidden="false" customHeight="false" outlineLevel="0" collapsed="false">
      <c r="A804" s="25" t="s">
        <v>69</v>
      </c>
      <c r="B804" s="82" t="n">
        <v>1.789</v>
      </c>
      <c r="C804" s="79" t="s">
        <v>85</v>
      </c>
      <c r="D804" s="106" t="n">
        <f aca="false">SUM(D801:D803)</f>
        <v>0</v>
      </c>
      <c r="E804" s="106" t="n">
        <f aca="false">SUM(E801:E803)</f>
        <v>0</v>
      </c>
      <c r="F804" s="96" t="n">
        <f aca="false">SUM(F801:F803)</f>
        <v>59100</v>
      </c>
      <c r="G804" s="106" t="n">
        <f aca="false">SUM(G801:G803)</f>
        <v>0</v>
      </c>
      <c r="H804" s="96" t="n">
        <f aca="false">SUM(H801:H803)</f>
        <v>59100</v>
      </c>
      <c r="I804" s="106" t="n">
        <f aca="false">SUM(I801:I803)</f>
        <v>0</v>
      </c>
      <c r="J804" s="107" t="n">
        <f aca="false">SUM(J801:J803)</f>
        <v>80000</v>
      </c>
      <c r="K804" s="106" t="n">
        <f aca="false">SUM(K801:K803)</f>
        <v>0</v>
      </c>
      <c r="L804" s="107" t="n">
        <f aca="false">SUM(L801:L803)</f>
        <v>80000</v>
      </c>
    </row>
    <row r="805" customFormat="false" ht="12.75" hidden="false" customHeight="false" outlineLevel="0" collapsed="false">
      <c r="A805" s="25"/>
      <c r="B805" s="82" t="n">
        <v>1.796</v>
      </c>
      <c r="C805" s="79" t="s">
        <v>88</v>
      </c>
      <c r="D805" s="81"/>
      <c r="E805" s="164"/>
      <c r="F805" s="81"/>
      <c r="G805" s="164"/>
      <c r="H805" s="81"/>
      <c r="I805" s="164"/>
      <c r="J805" s="81"/>
      <c r="K805" s="164"/>
      <c r="L805" s="81"/>
    </row>
    <row r="806" customFormat="false" ht="12.75" hidden="false" customHeight="false" outlineLevel="0" collapsed="false">
      <c r="A806" s="25"/>
      <c r="B806" s="83" t="s">
        <v>86</v>
      </c>
      <c r="C806" s="80" t="s">
        <v>87</v>
      </c>
      <c r="D806" s="81" t="n">
        <v>315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f aca="false">SUM(J806:K806)</f>
        <v>0</v>
      </c>
    </row>
    <row r="807" customFormat="false" ht="25.5" hidden="false" customHeight="false" outlineLevel="0" collapsed="false">
      <c r="A807" s="25"/>
      <c r="B807" s="83" t="s">
        <v>94</v>
      </c>
      <c r="C807" s="80" t="s">
        <v>436</v>
      </c>
      <c r="D807" s="85" t="n">
        <v>0</v>
      </c>
      <c r="E807" s="85" t="n">
        <v>0</v>
      </c>
      <c r="F807" s="84" t="n">
        <v>168000</v>
      </c>
      <c r="G807" s="85" t="n">
        <v>0</v>
      </c>
      <c r="H807" s="84" t="n">
        <v>168000</v>
      </c>
      <c r="I807" s="85" t="n">
        <v>0</v>
      </c>
      <c r="J807" s="84" t="n">
        <v>100000</v>
      </c>
      <c r="K807" s="85" t="n">
        <v>0</v>
      </c>
      <c r="L807" s="84" t="n">
        <f aca="false">SUM(J807:K807)</f>
        <v>100000</v>
      </c>
    </row>
    <row r="808" customFormat="false" ht="25.5" hidden="false" customHeight="false" outlineLevel="0" collapsed="false">
      <c r="B808" s="87" t="s">
        <v>138</v>
      </c>
      <c r="C808" s="88" t="s">
        <v>437</v>
      </c>
      <c r="D808" s="85" t="n">
        <v>0</v>
      </c>
      <c r="E808" s="85" t="n">
        <v>0</v>
      </c>
      <c r="F808" s="84" t="n">
        <v>100000</v>
      </c>
      <c r="G808" s="85" t="n">
        <v>0</v>
      </c>
      <c r="H808" s="84" t="n">
        <v>100000</v>
      </c>
      <c r="I808" s="85" t="n">
        <v>0</v>
      </c>
      <c r="J808" s="84" t="n">
        <v>200000</v>
      </c>
      <c r="K808" s="85" t="n">
        <v>0</v>
      </c>
      <c r="L808" s="84" t="n">
        <f aca="false">SUM(J808:K808)</f>
        <v>200000</v>
      </c>
    </row>
    <row r="809" customFormat="false" ht="12.75" hidden="false" customHeight="false" outlineLevel="0" collapsed="false">
      <c r="B809" s="87" t="s">
        <v>140</v>
      </c>
      <c r="C809" s="88" t="s">
        <v>438</v>
      </c>
      <c r="D809" s="85" t="n">
        <v>0</v>
      </c>
      <c r="E809" s="85" t="n">
        <v>0</v>
      </c>
      <c r="F809" s="84" t="n">
        <v>30000</v>
      </c>
      <c r="G809" s="85" t="n">
        <v>0</v>
      </c>
      <c r="H809" s="84" t="n">
        <v>30000</v>
      </c>
      <c r="I809" s="85" t="n">
        <v>0</v>
      </c>
      <c r="J809" s="85" t="n">
        <v>0</v>
      </c>
      <c r="K809" s="85" t="n">
        <v>0</v>
      </c>
      <c r="L809" s="85" t="n">
        <f aca="false">SUM(J809:K809)</f>
        <v>0</v>
      </c>
    </row>
    <row r="810" customFormat="false" ht="12.75" hidden="false" customHeight="false" outlineLevel="0" collapsed="false">
      <c r="A810" s="1" t="s">
        <v>69</v>
      </c>
      <c r="B810" s="86" t="n">
        <v>1.796</v>
      </c>
      <c r="C810" s="75" t="s">
        <v>88</v>
      </c>
      <c r="D810" s="89" t="n">
        <f aca="false">SUM(D806:D809)</f>
        <v>315</v>
      </c>
      <c r="E810" s="90" t="n">
        <f aca="false">SUM(E806:E809)</f>
        <v>0</v>
      </c>
      <c r="F810" s="89" t="n">
        <f aca="false">SUM(F806:F809)</f>
        <v>298000</v>
      </c>
      <c r="G810" s="90" t="n">
        <f aca="false">SUM(G806:G809)</f>
        <v>0</v>
      </c>
      <c r="H810" s="89" t="n">
        <f aca="false">SUM(H806:H809)</f>
        <v>298000</v>
      </c>
      <c r="I810" s="90" t="n">
        <f aca="false">SUM(I806:I809)</f>
        <v>0</v>
      </c>
      <c r="J810" s="100" t="n">
        <f aca="false">SUM(J806:J809)</f>
        <v>300000</v>
      </c>
      <c r="K810" s="90" t="n">
        <f aca="false">SUM(K806:K809)</f>
        <v>0</v>
      </c>
      <c r="L810" s="100" t="n">
        <f aca="false">SUM(L806:L809)</f>
        <v>300000</v>
      </c>
    </row>
    <row r="811" customFormat="false" ht="12.75" hidden="false" customHeight="false" outlineLevel="0" collapsed="false">
      <c r="A811" s="25" t="s">
        <v>69</v>
      </c>
      <c r="B811" s="78" t="n">
        <v>2702</v>
      </c>
      <c r="C811" s="79" t="s">
        <v>35</v>
      </c>
      <c r="D811" s="89" t="n">
        <f aca="false">D810+D804</f>
        <v>315</v>
      </c>
      <c r="E811" s="90" t="n">
        <f aca="false">E810+E804</f>
        <v>0</v>
      </c>
      <c r="F811" s="89" t="n">
        <f aca="false">F810+F804</f>
        <v>357100</v>
      </c>
      <c r="G811" s="90" t="n">
        <f aca="false">G810+G804</f>
        <v>0</v>
      </c>
      <c r="H811" s="89" t="n">
        <f aca="false">H810+H804</f>
        <v>357100</v>
      </c>
      <c r="I811" s="90" t="n">
        <f aca="false">I810+I804</f>
        <v>0</v>
      </c>
      <c r="J811" s="100" t="n">
        <f aca="false">J810+J804</f>
        <v>380000</v>
      </c>
      <c r="K811" s="90" t="n">
        <f aca="false">K810+K804</f>
        <v>0</v>
      </c>
      <c r="L811" s="100" t="n">
        <f aca="false">L810+L804</f>
        <v>380000</v>
      </c>
    </row>
    <row r="812" customFormat="false" ht="9.95" hidden="false" customHeight="true" outlineLevel="0" collapsed="false">
      <c r="A812" s="25"/>
      <c r="B812" s="6"/>
      <c r="C812" s="206"/>
      <c r="D812" s="76"/>
      <c r="E812" s="76"/>
      <c r="F812" s="76"/>
      <c r="G812" s="76"/>
      <c r="H812" s="76"/>
      <c r="I812" s="164"/>
      <c r="J812" s="76"/>
      <c r="K812" s="76"/>
      <c r="L812" s="76"/>
    </row>
    <row r="813" customFormat="false" ht="12.75" hidden="false" customHeight="false" outlineLevel="0" collapsed="false">
      <c r="A813" s="1" t="s">
        <v>83</v>
      </c>
      <c r="B813" s="91" t="n">
        <v>2705</v>
      </c>
      <c r="C813" s="75" t="s">
        <v>36</v>
      </c>
      <c r="D813" s="76"/>
      <c r="E813" s="76"/>
      <c r="F813" s="76"/>
      <c r="G813" s="76"/>
      <c r="H813" s="76"/>
      <c r="I813" s="76"/>
      <c r="J813" s="76"/>
      <c r="K813" s="76"/>
      <c r="L813" s="76"/>
    </row>
    <row r="814" customFormat="false" ht="25.5" hidden="false" customHeight="false" outlineLevel="0" collapsed="false">
      <c r="B814" s="86" t="n">
        <v>0.789</v>
      </c>
      <c r="C814" s="75" t="s">
        <v>85</v>
      </c>
      <c r="D814" s="76"/>
      <c r="E814" s="76"/>
      <c r="F814" s="76"/>
      <c r="G814" s="76"/>
      <c r="H814" s="76"/>
      <c r="I814" s="76"/>
      <c r="J814" s="76"/>
      <c r="K814" s="76"/>
      <c r="L814" s="76"/>
    </row>
    <row r="815" customFormat="false" ht="25.5" hidden="false" customHeight="false" outlineLevel="0" collapsed="false">
      <c r="B815" s="87" t="s">
        <v>94</v>
      </c>
      <c r="C815" s="88" t="s">
        <v>439</v>
      </c>
      <c r="D815" s="85" t="n">
        <v>0</v>
      </c>
      <c r="E815" s="85" t="n">
        <v>0</v>
      </c>
      <c r="F815" s="84" t="n">
        <v>900</v>
      </c>
      <c r="G815" s="85" t="n">
        <v>0</v>
      </c>
      <c r="H815" s="76" t="n">
        <v>900</v>
      </c>
      <c r="I815" s="85" t="n">
        <v>0</v>
      </c>
      <c r="J815" s="85" t="n">
        <v>0</v>
      </c>
      <c r="K815" s="85" t="n">
        <v>0</v>
      </c>
      <c r="L815" s="85" t="n">
        <f aca="false">SUM(J815:K815)</f>
        <v>0</v>
      </c>
    </row>
    <row r="816" customFormat="false" ht="25.5" hidden="false" customHeight="false" outlineLevel="0" collapsed="false">
      <c r="A816" s="1" t="s">
        <v>69</v>
      </c>
      <c r="B816" s="86" t="n">
        <v>0.789</v>
      </c>
      <c r="C816" s="75" t="s">
        <v>85</v>
      </c>
      <c r="D816" s="90" t="n">
        <f aca="false">SUM(D815:D815)</f>
        <v>0</v>
      </c>
      <c r="E816" s="90" t="n">
        <f aca="false">SUM(E815:E815)</f>
        <v>0</v>
      </c>
      <c r="F816" s="100" t="n">
        <f aca="false">SUM(F815:F815)</f>
        <v>900</v>
      </c>
      <c r="G816" s="90" t="n">
        <f aca="false">SUM(G815:G815)</f>
        <v>0</v>
      </c>
      <c r="H816" s="100" t="n">
        <f aca="false">SUM(H815:H815)</f>
        <v>900</v>
      </c>
      <c r="I816" s="90" t="n">
        <f aca="false">SUM(I815:I815)</f>
        <v>0</v>
      </c>
      <c r="J816" s="90" t="n">
        <f aca="false">SUM(J815:J815)</f>
        <v>0</v>
      </c>
      <c r="K816" s="90" t="n">
        <f aca="false">SUM(K815:K815)</f>
        <v>0</v>
      </c>
      <c r="L816" s="90" t="n">
        <f aca="false">SUM(L815:L815)</f>
        <v>0</v>
      </c>
    </row>
    <row r="817" customFormat="false" ht="12.75" hidden="false" customHeight="false" outlineLevel="0" collapsed="false">
      <c r="A817" s="25"/>
      <c r="B817" s="82" t="n">
        <v>0.796</v>
      </c>
      <c r="C817" s="79" t="s">
        <v>88</v>
      </c>
      <c r="D817" s="81"/>
      <c r="E817" s="81"/>
      <c r="F817" s="81"/>
      <c r="G817" s="81"/>
      <c r="H817" s="81"/>
      <c r="I817" s="81"/>
      <c r="J817" s="81"/>
      <c r="K817" s="81"/>
      <c r="L817" s="81"/>
    </row>
    <row r="818" customFormat="false" ht="12.75" hidden="false" customHeight="false" outlineLevel="0" collapsed="false">
      <c r="A818" s="25"/>
      <c r="B818" s="83" t="s">
        <v>86</v>
      </c>
      <c r="C818" s="80" t="s">
        <v>87</v>
      </c>
      <c r="D818" s="81" t="n">
        <v>121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f aca="false">SUM(J818:K818)</f>
        <v>0</v>
      </c>
    </row>
    <row r="819" customFormat="false" ht="25.5" hidden="false" customHeight="false" outlineLevel="0" collapsed="false">
      <c r="A819" s="25"/>
      <c r="B819" s="87" t="s">
        <v>94</v>
      </c>
      <c r="C819" s="88" t="s">
        <v>439</v>
      </c>
      <c r="D819" s="85" t="n">
        <v>0</v>
      </c>
      <c r="E819" s="85" t="n">
        <v>0</v>
      </c>
      <c r="F819" s="84" t="n">
        <v>2000</v>
      </c>
      <c r="G819" s="85" t="n">
        <v>0</v>
      </c>
      <c r="H819" s="81" t="n">
        <v>2000</v>
      </c>
      <c r="I819" s="85" t="n">
        <v>0</v>
      </c>
      <c r="J819" s="85" t="n">
        <v>0</v>
      </c>
      <c r="K819" s="85" t="n">
        <v>0</v>
      </c>
      <c r="L819" s="85" t="n">
        <f aca="false">SUM(J819:K819)</f>
        <v>0</v>
      </c>
    </row>
    <row r="820" customFormat="false" ht="12.75" hidden="false" customHeight="false" outlineLevel="0" collapsed="false">
      <c r="A820" s="25" t="s">
        <v>69</v>
      </c>
      <c r="B820" s="82" t="n">
        <v>0.796</v>
      </c>
      <c r="C820" s="79" t="s">
        <v>88</v>
      </c>
      <c r="D820" s="89" t="n">
        <f aca="false">SUM(D818:D819)</f>
        <v>121</v>
      </c>
      <c r="E820" s="90" t="n">
        <f aca="false">SUM(E818:E819)</f>
        <v>0</v>
      </c>
      <c r="F820" s="89" t="n">
        <f aca="false">SUM(F818:F819)</f>
        <v>2000</v>
      </c>
      <c r="G820" s="90" t="n">
        <f aca="false">SUM(G818:G819)</f>
        <v>0</v>
      </c>
      <c r="H820" s="89" t="n">
        <f aca="false">SUM(H818:H819)</f>
        <v>2000</v>
      </c>
      <c r="I820" s="90" t="n">
        <f aca="false">SUM(I818:I819)</f>
        <v>0</v>
      </c>
      <c r="J820" s="90" t="n">
        <f aca="false">SUM(J818:J819)</f>
        <v>0</v>
      </c>
      <c r="K820" s="90" t="n">
        <f aca="false">SUM(K818:K819)</f>
        <v>0</v>
      </c>
      <c r="L820" s="90" t="n">
        <f aca="false">SUM(L818:L819)</f>
        <v>0</v>
      </c>
    </row>
    <row r="821" customFormat="false" ht="12.75" hidden="false" customHeight="false" outlineLevel="0" collapsed="false">
      <c r="A821" s="25" t="s">
        <v>69</v>
      </c>
      <c r="B821" s="78" t="n">
        <v>2705</v>
      </c>
      <c r="C821" s="79" t="s">
        <v>36</v>
      </c>
      <c r="D821" s="89" t="n">
        <f aca="false">D820+D816</f>
        <v>121</v>
      </c>
      <c r="E821" s="90" t="n">
        <f aca="false">E820+E816</f>
        <v>0</v>
      </c>
      <c r="F821" s="89" t="n">
        <f aca="false">F820+F816</f>
        <v>2900</v>
      </c>
      <c r="G821" s="90" t="n">
        <f aca="false">G820+G816</f>
        <v>0</v>
      </c>
      <c r="H821" s="89" t="n">
        <f aca="false">H820+H816</f>
        <v>2900</v>
      </c>
      <c r="I821" s="90" t="n">
        <f aca="false">I820+I816</f>
        <v>0</v>
      </c>
      <c r="J821" s="90" t="n">
        <f aca="false">J820+J816</f>
        <v>0</v>
      </c>
      <c r="K821" s="90" t="n">
        <f aca="false">K820+K816</f>
        <v>0</v>
      </c>
      <c r="L821" s="90" t="n">
        <f aca="false">L820+L816</f>
        <v>0</v>
      </c>
    </row>
    <row r="822" customFormat="false" ht="9.95" hidden="true" customHeight="true" outlineLevel="0" collapsed="false">
      <c r="A822" s="25"/>
      <c r="B822" s="78"/>
      <c r="C822" s="79"/>
      <c r="D822" s="81"/>
      <c r="E822" s="81"/>
      <c r="F822" s="81"/>
      <c r="G822" s="81"/>
      <c r="H822" s="81"/>
      <c r="I822" s="81"/>
      <c r="J822" s="81"/>
      <c r="K822" s="81"/>
      <c r="L822" s="81"/>
    </row>
    <row r="823" customFormat="false" ht="12.75" hidden="true" customHeight="false" outlineLevel="0" collapsed="false">
      <c r="A823" s="1" t="s">
        <v>83</v>
      </c>
      <c r="B823" s="91" t="n">
        <v>2810</v>
      </c>
      <c r="C823" s="75" t="s">
        <v>440</v>
      </c>
      <c r="D823" s="76"/>
      <c r="E823" s="76"/>
      <c r="F823" s="76"/>
      <c r="G823" s="76"/>
      <c r="H823" s="76"/>
      <c r="I823" s="76"/>
      <c r="J823" s="76"/>
      <c r="K823" s="76"/>
      <c r="L823" s="76"/>
    </row>
    <row r="824" customFormat="false" ht="12.75" hidden="true" customHeight="false" outlineLevel="0" collapsed="false">
      <c r="B824" s="2" t="n">
        <v>60</v>
      </c>
      <c r="C824" s="88" t="s">
        <v>107</v>
      </c>
      <c r="D824" s="76"/>
      <c r="E824" s="76"/>
      <c r="F824" s="76"/>
      <c r="G824" s="76"/>
      <c r="H824" s="76"/>
      <c r="I824" s="76"/>
      <c r="J824" s="76"/>
      <c r="K824" s="76"/>
      <c r="L824" s="76"/>
    </row>
    <row r="825" customFormat="false" ht="25.5" hidden="true" customHeight="false" outlineLevel="0" collapsed="false">
      <c r="B825" s="86" t="n">
        <v>60.789</v>
      </c>
      <c r="C825" s="75" t="s">
        <v>85</v>
      </c>
      <c r="D825" s="76"/>
      <c r="E825" s="76"/>
      <c r="F825" s="76"/>
      <c r="G825" s="76"/>
      <c r="H825" s="76"/>
      <c r="I825" s="76"/>
      <c r="J825" s="76"/>
      <c r="K825" s="76"/>
      <c r="L825" s="76"/>
    </row>
    <row r="826" customFormat="false" ht="12.75" hidden="true" customHeight="false" outlineLevel="0" collapsed="false">
      <c r="B826" s="87" t="s">
        <v>86</v>
      </c>
      <c r="C826" s="88" t="s">
        <v>87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4" t="n">
        <v>0</v>
      </c>
      <c r="K826" s="85" t="n">
        <v>0</v>
      </c>
      <c r="L826" s="85" t="n">
        <f aca="false">SUM(J826:K826)</f>
        <v>0</v>
      </c>
    </row>
    <row r="827" customFormat="false" ht="12.75" hidden="true" customHeight="false" outlineLevel="0" collapsed="false">
      <c r="A827" s="25"/>
      <c r="B827" s="82" t="n">
        <v>60.796</v>
      </c>
      <c r="C827" s="79" t="s">
        <v>88</v>
      </c>
      <c r="D827" s="81"/>
      <c r="E827" s="81"/>
      <c r="F827" s="164"/>
      <c r="G827" s="81"/>
      <c r="H827" s="81"/>
      <c r="I827" s="81"/>
      <c r="J827" s="164"/>
      <c r="K827" s="81"/>
      <c r="L827" s="81"/>
    </row>
    <row r="828" customFormat="false" ht="12.75" hidden="true" customHeight="false" outlineLevel="0" collapsed="false">
      <c r="A828" s="25"/>
      <c r="B828" s="83" t="s">
        <v>86</v>
      </c>
      <c r="C828" s="80" t="s">
        <v>87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4" t="n">
        <v>0</v>
      </c>
      <c r="K828" s="85" t="n">
        <v>0</v>
      </c>
      <c r="L828" s="85" t="n">
        <f aca="false">SUM(J828:K828)</f>
        <v>0</v>
      </c>
    </row>
    <row r="829" customFormat="false" ht="12.75" hidden="true" customHeight="false" outlineLevel="0" collapsed="false">
      <c r="A829" s="25" t="s">
        <v>69</v>
      </c>
      <c r="B829" s="78" t="n">
        <v>2810</v>
      </c>
      <c r="C829" s="79" t="s">
        <v>440</v>
      </c>
      <c r="D829" s="90" t="n">
        <f aca="false">D828+D826</f>
        <v>0</v>
      </c>
      <c r="E829" s="90" t="n">
        <f aca="false">E828+E826</f>
        <v>0</v>
      </c>
      <c r="F829" s="90" t="n">
        <f aca="false">F828+F826</f>
        <v>0</v>
      </c>
      <c r="G829" s="90" t="n">
        <f aca="false">G828+G826</f>
        <v>0</v>
      </c>
      <c r="H829" s="90" t="n">
        <f aca="false">H828+H826</f>
        <v>0</v>
      </c>
      <c r="I829" s="90" t="n">
        <f aca="false">I828+I826</f>
        <v>0</v>
      </c>
      <c r="J829" s="100" t="n">
        <f aca="false">J828+J826</f>
        <v>0</v>
      </c>
      <c r="K829" s="90" t="n">
        <f aca="false">K828+K826</f>
        <v>0</v>
      </c>
      <c r="L829" s="90" t="n">
        <f aca="false">L828+L826</f>
        <v>0</v>
      </c>
    </row>
    <row r="830" customFormat="false" ht="9.95" hidden="false" customHeight="true" outlineLevel="0" collapsed="false">
      <c r="A830" s="3"/>
      <c r="B830" s="50"/>
      <c r="F830" s="4"/>
      <c r="G830" s="4"/>
      <c r="H830" s="4"/>
      <c r="I830" s="4"/>
      <c r="K830" s="4"/>
    </row>
    <row r="831" customFormat="false" ht="12.75" hidden="false" customHeight="false" outlineLevel="0" collapsed="false">
      <c r="A831" s="25" t="s">
        <v>83</v>
      </c>
      <c r="B831" s="78" t="n">
        <v>2851</v>
      </c>
      <c r="C831" s="79" t="s">
        <v>441</v>
      </c>
      <c r="D831" s="81"/>
      <c r="E831" s="81"/>
      <c r="F831" s="81"/>
      <c r="G831" s="81"/>
      <c r="H831" s="81"/>
      <c r="I831" s="81"/>
      <c r="J831" s="81"/>
      <c r="K831" s="81"/>
      <c r="L831" s="81"/>
    </row>
    <row r="832" customFormat="false" ht="25.5" hidden="false" customHeight="false" outlineLevel="0" collapsed="false">
      <c r="A832" s="25"/>
      <c r="B832" s="82" t="n">
        <v>0.789</v>
      </c>
      <c r="C832" s="79" t="s">
        <v>85</v>
      </c>
      <c r="D832" s="81"/>
      <c r="E832" s="81"/>
      <c r="F832" s="81"/>
      <c r="G832" s="81"/>
      <c r="H832" s="81"/>
      <c r="I832" s="81"/>
      <c r="J832" s="81"/>
      <c r="K832" s="81"/>
      <c r="L832" s="81"/>
    </row>
    <row r="833" customFormat="false" ht="12.75" hidden="false" customHeight="false" outlineLevel="0" collapsed="false">
      <c r="A833" s="25"/>
      <c r="B833" s="83" t="s">
        <v>86</v>
      </c>
      <c r="C833" s="80" t="s">
        <v>87</v>
      </c>
      <c r="D833" s="81" t="n">
        <v>400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f aca="false">SUM(J833:K833)</f>
        <v>0</v>
      </c>
    </row>
    <row r="834" customFormat="false" ht="12.75" hidden="false" customHeight="false" outlineLevel="0" collapsed="false">
      <c r="A834" s="25"/>
      <c r="B834" s="82" t="n">
        <v>0.796</v>
      </c>
      <c r="C834" s="79" t="s">
        <v>88</v>
      </c>
      <c r="D834" s="81"/>
      <c r="E834" s="81"/>
      <c r="F834" s="81"/>
      <c r="G834" s="81"/>
      <c r="H834" s="81"/>
      <c r="I834" s="81"/>
      <c r="J834" s="81"/>
      <c r="K834" s="81"/>
      <c r="L834" s="81"/>
    </row>
    <row r="835" customFormat="false" ht="12.75" hidden="false" customHeight="false" outlineLevel="0" collapsed="false">
      <c r="A835" s="25"/>
      <c r="B835" s="83" t="s">
        <v>86</v>
      </c>
      <c r="C835" s="80" t="s">
        <v>87</v>
      </c>
      <c r="D835" s="96" t="n">
        <v>8500</v>
      </c>
      <c r="E835" s="106" t="n">
        <v>0</v>
      </c>
      <c r="F835" s="106" t="n">
        <v>0</v>
      </c>
      <c r="G835" s="106" t="n">
        <v>0</v>
      </c>
      <c r="H835" s="106" t="n">
        <v>0</v>
      </c>
      <c r="I835" s="106" t="n">
        <v>0</v>
      </c>
      <c r="J835" s="106" t="n">
        <v>0</v>
      </c>
      <c r="K835" s="106" t="n">
        <v>0</v>
      </c>
      <c r="L835" s="106" t="n">
        <f aca="false">SUM(J835:K835)</f>
        <v>0</v>
      </c>
    </row>
    <row r="836" customFormat="false" ht="12.75" hidden="false" customHeight="false" outlineLevel="0" collapsed="false">
      <c r="A836" s="25" t="s">
        <v>69</v>
      </c>
      <c r="B836" s="78" t="n">
        <v>2851</v>
      </c>
      <c r="C836" s="79" t="s">
        <v>441</v>
      </c>
      <c r="D836" s="96" t="n">
        <f aca="false">D835+D833</f>
        <v>12500</v>
      </c>
      <c r="E836" s="106" t="n">
        <f aca="false">E835+E833</f>
        <v>0</v>
      </c>
      <c r="F836" s="106" t="n">
        <f aca="false">F835+F833</f>
        <v>0</v>
      </c>
      <c r="G836" s="106" t="n">
        <f aca="false">G835+G833</f>
        <v>0</v>
      </c>
      <c r="H836" s="106" t="n">
        <f aca="false">H835+H833</f>
        <v>0</v>
      </c>
      <c r="I836" s="106" t="n">
        <f aca="false">I835+I833</f>
        <v>0</v>
      </c>
      <c r="J836" s="106" t="n">
        <f aca="false">J835+J833</f>
        <v>0</v>
      </c>
      <c r="K836" s="106" t="n">
        <f aca="false">K835+K833</f>
        <v>0</v>
      </c>
      <c r="L836" s="106" t="n">
        <f aca="false">L835+L833</f>
        <v>0</v>
      </c>
    </row>
    <row r="837" customFormat="false" ht="12" hidden="false" customHeight="true" outlineLevel="0" collapsed="false">
      <c r="A837" s="25"/>
      <c r="B837" s="6"/>
      <c r="C837" s="206"/>
      <c r="D837" s="76"/>
      <c r="E837" s="76"/>
      <c r="F837" s="76"/>
      <c r="G837" s="76"/>
      <c r="H837" s="76"/>
      <c r="I837" s="76"/>
      <c r="J837" s="76"/>
      <c r="K837" s="76"/>
      <c r="L837" s="76"/>
    </row>
    <row r="838" customFormat="false" ht="13.35" hidden="false" customHeight="true" outlineLevel="0" collapsed="false">
      <c r="A838" s="25" t="s">
        <v>442</v>
      </c>
      <c r="B838" s="78" t="n">
        <v>2852</v>
      </c>
      <c r="C838" s="79" t="s">
        <v>39</v>
      </c>
      <c r="D838" s="76"/>
      <c r="E838" s="76"/>
      <c r="F838" s="76"/>
      <c r="G838" s="76"/>
      <c r="H838" s="76"/>
      <c r="I838" s="76"/>
      <c r="J838" s="76"/>
      <c r="K838" s="76"/>
      <c r="L838" s="76"/>
    </row>
    <row r="839" customFormat="false" ht="13.9" hidden="false" customHeight="true" outlineLevel="0" collapsed="false">
      <c r="B839" s="126" t="n">
        <v>7</v>
      </c>
      <c r="C839" s="207" t="s">
        <v>443</v>
      </c>
      <c r="D839" s="76"/>
      <c r="E839" s="76"/>
      <c r="F839" s="76"/>
      <c r="G839" s="76"/>
      <c r="H839" s="76"/>
      <c r="I839" s="76"/>
      <c r="J839" s="76"/>
      <c r="K839" s="76"/>
      <c r="L839" s="76"/>
    </row>
    <row r="840" customFormat="false" ht="13.35" hidden="false" customHeight="true" outlineLevel="0" collapsed="false">
      <c r="A840" s="25"/>
      <c r="B840" s="82" t="n">
        <v>7.796</v>
      </c>
      <c r="C840" s="79" t="s">
        <v>88</v>
      </c>
      <c r="D840" s="81"/>
      <c r="E840" s="81"/>
      <c r="F840" s="81"/>
      <c r="G840" s="81"/>
      <c r="H840" s="81"/>
      <c r="I840" s="164"/>
      <c r="J840" s="81"/>
      <c r="K840" s="81"/>
      <c r="L840" s="81"/>
    </row>
    <row r="841" customFormat="false" ht="13.35" hidden="false" customHeight="true" outlineLevel="0" collapsed="false">
      <c r="A841" s="35"/>
      <c r="B841" s="109" t="s">
        <v>86</v>
      </c>
      <c r="C841" s="110" t="s">
        <v>87</v>
      </c>
      <c r="D841" s="96" t="n">
        <v>3000</v>
      </c>
      <c r="E841" s="106" t="n">
        <v>0</v>
      </c>
      <c r="F841" s="106" t="n">
        <v>0</v>
      </c>
      <c r="G841" s="106" t="n">
        <v>0</v>
      </c>
      <c r="H841" s="106" t="n">
        <v>0</v>
      </c>
      <c r="I841" s="106" t="n">
        <v>0</v>
      </c>
      <c r="J841" s="106" t="n">
        <v>0</v>
      </c>
      <c r="K841" s="106" t="n">
        <v>0</v>
      </c>
      <c r="L841" s="106" t="n">
        <f aca="false">SUM(J841:K841)</f>
        <v>0</v>
      </c>
    </row>
    <row r="842" customFormat="false" ht="13.35" hidden="false" customHeight="true" outlineLevel="0" collapsed="false">
      <c r="A842" s="1" t="s">
        <v>69</v>
      </c>
      <c r="B842" s="91" t="n">
        <v>2852</v>
      </c>
      <c r="C842" s="75" t="s">
        <v>39</v>
      </c>
      <c r="D842" s="96" t="n">
        <f aca="false">SUM(D840:D841)</f>
        <v>3000</v>
      </c>
      <c r="E842" s="106" t="n">
        <f aca="false">SUM(E840:E841)</f>
        <v>0</v>
      </c>
      <c r="F842" s="106" t="n">
        <f aca="false">SUM(F840:F841)</f>
        <v>0</v>
      </c>
      <c r="G842" s="106" t="n">
        <f aca="false">SUM(G840:G841)</f>
        <v>0</v>
      </c>
      <c r="H842" s="106" t="n">
        <f aca="false">SUM(H840:H841)</f>
        <v>0</v>
      </c>
      <c r="I842" s="106" t="n">
        <f aca="false">SUM(I840:I841)</f>
        <v>0</v>
      </c>
      <c r="J842" s="106" t="n">
        <f aca="false">SUM(J840:J841)</f>
        <v>0</v>
      </c>
      <c r="K842" s="106" t="n">
        <f aca="false">SUM(K840:K841)</f>
        <v>0</v>
      </c>
      <c r="L842" s="106" t="n">
        <f aca="false">SUM(L840:L841)</f>
        <v>0</v>
      </c>
    </row>
    <row r="843" customFormat="false" ht="13.35" hidden="false" customHeight="true" outlineLevel="0" collapsed="false">
      <c r="A843" s="3"/>
      <c r="B843" s="50"/>
      <c r="F843" s="4"/>
      <c r="G843" s="4"/>
      <c r="H843" s="4"/>
      <c r="I843" s="4"/>
      <c r="K843" s="4"/>
    </row>
    <row r="844" customFormat="false" ht="13.35" hidden="false" customHeight="true" outlineLevel="0" collapsed="false">
      <c r="A844" s="1" t="s">
        <v>83</v>
      </c>
      <c r="B844" s="91" t="n">
        <v>3054</v>
      </c>
      <c r="C844" s="75" t="s">
        <v>444</v>
      </c>
      <c r="D844" s="81"/>
      <c r="E844" s="81"/>
      <c r="F844" s="76"/>
      <c r="G844" s="76"/>
      <c r="H844" s="76"/>
      <c r="I844" s="76"/>
      <c r="J844" s="76"/>
      <c r="K844" s="76"/>
      <c r="L844" s="76"/>
    </row>
    <row r="845" customFormat="false" ht="13.35" hidden="false" customHeight="true" outlineLevel="0" collapsed="false">
      <c r="B845" s="126" t="n">
        <v>4</v>
      </c>
      <c r="C845" s="88" t="s">
        <v>445</v>
      </c>
      <c r="D845" s="76"/>
      <c r="E845" s="76"/>
      <c r="F845" s="76"/>
      <c r="G845" s="76"/>
      <c r="H845" s="76"/>
      <c r="I845" s="76"/>
      <c r="J845" s="76"/>
      <c r="K845" s="76"/>
      <c r="L845" s="76"/>
    </row>
    <row r="846" customFormat="false" ht="13.35" hidden="false" customHeight="true" outlineLevel="0" collapsed="false">
      <c r="B846" s="86" t="n">
        <v>4.789</v>
      </c>
      <c r="C846" s="75" t="s">
        <v>85</v>
      </c>
      <c r="D846" s="76"/>
      <c r="E846" s="76"/>
      <c r="F846" s="76"/>
      <c r="G846" s="76"/>
      <c r="H846" s="76"/>
      <c r="I846" s="76"/>
      <c r="J846" s="76"/>
      <c r="K846" s="76"/>
      <c r="L846" s="76"/>
    </row>
    <row r="847" customFormat="false" ht="13.35" hidden="false" customHeight="true" outlineLevel="0" collapsed="false">
      <c r="B847" s="87" t="s">
        <v>86</v>
      </c>
      <c r="C847" s="88" t="s">
        <v>446</v>
      </c>
      <c r="D847" s="76" t="n">
        <v>1759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f aca="false">SUM(J847:K847)</f>
        <v>0</v>
      </c>
    </row>
    <row r="848" customFormat="false" ht="13.35" hidden="false" customHeight="true" outlineLevel="0" collapsed="false">
      <c r="B848" s="86" t="n">
        <v>4.796</v>
      </c>
      <c r="C848" s="75" t="s">
        <v>88</v>
      </c>
      <c r="D848" s="76"/>
      <c r="E848" s="76"/>
      <c r="F848" s="76"/>
      <c r="G848" s="76"/>
      <c r="H848" s="76"/>
      <c r="I848" s="76"/>
      <c r="J848" s="76"/>
      <c r="K848" s="76"/>
      <c r="L848" s="76"/>
    </row>
    <row r="849" customFormat="false" ht="13.35" hidden="false" customHeight="true" outlineLevel="0" collapsed="false">
      <c r="B849" s="87" t="s">
        <v>86</v>
      </c>
      <c r="C849" s="88" t="s">
        <v>446</v>
      </c>
      <c r="D849" s="76" t="n">
        <v>4879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f aca="false">SUM(J849:K849)</f>
        <v>0</v>
      </c>
    </row>
    <row r="850" customFormat="false" ht="13.35" hidden="false" customHeight="true" outlineLevel="0" collapsed="false">
      <c r="A850" s="1" t="s">
        <v>69</v>
      </c>
      <c r="B850" s="91" t="n">
        <v>3054</v>
      </c>
      <c r="C850" s="75" t="s">
        <v>444</v>
      </c>
      <c r="D850" s="89" t="n">
        <f aca="false">D849+D847</f>
        <v>6638</v>
      </c>
      <c r="E850" s="90" t="n">
        <f aca="false">E849+E847</f>
        <v>0</v>
      </c>
      <c r="F850" s="90" t="n">
        <f aca="false">F849+F847</f>
        <v>0</v>
      </c>
      <c r="G850" s="90" t="n">
        <f aca="false">G849+G847</f>
        <v>0</v>
      </c>
      <c r="H850" s="90" t="n">
        <f aca="false">H849+H847</f>
        <v>0</v>
      </c>
      <c r="I850" s="90" t="n">
        <f aca="false">I849+I847</f>
        <v>0</v>
      </c>
      <c r="J850" s="90" t="n">
        <f aca="false">J849+J847</f>
        <v>0</v>
      </c>
      <c r="K850" s="90" t="n">
        <f aca="false">K849+K847</f>
        <v>0</v>
      </c>
      <c r="L850" s="90" t="n">
        <f aca="false">SUM(J850:K850)</f>
        <v>0</v>
      </c>
    </row>
    <row r="851" customFormat="false" ht="13.35" hidden="true" customHeight="true" outlineLevel="0" collapsed="false">
      <c r="A851" s="3"/>
      <c r="B851" s="50"/>
      <c r="F851" s="4"/>
      <c r="G851" s="4"/>
      <c r="H851" s="4"/>
      <c r="I851" s="4"/>
      <c r="K851" s="4"/>
    </row>
    <row r="852" customFormat="false" ht="13.35" hidden="true" customHeight="true" outlineLevel="0" collapsed="false">
      <c r="A852" s="160" t="s">
        <v>83</v>
      </c>
      <c r="B852" s="161" t="n">
        <v>3425</v>
      </c>
      <c r="C852" s="162" t="s">
        <v>447</v>
      </c>
      <c r="D852" s="76"/>
      <c r="E852" s="76"/>
      <c r="F852" s="76"/>
      <c r="G852" s="76"/>
      <c r="H852" s="76"/>
      <c r="I852" s="76"/>
      <c r="J852" s="76"/>
      <c r="K852" s="76"/>
      <c r="L852" s="76"/>
    </row>
    <row r="853" customFormat="false" ht="13.35" hidden="true" customHeight="true" outlineLevel="0" collapsed="false">
      <c r="A853" s="156"/>
      <c r="B853" s="208" t="n">
        <v>60</v>
      </c>
      <c r="C853" s="58" t="s">
        <v>107</v>
      </c>
      <c r="D853" s="81"/>
      <c r="E853" s="81"/>
      <c r="F853" s="81"/>
      <c r="G853" s="81"/>
      <c r="H853" s="81"/>
      <c r="I853" s="81"/>
      <c r="J853" s="81"/>
      <c r="K853" s="81"/>
      <c r="L853" s="81"/>
    </row>
    <row r="854" customFormat="false" ht="13.35" hidden="true" customHeight="true" outlineLevel="0" collapsed="false">
      <c r="A854" s="25"/>
      <c r="B854" s="82" t="n">
        <v>60.789</v>
      </c>
      <c r="C854" s="79" t="s">
        <v>85</v>
      </c>
      <c r="D854" s="81"/>
      <c r="E854" s="81"/>
      <c r="F854" s="81"/>
      <c r="G854" s="81"/>
      <c r="H854" s="81"/>
      <c r="I854" s="81"/>
      <c r="J854" s="81"/>
      <c r="K854" s="81"/>
      <c r="L854" s="81"/>
    </row>
    <row r="855" customFormat="false" ht="13.35" hidden="true" customHeight="true" outlineLevel="0" collapsed="false">
      <c r="A855" s="25"/>
      <c r="B855" s="83" t="s">
        <v>86</v>
      </c>
      <c r="C855" s="80" t="s">
        <v>87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4" t="n">
        <v>0</v>
      </c>
      <c r="K855" s="85" t="n">
        <v>0</v>
      </c>
      <c r="L855" s="85" t="n">
        <f aca="false">SUM(J855:K855)</f>
        <v>0</v>
      </c>
    </row>
    <row r="856" customFormat="false" ht="13.35" hidden="true" customHeight="true" outlineLevel="0" collapsed="false">
      <c r="A856" s="25"/>
      <c r="B856" s="82" t="n">
        <v>60.796</v>
      </c>
      <c r="C856" s="79" t="s">
        <v>88</v>
      </c>
      <c r="D856" s="81"/>
      <c r="E856" s="81"/>
      <c r="F856" s="81"/>
      <c r="G856" s="81"/>
      <c r="H856" s="81"/>
      <c r="I856" s="81"/>
      <c r="J856" s="81"/>
      <c r="K856" s="81"/>
      <c r="L856" s="81"/>
    </row>
    <row r="857" customFormat="false" ht="13.35" hidden="true" customHeight="true" outlineLevel="0" collapsed="false">
      <c r="A857" s="25"/>
      <c r="B857" s="83" t="s">
        <v>86</v>
      </c>
      <c r="C857" s="80" t="s">
        <v>87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4" t="n">
        <v>0</v>
      </c>
      <c r="K857" s="85" t="n">
        <v>0</v>
      </c>
      <c r="L857" s="85" t="n">
        <f aca="false">SUM(J857:K857)</f>
        <v>0</v>
      </c>
    </row>
    <row r="858" customFormat="false" ht="13.35" hidden="true" customHeight="true" outlineLevel="0" collapsed="false">
      <c r="A858" s="156" t="s">
        <v>69</v>
      </c>
      <c r="B858" s="157" t="n">
        <v>3425</v>
      </c>
      <c r="C858" s="158" t="s">
        <v>447</v>
      </c>
      <c r="D858" s="90" t="n">
        <f aca="false">D857+D855</f>
        <v>0</v>
      </c>
      <c r="E858" s="90" t="n">
        <f aca="false">E857+E855</f>
        <v>0</v>
      </c>
      <c r="F858" s="90" t="n">
        <f aca="false">F857+F855</f>
        <v>0</v>
      </c>
      <c r="G858" s="90" t="n">
        <f aca="false">G857+G855</f>
        <v>0</v>
      </c>
      <c r="H858" s="90" t="n">
        <f aca="false">H857+H855</f>
        <v>0</v>
      </c>
      <c r="I858" s="90" t="n">
        <f aca="false">I857+I855</f>
        <v>0</v>
      </c>
      <c r="J858" s="100" t="n">
        <f aca="false">J857+J855</f>
        <v>0</v>
      </c>
      <c r="K858" s="90" t="n">
        <f aca="false">K857+K855</f>
        <v>0</v>
      </c>
      <c r="L858" s="90" t="n">
        <f aca="false">L857+L855</f>
        <v>0</v>
      </c>
    </row>
    <row r="859" customFormat="false" ht="13.35" hidden="true" customHeight="true" outlineLevel="0" collapsed="false">
      <c r="A859" s="25"/>
      <c r="B859" s="6"/>
      <c r="C859" s="206"/>
      <c r="D859" s="76"/>
      <c r="E859" s="76"/>
      <c r="F859" s="76"/>
      <c r="G859" s="76"/>
      <c r="H859" s="76"/>
      <c r="I859" s="76"/>
      <c r="J859" s="76"/>
      <c r="K859" s="76"/>
      <c r="L859" s="76"/>
    </row>
    <row r="860" customFormat="false" ht="13.35" hidden="true" customHeight="true" outlineLevel="0" collapsed="false">
      <c r="A860" s="200" t="s">
        <v>83</v>
      </c>
      <c r="B860" s="184" t="n">
        <v>3435</v>
      </c>
      <c r="C860" s="185" t="s">
        <v>448</v>
      </c>
      <c r="D860" s="76"/>
      <c r="E860" s="76"/>
      <c r="F860" s="76"/>
      <c r="G860" s="76"/>
      <c r="H860" s="76"/>
      <c r="I860" s="76"/>
      <c r="J860" s="76"/>
      <c r="K860" s="76"/>
      <c r="L860" s="76"/>
    </row>
    <row r="861" customFormat="false" ht="25.5" hidden="true" customHeight="false" outlineLevel="0" collapsed="false">
      <c r="A861" s="200"/>
      <c r="B861" s="209" t="n">
        <v>3</v>
      </c>
      <c r="C861" s="187" t="s">
        <v>449</v>
      </c>
      <c r="D861" s="81"/>
      <c r="E861" s="81"/>
      <c r="F861" s="81"/>
      <c r="G861" s="81"/>
      <c r="H861" s="81"/>
      <c r="I861" s="81"/>
      <c r="J861" s="81"/>
      <c r="K861" s="81"/>
      <c r="L861" s="81"/>
    </row>
    <row r="862" customFormat="false" ht="13.35" hidden="true" customHeight="true" outlineLevel="0" collapsed="false">
      <c r="A862" s="25"/>
      <c r="B862" s="82" t="n">
        <v>3.789</v>
      </c>
      <c r="C862" s="79" t="s">
        <v>85</v>
      </c>
      <c r="D862" s="81"/>
      <c r="E862" s="81"/>
      <c r="F862" s="81"/>
      <c r="G862" s="81"/>
      <c r="H862" s="81"/>
      <c r="I862" s="81"/>
      <c r="J862" s="81"/>
      <c r="K862" s="81"/>
      <c r="L862" s="81"/>
    </row>
    <row r="863" customFormat="false" ht="13.35" hidden="true" customHeight="true" outlineLevel="0" collapsed="false">
      <c r="A863" s="25"/>
      <c r="B863" s="83" t="s">
        <v>86</v>
      </c>
      <c r="C863" s="80" t="s">
        <v>87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4" t="n">
        <v>0</v>
      </c>
      <c r="K863" s="85" t="n">
        <v>0</v>
      </c>
      <c r="L863" s="85" t="n">
        <f aca="false">SUM(J863:K863)</f>
        <v>0</v>
      </c>
    </row>
    <row r="864" customFormat="false" ht="13.35" hidden="true" customHeight="true" outlineLevel="0" collapsed="false">
      <c r="A864" s="25"/>
      <c r="B864" s="82" t="n">
        <v>3.796</v>
      </c>
      <c r="C864" s="79" t="s">
        <v>88</v>
      </c>
      <c r="D864" s="81"/>
      <c r="E864" s="81"/>
      <c r="F864" s="81"/>
      <c r="G864" s="81"/>
      <c r="H864" s="81"/>
      <c r="I864" s="81"/>
      <c r="J864" s="81"/>
      <c r="K864" s="81"/>
      <c r="L864" s="81"/>
    </row>
    <row r="865" customFormat="false" ht="13.35" hidden="true" customHeight="true" outlineLevel="0" collapsed="false">
      <c r="A865" s="25"/>
      <c r="B865" s="83" t="s">
        <v>86</v>
      </c>
      <c r="C865" s="80" t="s">
        <v>87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4" t="n">
        <v>0</v>
      </c>
      <c r="K865" s="85" t="n">
        <v>0</v>
      </c>
      <c r="L865" s="85" t="n">
        <f aca="false">SUM(J865:K865)</f>
        <v>0</v>
      </c>
    </row>
    <row r="866" customFormat="false" ht="13.35" hidden="true" customHeight="true" outlineLevel="0" collapsed="false">
      <c r="A866" s="210" t="s">
        <v>69</v>
      </c>
      <c r="B866" s="211" t="n">
        <v>3435</v>
      </c>
      <c r="C866" s="212" t="s">
        <v>448</v>
      </c>
      <c r="D866" s="90" t="n">
        <f aca="false">SUM(D863:D865)</f>
        <v>0</v>
      </c>
      <c r="E866" s="90" t="n">
        <f aca="false">SUM(E863:E865)</f>
        <v>0</v>
      </c>
      <c r="F866" s="90" t="n">
        <f aca="false">SUM(F863:F865)</f>
        <v>0</v>
      </c>
      <c r="G866" s="90" t="n">
        <f aca="false">SUM(G863:G865)</f>
        <v>0</v>
      </c>
      <c r="H866" s="90" t="n">
        <f aca="false">SUM(H863:H865)</f>
        <v>0</v>
      </c>
      <c r="I866" s="90" t="n">
        <f aca="false">SUM(I863:I865)</f>
        <v>0</v>
      </c>
      <c r="J866" s="100" t="n">
        <f aca="false">SUM(J863:J865)</f>
        <v>0</v>
      </c>
      <c r="K866" s="90" t="n">
        <f aca="false">SUM(K863:K865)</f>
        <v>0</v>
      </c>
      <c r="L866" s="90" t="n">
        <f aca="false">SUM(L863:L865)</f>
        <v>0</v>
      </c>
    </row>
    <row r="867" customFormat="false" ht="2.25" hidden="false" customHeight="true" outlineLevel="0" collapsed="false">
      <c r="C867" s="101"/>
      <c r="D867" s="76"/>
      <c r="E867" s="76"/>
      <c r="F867" s="76"/>
      <c r="G867" s="76"/>
      <c r="H867" s="76"/>
      <c r="I867" s="76"/>
      <c r="J867" s="76"/>
      <c r="K867" s="76"/>
      <c r="L867" s="76"/>
    </row>
    <row r="868" customFormat="false" ht="12.75" hidden="false" customHeight="false" outlineLevel="0" collapsed="false">
      <c r="A868" s="196" t="s">
        <v>83</v>
      </c>
      <c r="B868" s="197" t="n">
        <v>3452</v>
      </c>
      <c r="C868" s="198" t="s">
        <v>43</v>
      </c>
      <c r="D868" s="76"/>
      <c r="E868" s="76"/>
      <c r="F868" s="76"/>
      <c r="G868" s="76"/>
      <c r="H868" s="76"/>
      <c r="I868" s="76"/>
      <c r="J868" s="76"/>
      <c r="K868" s="76"/>
      <c r="L868" s="76"/>
    </row>
    <row r="869" customFormat="false" ht="12.75" hidden="false" customHeight="false" outlineLevel="0" collapsed="false">
      <c r="A869" s="200"/>
      <c r="B869" s="209" t="n">
        <v>1</v>
      </c>
      <c r="C869" s="187" t="s">
        <v>450</v>
      </c>
      <c r="D869" s="81"/>
      <c r="E869" s="81"/>
      <c r="F869" s="81"/>
      <c r="G869" s="81"/>
      <c r="H869" s="81"/>
      <c r="I869" s="81"/>
      <c r="J869" s="81"/>
      <c r="K869" s="81"/>
      <c r="L869" s="81"/>
    </row>
    <row r="870" customFormat="false" ht="25.5" hidden="false" customHeight="false" outlineLevel="0" collapsed="false">
      <c r="A870" s="25"/>
      <c r="B870" s="82" t="n">
        <v>1.789</v>
      </c>
      <c r="C870" s="79" t="s">
        <v>85</v>
      </c>
      <c r="D870" s="81"/>
      <c r="E870" s="81"/>
      <c r="F870" s="81"/>
      <c r="G870" s="81"/>
      <c r="H870" s="81"/>
      <c r="I870" s="81"/>
      <c r="J870" s="81"/>
      <c r="K870" s="81"/>
      <c r="L870" s="81"/>
    </row>
    <row r="871" customFormat="false" ht="12.75" hidden="false" customHeight="false" outlineLevel="0" collapsed="false">
      <c r="A871" s="25"/>
      <c r="B871" s="83" t="s">
        <v>86</v>
      </c>
      <c r="C871" s="80" t="s">
        <v>87</v>
      </c>
      <c r="D871" s="81" t="n">
        <v>90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f aca="false">SUM(J871:K871)</f>
        <v>0</v>
      </c>
    </row>
    <row r="872" customFormat="false" ht="12.75" hidden="false" customHeight="false" outlineLevel="0" collapsed="false">
      <c r="A872" s="25"/>
      <c r="B872" s="82" t="n">
        <v>1.796</v>
      </c>
      <c r="C872" s="79" t="s">
        <v>88</v>
      </c>
      <c r="D872" s="81"/>
      <c r="E872" s="81"/>
      <c r="F872" s="81"/>
      <c r="G872" s="81"/>
      <c r="H872" s="81"/>
      <c r="I872" s="81"/>
      <c r="J872" s="81"/>
      <c r="K872" s="81"/>
      <c r="L872" s="81"/>
    </row>
    <row r="873" customFormat="false" ht="12.75" hidden="false" customHeight="false" outlineLevel="0" collapsed="false">
      <c r="B873" s="87" t="s">
        <v>86</v>
      </c>
      <c r="C873" s="88" t="s">
        <v>87</v>
      </c>
      <c r="D873" s="76" t="n">
        <v>3483</v>
      </c>
      <c r="E873" s="85" t="n">
        <v>0</v>
      </c>
      <c r="F873" s="84" t="n">
        <v>500</v>
      </c>
      <c r="G873" s="85" t="n">
        <v>0</v>
      </c>
      <c r="H873" s="76" t="n">
        <v>500</v>
      </c>
      <c r="I873" s="85" t="n">
        <v>0</v>
      </c>
      <c r="J873" s="85" t="n">
        <v>0</v>
      </c>
      <c r="K873" s="85" t="n">
        <v>0</v>
      </c>
      <c r="L873" s="85" t="n">
        <f aca="false">SUM(J873:K873)</f>
        <v>0</v>
      </c>
    </row>
    <row r="874" customFormat="false" ht="12.75" hidden="false" customHeight="false" outlineLevel="0" collapsed="false">
      <c r="A874" s="196" t="s">
        <v>69</v>
      </c>
      <c r="B874" s="197" t="n">
        <v>3452</v>
      </c>
      <c r="C874" s="198" t="s">
        <v>43</v>
      </c>
      <c r="D874" s="89" t="n">
        <f aca="false">D873+D871</f>
        <v>4383</v>
      </c>
      <c r="E874" s="90" t="n">
        <f aca="false">E873+E871</f>
        <v>0</v>
      </c>
      <c r="F874" s="100" t="n">
        <f aca="false">F873+F871</f>
        <v>500</v>
      </c>
      <c r="G874" s="90" t="n">
        <f aca="false">G873+G871</f>
        <v>0</v>
      </c>
      <c r="H874" s="89" t="n">
        <f aca="false">H873+H871</f>
        <v>500</v>
      </c>
      <c r="I874" s="90" t="n">
        <f aca="false">I873+I871</f>
        <v>0</v>
      </c>
      <c r="J874" s="90" t="n">
        <f aca="false">J873+J871</f>
        <v>0</v>
      </c>
      <c r="K874" s="90" t="n">
        <f aca="false">K873+K871</f>
        <v>0</v>
      </c>
      <c r="L874" s="90" t="n">
        <f aca="false">L873+L871</f>
        <v>0</v>
      </c>
    </row>
    <row r="875" customFormat="false" ht="12.75" hidden="false" customHeight="false" outlineLevel="0" collapsed="false">
      <c r="C875" s="101"/>
      <c r="D875" s="76"/>
      <c r="E875" s="76"/>
      <c r="F875" s="76"/>
      <c r="G875" s="76"/>
      <c r="H875" s="76"/>
      <c r="I875" s="76"/>
      <c r="J875" s="76"/>
      <c r="K875" s="76"/>
      <c r="L875" s="76"/>
    </row>
    <row r="876" customFormat="false" ht="12.75" hidden="false" customHeight="false" outlineLevel="0" collapsed="false">
      <c r="A876" s="196" t="s">
        <v>83</v>
      </c>
      <c r="B876" s="197" t="n">
        <v>3456</v>
      </c>
      <c r="C876" s="213" t="s">
        <v>451</v>
      </c>
      <c r="D876" s="76"/>
      <c r="E876" s="76"/>
      <c r="F876" s="76"/>
      <c r="G876" s="76"/>
      <c r="H876" s="76"/>
      <c r="I876" s="76"/>
      <c r="J876" s="76"/>
      <c r="K876" s="76"/>
      <c r="L876" s="76"/>
    </row>
    <row r="877" customFormat="false" ht="25.5" hidden="false" customHeight="false" outlineLevel="0" collapsed="false">
      <c r="B877" s="86" t="n">
        <v>0.789</v>
      </c>
      <c r="C877" s="75" t="s">
        <v>85</v>
      </c>
      <c r="D877" s="76"/>
      <c r="E877" s="76"/>
      <c r="F877" s="76"/>
      <c r="G877" s="76"/>
      <c r="H877" s="76"/>
      <c r="I877" s="76"/>
      <c r="J877" s="76"/>
      <c r="K877" s="76"/>
      <c r="L877" s="76"/>
    </row>
    <row r="878" customFormat="false" ht="12.75" hidden="false" customHeight="false" outlineLevel="0" collapsed="false">
      <c r="B878" s="87" t="s">
        <v>86</v>
      </c>
      <c r="C878" s="88" t="s">
        <v>87</v>
      </c>
      <c r="D878" s="76" t="n">
        <v>1498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f aca="false">SUM(J878:K878)</f>
        <v>0</v>
      </c>
    </row>
    <row r="879" customFormat="false" ht="12.75" hidden="false" customHeight="false" outlineLevel="0" collapsed="false">
      <c r="B879" s="86" t="n">
        <v>0.796</v>
      </c>
      <c r="C879" s="75" t="s">
        <v>88</v>
      </c>
      <c r="D879" s="76"/>
      <c r="E879" s="76"/>
      <c r="F879" s="76"/>
      <c r="G879" s="76"/>
      <c r="H879" s="76"/>
      <c r="I879" s="76"/>
      <c r="J879" s="76"/>
      <c r="K879" s="76"/>
      <c r="L879" s="164"/>
    </row>
    <row r="880" customFormat="false" ht="12.75" hidden="false" customHeight="false" outlineLevel="0" collapsed="false">
      <c r="B880" s="87" t="s">
        <v>86</v>
      </c>
      <c r="C880" s="88" t="s">
        <v>87</v>
      </c>
      <c r="D880" s="76" t="n">
        <v>5798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f aca="false">SUM(J880:K880)</f>
        <v>0</v>
      </c>
    </row>
    <row r="881" customFormat="false" ht="12.75" hidden="false" customHeight="false" outlineLevel="0" collapsed="false">
      <c r="A881" s="200" t="s">
        <v>69</v>
      </c>
      <c r="B881" s="184" t="n">
        <v>3456</v>
      </c>
      <c r="C881" s="214" t="s">
        <v>451</v>
      </c>
      <c r="D881" s="89" t="n">
        <f aca="false">D880+D878</f>
        <v>7296</v>
      </c>
      <c r="E881" s="90" t="n">
        <f aca="false">E880+E878</f>
        <v>0</v>
      </c>
      <c r="F881" s="90" t="n">
        <f aca="false">F880+F878</f>
        <v>0</v>
      </c>
      <c r="G881" s="90" t="n">
        <f aca="false">G880+G878</f>
        <v>0</v>
      </c>
      <c r="H881" s="90" t="n">
        <f aca="false">H880+H878</f>
        <v>0</v>
      </c>
      <c r="I881" s="90" t="n">
        <f aca="false">I880+I878</f>
        <v>0</v>
      </c>
      <c r="J881" s="90" t="n">
        <f aca="false">J880+J878</f>
        <v>0</v>
      </c>
      <c r="K881" s="90" t="n">
        <f aca="false">K880+K878</f>
        <v>0</v>
      </c>
      <c r="L881" s="90" t="n">
        <f aca="false">SUM(J881:K881)</f>
        <v>0</v>
      </c>
    </row>
    <row r="882" customFormat="false" ht="12.75" hidden="false" customHeight="false" outlineLevel="0" collapsed="false">
      <c r="A882" s="215" t="s">
        <v>69</v>
      </c>
      <c r="B882" s="216"/>
      <c r="C882" s="217" t="s">
        <v>82</v>
      </c>
      <c r="D882" s="89" t="n">
        <f aca="false">D881+D874+D866+D858+D850+D842+D836+D829+D821+D811+D795+D785+D778+D764+D755+D747+D739+D723+D709+D700+D692+D685+D673+D658+D638+D602+D335+D327+D142+D133+D125+D109+D82+D74+D69+D62</f>
        <v>781913</v>
      </c>
      <c r="E882" s="89" t="n">
        <f aca="false">E881+E874+E866+E858+E850+E842+E836+E829+E821+E811+E795+E785+E778+E764+E755+E747+E739+E723+E709+E700+E692+E685+E673+E658+E638+E602+E335+E327+E142+E133+E125+E109+E82+E74+E69+E62</f>
        <v>59728</v>
      </c>
      <c r="F882" s="89" t="n">
        <f aca="false">F881+F874+F866+F858+F850+F842+F836+F829+F821+F811+F795+F785+F778+F764+F755+F747+F739+F723+F709+F700+F692+F685+F673+F658+F638+F602+F335+F327+F142+F133+F125+F109+F82+F74+F69+F62</f>
        <v>1111737</v>
      </c>
      <c r="G882" s="89" t="n">
        <f aca="false">G881+G874+G866+G858+G850+G842+G836+G829+G821+G811+G795+G785+G778+G764+G755+G747+G739+G723+G709+G700+G692+G685+G673+G658+G638+G602+G335+G327+G142+G133+G125+G109+G82+G74+G69+G62</f>
        <v>50298</v>
      </c>
      <c r="H882" s="89" t="n">
        <f aca="false">H881+H874+H866+H858+H850+H842+H836+H829+H821+H811+H795+H785+H778+H764+H755+H747+H739+H723+H709+H700+H692+H685+H673+H658+H638+H602+H335+H327+H142+H133+H125+H109+H82+H74+H69+H62</f>
        <v>1092235</v>
      </c>
      <c r="I882" s="89" t="n">
        <f aca="false">I881+I874+I866+I858+I850+I842+I836+I829+I821+I811+I795+I785+I778+I764+I755+I747+I739+I723+I709+I700+I692+I685+I673+I658+I638+I602+I335+I327+I142+I133+I125+I109+I82+I74+I69+I62</f>
        <v>54513</v>
      </c>
      <c r="J882" s="89" t="e">
        <f aca="false">J881+J874+J866+J858+J850+J842+J836+J829+J821+J811+J795+J785+J778+J764+J755+J747+J739+J723+J709+J700+J692+J685+J673+J658+J638+J602+J335+J327+J142+J133+J125+J109+J82+J74+J69+J62</f>
        <v>#VALUE!</v>
      </c>
      <c r="K882" s="89" t="n">
        <f aca="false">K881+K874+K866+K858+K850+K842+K836+K829+K821+K811+K795+K785+K778+K764+K755+K747+K739+K723+K709+K700+K692+K685+K673+K658+K638+K602+K335+K327+K142+K133+K125+K109+K82+K74+K69+K62</f>
        <v>56310</v>
      </c>
      <c r="L882" s="89" t="n">
        <f aca="false">L881+L874+L866+L858+L850+L842+L836+L829+L821+L811+L795+L785+L778+L764+L755+L747+L739+L723+L709+L700+L692+L685+L673+L658+L638+L602+L335+L327+L142+L133+L125+L109+L82+L74+L69+L62</f>
        <v>1178813</v>
      </c>
    </row>
    <row r="883" customFormat="false" ht="15.75" hidden="false" customHeight="false" outlineLevel="0" collapsed="false">
      <c r="C883" s="218"/>
      <c r="D883" s="124"/>
      <c r="E883" s="124"/>
      <c r="F883" s="124"/>
      <c r="G883" s="164"/>
      <c r="H883" s="124"/>
      <c r="I883" s="124"/>
      <c r="J883" s="124"/>
      <c r="K883" s="164"/>
      <c r="L883" s="124"/>
    </row>
    <row r="884" customFormat="false" ht="12.75" hidden="false" customHeight="false" outlineLevel="0" collapsed="false">
      <c r="C884" s="75" t="s">
        <v>452</v>
      </c>
      <c r="D884" s="124"/>
      <c r="E884" s="124"/>
      <c r="F884" s="124"/>
      <c r="G884" s="124"/>
      <c r="H884" s="124"/>
      <c r="I884" s="124"/>
      <c r="J884" s="124"/>
      <c r="K884" s="124"/>
      <c r="L884" s="124"/>
    </row>
    <row r="885" customFormat="false" ht="12.75" hidden="false" customHeight="false" outlineLevel="0" collapsed="false">
      <c r="A885" s="111" t="s">
        <v>83</v>
      </c>
      <c r="B885" s="112" t="n">
        <v>4059</v>
      </c>
      <c r="C885" s="113" t="s">
        <v>453</v>
      </c>
      <c r="D885" s="124"/>
      <c r="E885" s="124"/>
      <c r="F885" s="124"/>
      <c r="G885" s="124"/>
      <c r="H885" s="124"/>
      <c r="I885" s="124"/>
      <c r="J885" s="124"/>
      <c r="K885" s="124"/>
      <c r="L885" s="124"/>
    </row>
    <row r="886" customFormat="false" ht="12.75" hidden="false" customHeight="false" outlineLevel="0" collapsed="false">
      <c r="B886" s="2" t="n">
        <v>80</v>
      </c>
      <c r="C886" s="88" t="s">
        <v>84</v>
      </c>
      <c r="D886" s="124"/>
      <c r="E886" s="124"/>
      <c r="F886" s="124"/>
      <c r="G886" s="124"/>
      <c r="H886" s="124"/>
      <c r="I886" s="124"/>
      <c r="J886" s="124"/>
      <c r="K886" s="124"/>
      <c r="L886" s="124"/>
    </row>
    <row r="887" customFormat="false" ht="25.5" hidden="false" customHeight="false" outlineLevel="0" collapsed="false">
      <c r="A887" s="25"/>
      <c r="B887" s="82" t="n">
        <v>80.789</v>
      </c>
      <c r="C887" s="79" t="s">
        <v>85</v>
      </c>
      <c r="D887" s="119"/>
      <c r="E887" s="119"/>
      <c r="F887" s="119"/>
      <c r="G887" s="119"/>
      <c r="H887" s="119"/>
      <c r="I887" s="119"/>
      <c r="J887" s="119"/>
      <c r="K887" s="119"/>
      <c r="L887" s="119"/>
    </row>
    <row r="888" customFormat="false" ht="12.75" hidden="false" customHeight="false" outlineLevel="0" collapsed="false">
      <c r="A888" s="25"/>
      <c r="B888" s="83" t="s">
        <v>420</v>
      </c>
      <c r="C888" s="80" t="s">
        <v>454</v>
      </c>
      <c r="D888" s="119" t="n">
        <v>5779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f aca="false">SUM(J888:K888)</f>
        <v>0</v>
      </c>
    </row>
    <row r="889" customFormat="false" ht="12.75" hidden="false" customHeight="false" outlineLevel="0" collapsed="false">
      <c r="A889" s="25"/>
      <c r="B889" s="82" t="n">
        <v>80.796</v>
      </c>
      <c r="C889" s="79" t="s">
        <v>88</v>
      </c>
      <c r="D889" s="119"/>
      <c r="E889" s="119"/>
      <c r="F889" s="119"/>
      <c r="G889" s="119"/>
      <c r="H889" s="119"/>
      <c r="I889" s="119"/>
      <c r="J889" s="119"/>
      <c r="K889" s="119"/>
      <c r="L889" s="119"/>
    </row>
    <row r="890" customFormat="false" ht="12.75" hidden="false" customHeight="false" outlineLevel="0" collapsed="false">
      <c r="A890" s="35"/>
      <c r="B890" s="109" t="s">
        <v>420</v>
      </c>
      <c r="C890" s="110" t="s">
        <v>455</v>
      </c>
      <c r="D890" s="123" t="n">
        <v>4275</v>
      </c>
      <c r="E890" s="106" t="n">
        <v>0</v>
      </c>
      <c r="F890" s="106" t="n">
        <v>0</v>
      </c>
      <c r="G890" s="106" t="n">
        <v>0</v>
      </c>
      <c r="H890" s="106" t="n">
        <v>0</v>
      </c>
      <c r="I890" s="106" t="n">
        <v>0</v>
      </c>
      <c r="J890" s="106" t="n">
        <v>0</v>
      </c>
      <c r="K890" s="106" t="n">
        <v>0</v>
      </c>
      <c r="L890" s="106" t="n">
        <f aca="false">SUM(J890:K890)</f>
        <v>0</v>
      </c>
    </row>
    <row r="891" customFormat="false" ht="25.5" hidden="false" customHeight="false" outlineLevel="0" collapsed="false">
      <c r="B891" s="87" t="s">
        <v>456</v>
      </c>
      <c r="C891" s="88" t="s">
        <v>457</v>
      </c>
      <c r="D891" s="85" t="n">
        <v>0</v>
      </c>
      <c r="E891" s="85" t="n">
        <v>0</v>
      </c>
      <c r="F891" s="84" t="n">
        <v>10000</v>
      </c>
      <c r="G891" s="85" t="n">
        <v>0</v>
      </c>
      <c r="H891" s="124" t="n">
        <v>5000</v>
      </c>
      <c r="I891" s="85" t="n">
        <v>0</v>
      </c>
      <c r="J891" s="85" t="n">
        <v>0</v>
      </c>
      <c r="K891" s="85" t="n">
        <v>0</v>
      </c>
      <c r="L891" s="85" t="n">
        <f aca="false">SUM(J891:K891)</f>
        <v>0</v>
      </c>
    </row>
    <row r="892" customFormat="false" ht="12.75" hidden="false" customHeight="false" outlineLevel="0" collapsed="false">
      <c r="A892" s="77" t="s">
        <v>69</v>
      </c>
      <c r="B892" s="116" t="n">
        <v>4059</v>
      </c>
      <c r="C892" s="117" t="s">
        <v>453</v>
      </c>
      <c r="D892" s="125" t="n">
        <f aca="false">D888+D890+D891</f>
        <v>10054</v>
      </c>
      <c r="E892" s="90" t="n">
        <f aca="false">E888+E890+E891</f>
        <v>0</v>
      </c>
      <c r="F892" s="125" t="n">
        <f aca="false">F888+F890+F891</f>
        <v>10000</v>
      </c>
      <c r="G892" s="90" t="n">
        <f aca="false">G888+G890+G891</f>
        <v>0</v>
      </c>
      <c r="H892" s="125" t="n">
        <f aca="false">H888+H890+H891</f>
        <v>5000</v>
      </c>
      <c r="I892" s="90" t="n">
        <f aca="false">I888+I890+I891</f>
        <v>0</v>
      </c>
      <c r="J892" s="90" t="n">
        <f aca="false">J888+J890+J891</f>
        <v>0</v>
      </c>
      <c r="K892" s="90" t="n">
        <f aca="false">K888+K890+K891</f>
        <v>0</v>
      </c>
      <c r="L892" s="90" t="n">
        <f aca="false">L888+L890+L891</f>
        <v>0</v>
      </c>
    </row>
    <row r="893" customFormat="false" ht="12.75" hidden="false" customHeight="false" outlineLevel="0" collapsed="false">
      <c r="A893" s="25"/>
      <c r="B893" s="6"/>
      <c r="C893" s="79"/>
      <c r="D893" s="119"/>
      <c r="E893" s="119"/>
      <c r="F893" s="119"/>
      <c r="G893" s="119"/>
      <c r="H893" s="119"/>
      <c r="I893" s="119"/>
      <c r="J893" s="119"/>
      <c r="K893" s="119"/>
      <c r="L893" s="119"/>
    </row>
    <row r="894" customFormat="false" ht="25.5" hidden="false" customHeight="false" outlineLevel="0" collapsed="false">
      <c r="A894" s="138" t="s">
        <v>83</v>
      </c>
      <c r="B894" s="219" t="n">
        <v>4202</v>
      </c>
      <c r="C894" s="117" t="s">
        <v>458</v>
      </c>
      <c r="D894" s="119"/>
      <c r="E894" s="119"/>
      <c r="F894" s="119"/>
      <c r="G894" s="119"/>
      <c r="H894" s="119"/>
      <c r="I894" s="119"/>
      <c r="J894" s="119"/>
      <c r="K894" s="119"/>
      <c r="L894" s="119"/>
    </row>
    <row r="895" customFormat="false" ht="12.75" hidden="false" customHeight="false" outlineLevel="0" collapsed="false">
      <c r="A895" s="25"/>
      <c r="B895" s="220" t="n">
        <v>1</v>
      </c>
      <c r="C895" s="221" t="s">
        <v>4</v>
      </c>
      <c r="D895" s="119"/>
      <c r="E895" s="119"/>
      <c r="F895" s="119"/>
      <c r="G895" s="119"/>
      <c r="H895" s="119"/>
      <c r="I895" s="119"/>
      <c r="J895" s="119"/>
      <c r="K895" s="119"/>
      <c r="L895" s="119"/>
    </row>
    <row r="896" customFormat="false" ht="25.5" hidden="false" customHeight="false" outlineLevel="0" collapsed="false">
      <c r="A896" s="25"/>
      <c r="B896" s="82" t="n">
        <v>1.789</v>
      </c>
      <c r="C896" s="79" t="s">
        <v>85</v>
      </c>
      <c r="D896" s="119"/>
      <c r="E896" s="119"/>
      <c r="F896" s="119"/>
      <c r="G896" s="119"/>
      <c r="H896" s="119"/>
      <c r="I896" s="119"/>
      <c r="J896" s="119"/>
      <c r="K896" s="119"/>
      <c r="L896" s="119"/>
    </row>
    <row r="897" customFormat="false" ht="12.75" hidden="false" customHeight="false" outlineLevel="0" collapsed="false">
      <c r="B897" s="87" t="s">
        <v>420</v>
      </c>
      <c r="C897" s="88" t="s">
        <v>454</v>
      </c>
      <c r="D897" s="124" t="n">
        <v>1749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f aca="false">SUM(J897:K897)</f>
        <v>0</v>
      </c>
    </row>
    <row r="898" customFormat="false" ht="25.5" hidden="false" customHeight="false" outlineLevel="0" collapsed="false">
      <c r="A898" s="25"/>
      <c r="B898" s="83" t="s">
        <v>456</v>
      </c>
      <c r="C898" s="80" t="s">
        <v>459</v>
      </c>
      <c r="D898" s="107" t="n">
        <v>4971</v>
      </c>
      <c r="E898" s="106" t="n">
        <v>0</v>
      </c>
      <c r="F898" s="106" t="n">
        <v>0</v>
      </c>
      <c r="G898" s="106" t="n">
        <v>0</v>
      </c>
      <c r="H898" s="106" t="n">
        <v>0</v>
      </c>
      <c r="I898" s="106" t="n">
        <v>0</v>
      </c>
      <c r="J898" s="106" t="n">
        <v>0</v>
      </c>
      <c r="K898" s="106" t="n">
        <v>0</v>
      </c>
      <c r="L898" s="106" t="n">
        <f aca="false">SUM(J898:K898)</f>
        <v>0</v>
      </c>
    </row>
    <row r="899" customFormat="false" ht="25.5" hidden="false" customHeight="false" outlineLevel="0" collapsed="false">
      <c r="A899" s="1" t="s">
        <v>69</v>
      </c>
      <c r="B899" s="86" t="n">
        <v>1.789</v>
      </c>
      <c r="C899" s="75" t="s">
        <v>85</v>
      </c>
      <c r="D899" s="107" t="n">
        <f aca="false">SUM(D897:D898)</f>
        <v>6720</v>
      </c>
      <c r="E899" s="106" t="n">
        <f aca="false">SUM(E897:E898)</f>
        <v>0</v>
      </c>
      <c r="F899" s="106" t="n">
        <f aca="false">SUM(F897:F898)</f>
        <v>0</v>
      </c>
      <c r="G899" s="106" t="n">
        <f aca="false">SUM(G897:G898)</f>
        <v>0</v>
      </c>
      <c r="H899" s="106" t="n">
        <f aca="false">SUM(H897:H898)</f>
        <v>0</v>
      </c>
      <c r="I899" s="106" t="n">
        <f aca="false">SUM(I897:I898)</f>
        <v>0</v>
      </c>
      <c r="J899" s="106" t="n">
        <f aca="false">SUM(J897:J898)</f>
        <v>0</v>
      </c>
      <c r="K899" s="106" t="n">
        <f aca="false">SUM(K897:K898)</f>
        <v>0</v>
      </c>
      <c r="L899" s="106" t="n">
        <f aca="false">SUM(L897:L898)</f>
        <v>0</v>
      </c>
    </row>
    <row r="900" customFormat="false" ht="6.95" hidden="false" customHeight="true" outlineLevel="0" collapsed="false">
      <c r="B900" s="86"/>
      <c r="C900" s="75"/>
      <c r="D900" s="84"/>
      <c r="E900" s="84"/>
      <c r="F900" s="84"/>
      <c r="G900" s="84"/>
      <c r="H900" s="124"/>
      <c r="I900" s="84"/>
      <c r="J900" s="84"/>
      <c r="K900" s="84"/>
      <c r="L900" s="84"/>
    </row>
    <row r="901" customFormat="false" ht="12.75" hidden="false" customHeight="false" outlineLevel="0" collapsed="false">
      <c r="A901" s="200"/>
      <c r="B901" s="82" t="n">
        <v>1.796</v>
      </c>
      <c r="C901" s="79" t="s">
        <v>88</v>
      </c>
      <c r="D901" s="119"/>
      <c r="E901" s="119"/>
      <c r="F901" s="119"/>
      <c r="G901" s="119"/>
      <c r="H901" s="119"/>
      <c r="I901" s="119"/>
      <c r="J901" s="119"/>
      <c r="K901" s="119"/>
      <c r="L901" s="119"/>
    </row>
    <row r="902" customFormat="false" ht="12.75" hidden="false" customHeight="false" outlineLevel="0" collapsed="false">
      <c r="A902" s="25"/>
      <c r="B902" s="83" t="s">
        <v>420</v>
      </c>
      <c r="C902" s="80" t="s">
        <v>455</v>
      </c>
      <c r="D902" s="119" t="n">
        <v>5917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f aca="false">SUM(J902:K902)</f>
        <v>0</v>
      </c>
    </row>
    <row r="903" customFormat="false" ht="25.5" hidden="false" customHeight="false" outlineLevel="0" collapsed="false">
      <c r="B903" s="87" t="s">
        <v>460</v>
      </c>
      <c r="C903" s="88" t="s">
        <v>459</v>
      </c>
      <c r="D903" s="84" t="n">
        <v>17349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f aca="false">SUM(J903:K903)</f>
        <v>0</v>
      </c>
    </row>
    <row r="904" customFormat="false" ht="25.5" hidden="false" customHeight="false" outlineLevel="0" collapsed="false">
      <c r="B904" s="87" t="s">
        <v>461</v>
      </c>
      <c r="C904" s="88" t="s">
        <v>462</v>
      </c>
      <c r="D904" s="84"/>
      <c r="E904" s="85"/>
      <c r="F904" s="85"/>
      <c r="G904" s="85"/>
      <c r="H904" s="85"/>
      <c r="I904" s="85"/>
      <c r="J904" s="84" t="n">
        <v>3000</v>
      </c>
      <c r="K904" s="85"/>
      <c r="L904" s="84" t="n">
        <f aca="false">J904</f>
        <v>3000</v>
      </c>
    </row>
    <row r="905" customFormat="false" ht="12.75" hidden="false" customHeight="false" outlineLevel="0" collapsed="false">
      <c r="A905" s="1" t="s">
        <v>69</v>
      </c>
      <c r="B905" s="86" t="n">
        <v>1.796</v>
      </c>
      <c r="C905" s="75" t="s">
        <v>88</v>
      </c>
      <c r="D905" s="100" t="n">
        <f aca="false">SUM(D902:D903)</f>
        <v>23266</v>
      </c>
      <c r="E905" s="90" t="n">
        <f aca="false">SUM(E902:E903)</f>
        <v>0</v>
      </c>
      <c r="F905" s="90" t="n">
        <f aca="false">SUM(F902:F903)</f>
        <v>0</v>
      </c>
      <c r="G905" s="90" t="n">
        <f aca="false">SUM(G902:G903)</f>
        <v>0</v>
      </c>
      <c r="H905" s="90" t="n">
        <f aca="false">SUM(H902:H903)</f>
        <v>0</v>
      </c>
      <c r="I905" s="90" t="n">
        <f aca="false">SUM(I902:I903)</f>
        <v>0</v>
      </c>
      <c r="J905" s="100" t="n">
        <f aca="false">SUM(J902:J904)</f>
        <v>3000</v>
      </c>
      <c r="K905" s="90" t="n">
        <f aca="false">SUM(K902:K903)</f>
        <v>0</v>
      </c>
      <c r="L905" s="100" t="n">
        <f aca="false">SUM(L902:L904)</f>
        <v>3000</v>
      </c>
    </row>
    <row r="906" customFormat="false" ht="12.75" hidden="false" customHeight="false" outlineLevel="0" collapsed="false">
      <c r="A906" s="1" t="s">
        <v>69</v>
      </c>
      <c r="B906" s="220" t="n">
        <v>1</v>
      </c>
      <c r="C906" s="221" t="s">
        <v>4</v>
      </c>
      <c r="D906" s="125" t="n">
        <f aca="false">D905+D899</f>
        <v>29986</v>
      </c>
      <c r="E906" s="90" t="n">
        <f aca="false">E905+E899</f>
        <v>0</v>
      </c>
      <c r="F906" s="90" t="n">
        <f aca="false">F905+F899</f>
        <v>0</v>
      </c>
      <c r="G906" s="90" t="n">
        <f aca="false">G905+G899</f>
        <v>0</v>
      </c>
      <c r="H906" s="90" t="n">
        <f aca="false">H905+H899</f>
        <v>0</v>
      </c>
      <c r="I906" s="90" t="n">
        <f aca="false">I905+I899</f>
        <v>0</v>
      </c>
      <c r="J906" s="100" t="n">
        <f aca="false">J905+J899</f>
        <v>3000</v>
      </c>
      <c r="K906" s="90" t="n">
        <f aca="false">K905+K899</f>
        <v>0</v>
      </c>
      <c r="L906" s="100" t="n">
        <f aca="false">L905+L899</f>
        <v>3000</v>
      </c>
    </row>
    <row r="907" customFormat="false" ht="6.95" hidden="false" customHeight="true" outlineLevel="0" collapsed="false">
      <c r="B907" s="87"/>
      <c r="C907" s="88"/>
      <c r="D907" s="124"/>
      <c r="E907" s="124"/>
      <c r="F907" s="124"/>
      <c r="G907" s="124"/>
      <c r="H907" s="124"/>
      <c r="I907" s="124"/>
      <c r="J907" s="124"/>
      <c r="K907" s="124"/>
      <c r="L907" s="124"/>
    </row>
    <row r="908" customFormat="false" ht="12.75" hidden="false" customHeight="false" outlineLevel="0" collapsed="false">
      <c r="B908" s="222" t="n">
        <v>3</v>
      </c>
      <c r="C908" s="115" t="s">
        <v>463</v>
      </c>
      <c r="D908" s="124"/>
      <c r="E908" s="124"/>
      <c r="F908" s="124"/>
      <c r="G908" s="124"/>
      <c r="H908" s="124"/>
      <c r="I908" s="124"/>
      <c r="J908" s="124"/>
      <c r="K908" s="124"/>
      <c r="L908" s="124"/>
    </row>
    <row r="909" customFormat="false" ht="12.75" hidden="false" customHeight="false" outlineLevel="0" collapsed="false">
      <c r="B909" s="86" t="n">
        <v>3.796</v>
      </c>
      <c r="C909" s="75" t="s">
        <v>88</v>
      </c>
      <c r="D909" s="124"/>
      <c r="E909" s="124"/>
      <c r="F909" s="124"/>
      <c r="G909" s="124"/>
      <c r="H909" s="124"/>
      <c r="I909" s="124"/>
      <c r="J909" s="124"/>
      <c r="K909" s="124"/>
      <c r="L909" s="124"/>
    </row>
    <row r="910" customFormat="false" ht="12.75" hidden="false" customHeight="false" outlineLevel="0" collapsed="false">
      <c r="A910" s="25"/>
      <c r="B910" s="223" t="n">
        <v>60</v>
      </c>
      <c r="C910" s="80" t="s">
        <v>455</v>
      </c>
      <c r="D910" s="119"/>
      <c r="E910" s="119"/>
      <c r="F910" s="119"/>
      <c r="G910" s="119"/>
      <c r="H910" s="119"/>
      <c r="I910" s="119"/>
      <c r="J910" s="119"/>
      <c r="K910" s="119"/>
      <c r="L910" s="119"/>
    </row>
    <row r="911" customFormat="false" ht="12.75" hidden="false" customHeight="false" outlineLevel="0" collapsed="false">
      <c r="A911" s="25"/>
      <c r="B911" s="220" t="s">
        <v>464</v>
      </c>
      <c r="C911" s="221" t="s">
        <v>463</v>
      </c>
      <c r="D911" s="119" t="n">
        <v>1994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f aca="false">SUM(J911:K911)</f>
        <v>0</v>
      </c>
    </row>
    <row r="912" customFormat="false" ht="6.95" hidden="false" customHeight="true" outlineLevel="0" collapsed="false">
      <c r="B912" s="222"/>
      <c r="C912" s="221"/>
      <c r="D912" s="119"/>
      <c r="E912" s="119"/>
      <c r="F912" s="119"/>
      <c r="G912" s="119"/>
      <c r="H912" s="119"/>
      <c r="I912" s="119"/>
      <c r="J912" s="119"/>
      <c r="K912" s="119"/>
      <c r="L912" s="119"/>
    </row>
    <row r="913" customFormat="false" ht="12.75" hidden="false" customHeight="false" outlineLevel="0" collapsed="false">
      <c r="A913" s="25"/>
      <c r="B913" s="220" t="n">
        <v>4</v>
      </c>
      <c r="C913" s="221" t="s">
        <v>6</v>
      </c>
      <c r="D913" s="119"/>
      <c r="E913" s="119"/>
      <c r="F913" s="119"/>
      <c r="G913" s="119"/>
      <c r="H913" s="119"/>
      <c r="I913" s="119"/>
      <c r="J913" s="119"/>
      <c r="K913" s="119"/>
      <c r="L913" s="119"/>
    </row>
    <row r="914" customFormat="false" ht="12.75" hidden="false" customHeight="false" outlineLevel="0" collapsed="false">
      <c r="A914" s="25"/>
      <c r="B914" s="82" t="n">
        <v>4.796</v>
      </c>
      <c r="C914" s="79" t="s">
        <v>88</v>
      </c>
      <c r="D914" s="119"/>
      <c r="E914" s="119"/>
      <c r="F914" s="119"/>
      <c r="G914" s="119"/>
      <c r="H914" s="119"/>
      <c r="I914" s="119"/>
      <c r="J914" s="119"/>
      <c r="K914" s="119"/>
      <c r="L914" s="119"/>
    </row>
    <row r="915" customFormat="false" ht="12.75" hidden="false" customHeight="false" outlineLevel="0" collapsed="false">
      <c r="A915" s="25"/>
      <c r="B915" s="83" t="s">
        <v>460</v>
      </c>
      <c r="C915" s="80" t="s">
        <v>455</v>
      </c>
      <c r="D915" s="84" t="n">
        <v>4000</v>
      </c>
      <c r="E915" s="85" t="n">
        <v>0</v>
      </c>
      <c r="F915" s="84" t="n">
        <v>10000</v>
      </c>
      <c r="G915" s="85" t="n">
        <v>0</v>
      </c>
      <c r="H915" s="119" t="n">
        <v>10000</v>
      </c>
      <c r="I915" s="85" t="n">
        <v>0</v>
      </c>
      <c r="J915" s="85" t="n">
        <v>0</v>
      </c>
      <c r="K915" s="85" t="n">
        <v>0</v>
      </c>
      <c r="L915" s="85" t="n">
        <v>0</v>
      </c>
    </row>
    <row r="916" customFormat="false" ht="25.5" hidden="false" customHeight="false" outlineLevel="0" collapsed="false">
      <c r="A916" s="25"/>
      <c r="B916" s="83" t="s">
        <v>461</v>
      </c>
      <c r="C916" s="80" t="s">
        <v>465</v>
      </c>
      <c r="D916" s="106" t="n">
        <v>0</v>
      </c>
      <c r="E916" s="106" t="n">
        <v>0</v>
      </c>
      <c r="F916" s="106" t="n">
        <v>0</v>
      </c>
      <c r="G916" s="106" t="n">
        <v>0</v>
      </c>
      <c r="H916" s="181" t="n">
        <v>0</v>
      </c>
      <c r="I916" s="106" t="n">
        <v>0</v>
      </c>
      <c r="J916" s="107" t="n">
        <v>10000</v>
      </c>
      <c r="K916" s="106"/>
      <c r="L916" s="107" t="n">
        <f aca="false">J916</f>
        <v>10000</v>
      </c>
    </row>
    <row r="917" customFormat="false" ht="25.5" hidden="false" customHeight="false" outlineLevel="0" collapsed="false">
      <c r="A917" s="138" t="s">
        <v>69</v>
      </c>
      <c r="B917" s="219" t="n">
        <v>4202</v>
      </c>
      <c r="C917" s="117" t="s">
        <v>458</v>
      </c>
      <c r="D917" s="100" t="n">
        <f aca="false">D906+D911+D915+D916</f>
        <v>35980</v>
      </c>
      <c r="E917" s="90" t="n">
        <f aca="false">E906+E911+E915+E916</f>
        <v>0</v>
      </c>
      <c r="F917" s="100" t="n">
        <f aca="false">F906+F911+F915+F916</f>
        <v>10000</v>
      </c>
      <c r="G917" s="90" t="n">
        <f aca="false">G906+G911+G915+G916</f>
        <v>0</v>
      </c>
      <c r="H917" s="100" t="n">
        <f aca="false">H906+H911+H915+H916</f>
        <v>10000</v>
      </c>
      <c r="I917" s="90" t="n">
        <f aca="false">I906+I911+I915+I916</f>
        <v>0</v>
      </c>
      <c r="J917" s="100" t="n">
        <f aca="false">J906+J911+J915+J916</f>
        <v>13000</v>
      </c>
      <c r="K917" s="90" t="n">
        <f aca="false">K906+K911+K915+K916</f>
        <v>0</v>
      </c>
      <c r="L917" s="100" t="n">
        <f aca="false">L906+L911+L915+L916</f>
        <v>13000</v>
      </c>
    </row>
    <row r="918" customFormat="false" ht="6.95" hidden="false" customHeight="true" outlineLevel="0" collapsed="false">
      <c r="A918" s="25"/>
      <c r="B918" s="6"/>
      <c r="C918" s="79"/>
      <c r="D918" s="124"/>
      <c r="E918" s="124"/>
      <c r="F918" s="124"/>
      <c r="G918" s="124"/>
      <c r="H918" s="124"/>
      <c r="I918" s="124"/>
      <c r="J918" s="124"/>
      <c r="K918" s="124"/>
      <c r="L918" s="124"/>
    </row>
    <row r="919" customFormat="false" ht="25.5" hidden="false" customHeight="false" outlineLevel="0" collapsed="false">
      <c r="A919" s="224" t="s">
        <v>83</v>
      </c>
      <c r="B919" s="225" t="n">
        <v>4210</v>
      </c>
      <c r="C919" s="226" t="s">
        <v>51</v>
      </c>
      <c r="D919" s="123"/>
      <c r="E919" s="123"/>
      <c r="F919" s="123"/>
      <c r="G919" s="123"/>
      <c r="H919" s="123"/>
      <c r="I919" s="123"/>
      <c r="J919" s="123"/>
      <c r="K919" s="123"/>
      <c r="L919" s="123"/>
    </row>
    <row r="920" customFormat="false" ht="12.75" hidden="false" customHeight="false" outlineLevel="0" collapsed="false">
      <c r="A920" s="227"/>
      <c r="B920" s="220" t="n">
        <v>2</v>
      </c>
      <c r="C920" s="221" t="s">
        <v>466</v>
      </c>
      <c r="D920" s="124"/>
      <c r="E920" s="124"/>
      <c r="F920" s="124"/>
      <c r="G920" s="124"/>
      <c r="H920" s="124"/>
      <c r="I920" s="124"/>
      <c r="J920" s="124"/>
      <c r="K920" s="124"/>
      <c r="L920" s="124"/>
    </row>
    <row r="921" customFormat="false" ht="11.1" hidden="false" customHeight="true" outlineLevel="0" collapsed="false">
      <c r="A921" s="169"/>
      <c r="B921" s="83"/>
      <c r="C921" s="80"/>
      <c r="D921" s="124"/>
      <c r="E921" s="124"/>
      <c r="F921" s="124"/>
      <c r="G921" s="124"/>
      <c r="H921" s="124"/>
      <c r="I921" s="124"/>
      <c r="J921" s="124"/>
      <c r="K921" s="124"/>
      <c r="L921" s="124"/>
    </row>
    <row r="922" customFormat="false" ht="12.75" hidden="false" customHeight="false" outlineLevel="0" collapsed="false">
      <c r="A922" s="169"/>
      <c r="B922" s="82" t="n">
        <v>2.796</v>
      </c>
      <c r="C922" s="79" t="s">
        <v>88</v>
      </c>
      <c r="D922" s="124"/>
      <c r="E922" s="124"/>
      <c r="F922" s="124"/>
      <c r="G922" s="124"/>
      <c r="H922" s="124"/>
      <c r="I922" s="124"/>
      <c r="J922" s="124"/>
      <c r="K922" s="124"/>
      <c r="L922" s="124"/>
    </row>
    <row r="923" customFormat="false" ht="12.75" hidden="false" customHeight="false" outlineLevel="0" collapsed="false">
      <c r="A923" s="170"/>
      <c r="B923" s="220" t="n">
        <v>60</v>
      </c>
      <c r="C923" s="75" t="s">
        <v>467</v>
      </c>
      <c r="D923" s="124"/>
      <c r="E923" s="124"/>
      <c r="F923" s="124"/>
      <c r="G923" s="124"/>
      <c r="H923" s="124"/>
      <c r="I923" s="124"/>
      <c r="J923" s="124"/>
      <c r="K923" s="124"/>
      <c r="L923" s="124"/>
    </row>
    <row r="924" customFormat="false" ht="12.75" hidden="false" customHeight="false" outlineLevel="0" collapsed="false">
      <c r="A924" s="170"/>
      <c r="B924" s="87" t="s">
        <v>468</v>
      </c>
      <c r="C924" s="88" t="s">
        <v>455</v>
      </c>
      <c r="D924" s="124" t="n">
        <v>4173</v>
      </c>
      <c r="E924" s="85" t="n">
        <v>0</v>
      </c>
      <c r="F924" s="84" t="n">
        <v>260</v>
      </c>
      <c r="G924" s="85" t="n">
        <v>0</v>
      </c>
      <c r="H924" s="124" t="n">
        <v>260</v>
      </c>
      <c r="I924" s="85" t="n">
        <v>0</v>
      </c>
      <c r="J924" s="85" t="n">
        <v>0</v>
      </c>
      <c r="K924" s="85" t="n">
        <v>0</v>
      </c>
      <c r="L924" s="85" t="n">
        <f aca="false">SUM(J924:K924)</f>
        <v>0</v>
      </c>
    </row>
    <row r="925" customFormat="false" ht="11.1" hidden="false" customHeight="true" outlineLevel="0" collapsed="false">
      <c r="A925" s="170"/>
      <c r="B925" s="87"/>
      <c r="C925" s="88"/>
      <c r="D925" s="124"/>
      <c r="E925" s="84"/>
      <c r="F925" s="84"/>
      <c r="G925" s="84"/>
      <c r="H925" s="124"/>
      <c r="I925" s="84"/>
      <c r="J925" s="84"/>
      <c r="K925" s="84"/>
      <c r="L925" s="84"/>
    </row>
    <row r="926" customFormat="false" ht="25.5" hidden="false" customHeight="false" outlineLevel="0" collapsed="false">
      <c r="A926" s="170"/>
      <c r="B926" s="220" t="n">
        <v>61</v>
      </c>
      <c r="C926" s="75" t="s">
        <v>469</v>
      </c>
      <c r="D926" s="124"/>
      <c r="E926" s="84"/>
      <c r="F926" s="84"/>
      <c r="G926" s="84"/>
      <c r="H926" s="124"/>
      <c r="I926" s="84"/>
      <c r="J926" s="84"/>
      <c r="K926" s="84"/>
      <c r="L926" s="84"/>
    </row>
    <row r="927" customFormat="false" ht="12.75" hidden="false" customHeight="false" outlineLevel="0" collapsed="false">
      <c r="A927" s="170"/>
      <c r="B927" s="87" t="s">
        <v>470</v>
      </c>
      <c r="C927" s="88" t="s">
        <v>455</v>
      </c>
      <c r="D927" s="85" t="n">
        <v>0</v>
      </c>
      <c r="E927" s="85" t="n">
        <v>0</v>
      </c>
      <c r="F927" s="84" t="n">
        <v>4750</v>
      </c>
      <c r="G927" s="85" t="n">
        <v>0</v>
      </c>
      <c r="H927" s="84" t="n">
        <v>4750</v>
      </c>
      <c r="I927" s="85" t="n">
        <v>0</v>
      </c>
      <c r="J927" s="85" t="n">
        <v>0</v>
      </c>
      <c r="K927" s="85" t="n">
        <v>0</v>
      </c>
      <c r="L927" s="85" t="n">
        <f aca="false">SUM(J927:K927)</f>
        <v>0</v>
      </c>
    </row>
    <row r="928" customFormat="false" ht="12.75" hidden="false" customHeight="false" outlineLevel="0" collapsed="false">
      <c r="A928" s="170" t="s">
        <v>69</v>
      </c>
      <c r="B928" s="86" t="n">
        <v>2.796</v>
      </c>
      <c r="C928" s="75" t="s">
        <v>88</v>
      </c>
      <c r="D928" s="125" t="n">
        <f aca="false">SUM(D924:D927)</f>
        <v>4173</v>
      </c>
      <c r="E928" s="90" t="n">
        <f aca="false">SUM(E924:E927)</f>
        <v>0</v>
      </c>
      <c r="F928" s="125" t="n">
        <f aca="false">SUM(F924:F927)</f>
        <v>5010</v>
      </c>
      <c r="G928" s="90" t="n">
        <f aca="false">SUM(G924:G927)</f>
        <v>0</v>
      </c>
      <c r="H928" s="125" t="n">
        <f aca="false">SUM(H924:H927)</f>
        <v>5010</v>
      </c>
      <c r="I928" s="90" t="n">
        <f aca="false">SUM(I924:I927)</f>
        <v>0</v>
      </c>
      <c r="J928" s="90" t="n">
        <f aca="false">SUM(J924:J927)</f>
        <v>0</v>
      </c>
      <c r="K928" s="90" t="n">
        <f aca="false">SUM(K924:K927)</f>
        <v>0</v>
      </c>
      <c r="L928" s="90" t="n">
        <f aca="false">SUM(L924:L927)</f>
        <v>0</v>
      </c>
    </row>
    <row r="929" customFormat="false" ht="12.75" hidden="false" customHeight="false" outlineLevel="0" collapsed="false">
      <c r="A929" s="170" t="s">
        <v>69</v>
      </c>
      <c r="B929" s="220" t="n">
        <v>2</v>
      </c>
      <c r="C929" s="221" t="s">
        <v>466</v>
      </c>
      <c r="D929" s="124" t="n">
        <f aca="false">D928</f>
        <v>4173</v>
      </c>
      <c r="E929" s="85" t="n">
        <f aca="false">E928</f>
        <v>0</v>
      </c>
      <c r="F929" s="124" t="n">
        <f aca="false">F928</f>
        <v>5010</v>
      </c>
      <c r="G929" s="85" t="n">
        <f aca="false">G928</f>
        <v>0</v>
      </c>
      <c r="H929" s="124" t="n">
        <f aca="false">H928</f>
        <v>5010</v>
      </c>
      <c r="I929" s="85" t="n">
        <f aca="false">I928</f>
        <v>0</v>
      </c>
      <c r="J929" s="85" t="n">
        <f aca="false">J928</f>
        <v>0</v>
      </c>
      <c r="K929" s="85" t="n">
        <f aca="false">K928</f>
        <v>0</v>
      </c>
      <c r="L929" s="85" t="n">
        <f aca="false">L928</f>
        <v>0</v>
      </c>
    </row>
    <row r="930" customFormat="false" ht="25.5" hidden="false" customHeight="false" outlineLevel="0" collapsed="false">
      <c r="A930" s="228" t="s">
        <v>69</v>
      </c>
      <c r="B930" s="219" t="n">
        <v>4210</v>
      </c>
      <c r="C930" s="117" t="s">
        <v>471</v>
      </c>
      <c r="D930" s="125" t="n">
        <f aca="false">D929</f>
        <v>4173</v>
      </c>
      <c r="E930" s="90" t="n">
        <f aca="false">E929</f>
        <v>0</v>
      </c>
      <c r="F930" s="100" t="n">
        <f aca="false">F929</f>
        <v>5010</v>
      </c>
      <c r="G930" s="90" t="n">
        <f aca="false">G929</f>
        <v>0</v>
      </c>
      <c r="H930" s="125" t="n">
        <f aca="false">H929</f>
        <v>5010</v>
      </c>
      <c r="I930" s="90" t="n">
        <f aca="false">I929</f>
        <v>0</v>
      </c>
      <c r="J930" s="90" t="n">
        <f aca="false">J929</f>
        <v>0</v>
      </c>
      <c r="K930" s="90" t="n">
        <f aca="false">K929</f>
        <v>0</v>
      </c>
      <c r="L930" s="90" t="n">
        <f aca="false">L929</f>
        <v>0</v>
      </c>
    </row>
    <row r="931" customFormat="false" ht="11.1" hidden="false" customHeight="true" outlineLevel="0" collapsed="false">
      <c r="C931" s="75"/>
      <c r="D931" s="124"/>
      <c r="E931" s="124"/>
      <c r="F931" s="124"/>
      <c r="G931" s="124"/>
      <c r="H931" s="124"/>
      <c r="I931" s="124"/>
      <c r="J931" s="124"/>
      <c r="K931" s="124"/>
      <c r="L931" s="124"/>
    </row>
    <row r="932" customFormat="false" ht="25.5" hidden="true" customHeight="false" outlineLevel="0" collapsed="false">
      <c r="A932" s="229" t="s">
        <v>83</v>
      </c>
      <c r="B932" s="102" t="n">
        <v>4215</v>
      </c>
      <c r="C932" s="230" t="s">
        <v>472</v>
      </c>
      <c r="D932" s="124"/>
      <c r="E932" s="124"/>
      <c r="F932" s="124"/>
      <c r="G932" s="124"/>
      <c r="H932" s="124"/>
      <c r="I932" s="124"/>
      <c r="J932" s="124"/>
      <c r="K932" s="124"/>
      <c r="L932" s="124"/>
    </row>
    <row r="933" customFormat="false" ht="12.75" hidden="true" customHeight="false" outlineLevel="0" collapsed="false">
      <c r="A933" s="229"/>
      <c r="B933" s="104" t="n">
        <v>1</v>
      </c>
      <c r="C933" s="231" t="s">
        <v>90</v>
      </c>
      <c r="D933" s="124"/>
      <c r="E933" s="124"/>
      <c r="F933" s="124"/>
      <c r="G933" s="124"/>
      <c r="H933" s="124"/>
      <c r="I933" s="124"/>
      <c r="J933" s="124"/>
      <c r="K933" s="124"/>
      <c r="L933" s="124"/>
    </row>
    <row r="934" customFormat="false" ht="25.5" hidden="true" customHeight="false" outlineLevel="0" collapsed="false">
      <c r="A934" s="25"/>
      <c r="B934" s="82" t="n">
        <v>1.789</v>
      </c>
      <c r="C934" s="79" t="s">
        <v>85</v>
      </c>
      <c r="D934" s="119"/>
      <c r="E934" s="119"/>
      <c r="F934" s="119"/>
      <c r="G934" s="119"/>
      <c r="H934" s="119"/>
      <c r="I934" s="119"/>
      <c r="J934" s="119"/>
      <c r="K934" s="119"/>
      <c r="L934" s="119"/>
    </row>
    <row r="935" customFormat="false" ht="12.75" hidden="true" customHeight="false" outlineLevel="0" collapsed="false">
      <c r="A935" s="25"/>
      <c r="B935" s="232" t="n">
        <v>60</v>
      </c>
      <c r="C935" s="80" t="s">
        <v>473</v>
      </c>
      <c r="D935" s="119"/>
      <c r="E935" s="119"/>
      <c r="F935" s="119"/>
      <c r="G935" s="119"/>
      <c r="H935" s="119"/>
      <c r="I935" s="119"/>
      <c r="J935" s="119"/>
      <c r="K935" s="119"/>
      <c r="L935" s="119"/>
    </row>
    <row r="936" customFormat="false" ht="12.75" hidden="true" customHeight="false" outlineLevel="0" collapsed="false">
      <c r="A936" s="25"/>
      <c r="B936" s="83" t="s">
        <v>100</v>
      </c>
      <c r="C936" s="80" t="s">
        <v>91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4" t="n">
        <v>0</v>
      </c>
      <c r="K936" s="85" t="n">
        <v>0</v>
      </c>
      <c r="L936" s="85" t="n">
        <f aca="false">SUM(J936:K936)</f>
        <v>0</v>
      </c>
    </row>
    <row r="937" customFormat="false" ht="12.75" hidden="true" customHeight="false" outlineLevel="0" collapsed="false">
      <c r="A937" s="25"/>
      <c r="B937" s="83" t="s">
        <v>474</v>
      </c>
      <c r="C937" s="80" t="s">
        <v>93</v>
      </c>
      <c r="D937" s="106" t="n">
        <v>0</v>
      </c>
      <c r="E937" s="106" t="n">
        <v>0</v>
      </c>
      <c r="F937" s="106" t="n">
        <v>0</v>
      </c>
      <c r="G937" s="106" t="n">
        <v>0</v>
      </c>
      <c r="H937" s="106" t="n">
        <v>0</v>
      </c>
      <c r="I937" s="106" t="n">
        <v>0</v>
      </c>
      <c r="J937" s="107" t="n">
        <v>0</v>
      </c>
      <c r="K937" s="106" t="n">
        <v>0</v>
      </c>
      <c r="L937" s="106" t="n">
        <f aca="false">SUM(J937:K937)</f>
        <v>0</v>
      </c>
    </row>
    <row r="938" customFormat="false" ht="25.5" hidden="true" customHeight="false" outlineLevel="0" collapsed="false">
      <c r="A938" s="25" t="s">
        <v>69</v>
      </c>
      <c r="B938" s="82" t="n">
        <v>1.789</v>
      </c>
      <c r="C938" s="79" t="s">
        <v>85</v>
      </c>
      <c r="D938" s="106" t="n">
        <f aca="false">D937+D936</f>
        <v>0</v>
      </c>
      <c r="E938" s="106" t="n">
        <f aca="false">E937+E936</f>
        <v>0</v>
      </c>
      <c r="F938" s="106" t="n">
        <f aca="false">F937+F936</f>
        <v>0</v>
      </c>
      <c r="G938" s="106" t="n">
        <f aca="false">G937+G936</f>
        <v>0</v>
      </c>
      <c r="H938" s="106" t="n">
        <f aca="false">H937+H936</f>
        <v>0</v>
      </c>
      <c r="I938" s="106" t="n">
        <f aca="false">I937+I936</f>
        <v>0</v>
      </c>
      <c r="J938" s="107" t="n">
        <f aca="false">J937+J936</f>
        <v>0</v>
      </c>
      <c r="K938" s="106" t="n">
        <f aca="false">K937+K936</f>
        <v>0</v>
      </c>
      <c r="L938" s="106" t="n">
        <f aca="false">L937+L936</f>
        <v>0</v>
      </c>
    </row>
    <row r="939" customFormat="false" ht="11.1" hidden="true" customHeight="true" outlineLevel="0" collapsed="false">
      <c r="A939" s="25"/>
      <c r="B939" s="83"/>
      <c r="C939" s="80"/>
      <c r="D939" s="119"/>
      <c r="E939" s="119"/>
      <c r="F939" s="119"/>
      <c r="G939" s="119"/>
      <c r="H939" s="119"/>
      <c r="I939" s="119"/>
      <c r="J939" s="119"/>
      <c r="K939" s="119"/>
      <c r="L939" s="119"/>
    </row>
    <row r="940" customFormat="false" ht="12.75" hidden="true" customHeight="false" outlineLevel="0" collapsed="false">
      <c r="A940" s="25"/>
      <c r="B940" s="82" t="n">
        <v>1.796</v>
      </c>
      <c r="C940" s="79" t="s">
        <v>88</v>
      </c>
      <c r="D940" s="124"/>
      <c r="E940" s="124"/>
      <c r="F940" s="124"/>
      <c r="G940" s="124"/>
      <c r="H940" s="124"/>
      <c r="I940" s="124"/>
      <c r="J940" s="124"/>
      <c r="K940" s="124"/>
      <c r="L940" s="124"/>
    </row>
    <row r="941" customFormat="false" ht="12.75" hidden="true" customHeight="false" outlineLevel="0" collapsed="false">
      <c r="A941" s="25"/>
      <c r="B941" s="232" t="n">
        <v>60</v>
      </c>
      <c r="C941" s="80" t="s">
        <v>475</v>
      </c>
      <c r="D941" s="119"/>
      <c r="E941" s="119"/>
      <c r="F941" s="119"/>
      <c r="G941" s="119"/>
      <c r="H941" s="119"/>
      <c r="I941" s="119"/>
      <c r="J941" s="119"/>
      <c r="K941" s="119"/>
      <c r="L941" s="119"/>
    </row>
    <row r="942" customFormat="false" ht="12.75" hidden="true" customHeight="false" outlineLevel="0" collapsed="false">
      <c r="A942" s="25"/>
      <c r="B942" s="83" t="s">
        <v>100</v>
      </c>
      <c r="C942" s="80" t="s">
        <v>91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4" t="n">
        <v>0</v>
      </c>
      <c r="K942" s="85" t="n">
        <v>0</v>
      </c>
      <c r="L942" s="85" t="n">
        <f aca="false">SUM(J942:K942)</f>
        <v>0</v>
      </c>
    </row>
    <row r="943" customFormat="false" ht="12.75" hidden="true" customHeight="false" outlineLevel="0" collapsed="false">
      <c r="A943" s="25"/>
      <c r="B943" s="83" t="s">
        <v>474</v>
      </c>
      <c r="C943" s="80" t="s">
        <v>93</v>
      </c>
      <c r="D943" s="106" t="n">
        <v>0</v>
      </c>
      <c r="E943" s="106" t="n">
        <v>0</v>
      </c>
      <c r="F943" s="106" t="n">
        <v>0</v>
      </c>
      <c r="G943" s="106" t="n">
        <v>0</v>
      </c>
      <c r="H943" s="106" t="n">
        <v>0</v>
      </c>
      <c r="I943" s="106" t="n">
        <v>0</v>
      </c>
      <c r="J943" s="107" t="n">
        <v>0</v>
      </c>
      <c r="K943" s="106" t="n">
        <v>0</v>
      </c>
      <c r="L943" s="106" t="n">
        <f aca="false">SUM(J943:K943)</f>
        <v>0</v>
      </c>
    </row>
    <row r="944" customFormat="false" ht="12.75" hidden="true" customHeight="false" outlineLevel="0" collapsed="false">
      <c r="A944" s="25" t="s">
        <v>69</v>
      </c>
      <c r="B944" s="82" t="n">
        <v>1.796</v>
      </c>
      <c r="C944" s="79" t="s">
        <v>88</v>
      </c>
      <c r="D944" s="106" t="n">
        <f aca="false">D943+D942</f>
        <v>0</v>
      </c>
      <c r="E944" s="106" t="n">
        <f aca="false">E943+E942</f>
        <v>0</v>
      </c>
      <c r="F944" s="106" t="n">
        <f aca="false">F943+F942</f>
        <v>0</v>
      </c>
      <c r="G944" s="106" t="n">
        <f aca="false">G943+G942</f>
        <v>0</v>
      </c>
      <c r="H944" s="106" t="n">
        <f aca="false">H943+H942</f>
        <v>0</v>
      </c>
      <c r="I944" s="106" t="n">
        <f aca="false">I943+I942</f>
        <v>0</v>
      </c>
      <c r="J944" s="107" t="n">
        <f aca="false">J943+J942</f>
        <v>0</v>
      </c>
      <c r="K944" s="106" t="n">
        <f aca="false">K943+K942</f>
        <v>0</v>
      </c>
      <c r="L944" s="106" t="n">
        <f aca="false">L943+L942</f>
        <v>0</v>
      </c>
    </row>
    <row r="945" customFormat="false" ht="12.75" hidden="true" customHeight="false" outlineLevel="0" collapsed="false">
      <c r="A945" s="25" t="s">
        <v>69</v>
      </c>
      <c r="B945" s="104" t="n">
        <v>1</v>
      </c>
      <c r="C945" s="105" t="s">
        <v>90</v>
      </c>
      <c r="D945" s="106" t="n">
        <f aca="false">D944+D938</f>
        <v>0</v>
      </c>
      <c r="E945" s="106" t="n">
        <f aca="false">E944+E938</f>
        <v>0</v>
      </c>
      <c r="F945" s="106" t="n">
        <f aca="false">F944+F938</f>
        <v>0</v>
      </c>
      <c r="G945" s="106" t="n">
        <f aca="false">G944+G938</f>
        <v>0</v>
      </c>
      <c r="H945" s="106" t="n">
        <f aca="false">H944+H938</f>
        <v>0</v>
      </c>
      <c r="I945" s="106" t="n">
        <f aca="false">I944+I938</f>
        <v>0</v>
      </c>
      <c r="J945" s="107" t="n">
        <f aca="false">J944+J938</f>
        <v>0</v>
      </c>
      <c r="K945" s="106" t="n">
        <f aca="false">K944+K938</f>
        <v>0</v>
      </c>
      <c r="L945" s="106" t="n">
        <f aca="false">L944+L938</f>
        <v>0</v>
      </c>
    </row>
    <row r="946" customFormat="false" ht="11.1" hidden="true" customHeight="true" outlineLevel="0" collapsed="false">
      <c r="B946" s="104"/>
      <c r="C946" s="231"/>
      <c r="D946" s="119"/>
      <c r="E946" s="119"/>
      <c r="F946" s="119"/>
      <c r="G946" s="119"/>
      <c r="H946" s="119"/>
      <c r="I946" s="164"/>
      <c r="J946" s="119"/>
      <c r="K946" s="119"/>
      <c r="L946" s="119"/>
    </row>
    <row r="947" customFormat="false" ht="12.75" hidden="true" customHeight="false" outlineLevel="0" collapsed="false">
      <c r="B947" s="104" t="n">
        <v>2</v>
      </c>
      <c r="C947" s="88" t="s">
        <v>476</v>
      </c>
      <c r="D947" s="124"/>
      <c r="E947" s="124"/>
      <c r="F947" s="124"/>
      <c r="G947" s="124"/>
      <c r="H947" s="124"/>
      <c r="I947" s="124"/>
      <c r="J947" s="124"/>
      <c r="K947" s="124"/>
      <c r="L947" s="124"/>
    </row>
    <row r="948" customFormat="false" ht="25.5" hidden="true" customHeight="false" outlineLevel="0" collapsed="false">
      <c r="A948" s="25"/>
      <c r="B948" s="82" t="n">
        <v>2.789</v>
      </c>
      <c r="C948" s="79" t="s">
        <v>85</v>
      </c>
      <c r="D948" s="119"/>
      <c r="E948" s="119"/>
      <c r="F948" s="119"/>
      <c r="G948" s="119"/>
      <c r="H948" s="119"/>
      <c r="I948" s="119"/>
      <c r="J948" s="119"/>
      <c r="K948" s="119"/>
      <c r="L948" s="119"/>
    </row>
    <row r="949" customFormat="false" ht="12.75" hidden="true" customHeight="false" outlineLevel="0" collapsed="false">
      <c r="A949" s="25"/>
      <c r="B949" s="232" t="n">
        <v>60</v>
      </c>
      <c r="C949" s="80" t="s">
        <v>99</v>
      </c>
      <c r="D949" s="119"/>
      <c r="E949" s="119"/>
      <c r="F949" s="119"/>
      <c r="G949" s="119"/>
      <c r="H949" s="119"/>
      <c r="I949" s="119"/>
      <c r="J949" s="119"/>
      <c r="K949" s="119"/>
      <c r="L949" s="119"/>
    </row>
    <row r="950" customFormat="false" ht="12.75" hidden="true" customHeight="false" outlineLevel="0" collapsed="false">
      <c r="A950" s="35"/>
      <c r="B950" s="109" t="s">
        <v>474</v>
      </c>
      <c r="C950" s="110" t="s">
        <v>477</v>
      </c>
      <c r="D950" s="106" t="n">
        <v>0</v>
      </c>
      <c r="E950" s="106" t="n">
        <v>0</v>
      </c>
      <c r="F950" s="106" t="n">
        <v>0</v>
      </c>
      <c r="G950" s="106" t="n">
        <v>0</v>
      </c>
      <c r="H950" s="106" t="n">
        <v>0</v>
      </c>
      <c r="I950" s="106" t="n">
        <v>0</v>
      </c>
      <c r="J950" s="107" t="n">
        <v>0</v>
      </c>
      <c r="K950" s="106" t="n">
        <v>0</v>
      </c>
      <c r="L950" s="106" t="n">
        <f aca="false">SUM(J950:K950)</f>
        <v>0</v>
      </c>
    </row>
    <row r="951" customFormat="false" ht="1.5" hidden="true" customHeight="true" outlineLevel="0" collapsed="false">
      <c r="A951" s="25"/>
      <c r="B951" s="83"/>
      <c r="C951" s="80"/>
      <c r="D951" s="119"/>
      <c r="E951" s="119"/>
      <c r="F951" s="119"/>
      <c r="G951" s="119"/>
      <c r="H951" s="119"/>
      <c r="I951" s="119"/>
      <c r="J951" s="119"/>
      <c r="K951" s="119"/>
      <c r="L951" s="119"/>
    </row>
    <row r="952" customFormat="false" ht="12.75" hidden="true" customHeight="false" outlineLevel="0" collapsed="false">
      <c r="A952" s="25"/>
      <c r="B952" s="232" t="n">
        <v>61</v>
      </c>
      <c r="C952" s="80" t="s">
        <v>477</v>
      </c>
      <c r="D952" s="119"/>
      <c r="E952" s="119"/>
      <c r="F952" s="119"/>
      <c r="G952" s="119"/>
      <c r="H952" s="119"/>
      <c r="I952" s="119"/>
      <c r="J952" s="119"/>
      <c r="K952" s="119"/>
      <c r="L952" s="119"/>
    </row>
    <row r="953" customFormat="false" ht="12.75" hidden="true" customHeight="false" outlineLevel="0" collapsed="false">
      <c r="A953" s="25"/>
      <c r="B953" s="83" t="s">
        <v>478</v>
      </c>
      <c r="C953" s="80" t="s">
        <v>479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4" t="n">
        <v>0</v>
      </c>
      <c r="K953" s="85" t="n">
        <v>0</v>
      </c>
      <c r="L953" s="85" t="n">
        <f aca="false">SUM(J953:K953)</f>
        <v>0</v>
      </c>
    </row>
    <row r="954" customFormat="false" ht="12.75" hidden="true" customHeight="false" outlineLevel="0" collapsed="false">
      <c r="B954" s="87" t="s">
        <v>480</v>
      </c>
      <c r="C954" s="88" t="s">
        <v>481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4" t="n">
        <v>0</v>
      </c>
      <c r="K954" s="85" t="n">
        <v>0</v>
      </c>
      <c r="L954" s="85" t="n">
        <f aca="false">SUM(J954:K954)</f>
        <v>0</v>
      </c>
    </row>
    <row r="955" customFormat="false" ht="25.5" hidden="true" customHeight="false" outlineLevel="0" collapsed="false">
      <c r="A955" s="1" t="s">
        <v>69</v>
      </c>
      <c r="B955" s="86" t="n">
        <v>2.789</v>
      </c>
      <c r="C955" s="75" t="s">
        <v>85</v>
      </c>
      <c r="D955" s="90" t="n">
        <f aca="false">D954+D953+D950</f>
        <v>0</v>
      </c>
      <c r="E955" s="90" t="n">
        <f aca="false">E954+E953+E950</f>
        <v>0</v>
      </c>
      <c r="F955" s="90" t="n">
        <f aca="false">F954+F953+F950</f>
        <v>0</v>
      </c>
      <c r="G955" s="90" t="n">
        <f aca="false">G954+G953+G950</f>
        <v>0</v>
      </c>
      <c r="H955" s="90" t="n">
        <f aca="false">H954+H953+H950</f>
        <v>0</v>
      </c>
      <c r="I955" s="90" t="n">
        <f aca="false">I954+I953+I950</f>
        <v>0</v>
      </c>
      <c r="J955" s="100" t="n">
        <f aca="false">J954+J953+J950</f>
        <v>0</v>
      </c>
      <c r="K955" s="90" t="n">
        <f aca="false">K954+K953+K950</f>
        <v>0</v>
      </c>
      <c r="L955" s="90" t="n">
        <f aca="false">L954+L953+L950</f>
        <v>0</v>
      </c>
    </row>
    <row r="956" customFormat="false" ht="12.75" hidden="true" customHeight="false" outlineLevel="0" collapsed="false">
      <c r="B956" s="87"/>
      <c r="C956" s="88"/>
      <c r="D956" s="124"/>
      <c r="E956" s="124"/>
      <c r="F956" s="124"/>
      <c r="G956" s="124"/>
      <c r="H956" s="124"/>
      <c r="I956" s="124"/>
      <c r="J956" s="124"/>
      <c r="K956" s="124"/>
      <c r="L956" s="124"/>
    </row>
    <row r="957" customFormat="false" ht="12.75" hidden="true" customHeight="false" outlineLevel="0" collapsed="false">
      <c r="B957" s="86" t="n">
        <v>2.796</v>
      </c>
      <c r="C957" s="75" t="s">
        <v>88</v>
      </c>
      <c r="D957" s="124"/>
      <c r="E957" s="124"/>
      <c r="F957" s="124"/>
      <c r="G957" s="124"/>
      <c r="H957" s="124"/>
      <c r="I957" s="124"/>
      <c r="J957" s="124"/>
      <c r="K957" s="124"/>
      <c r="L957" s="124"/>
    </row>
    <row r="958" customFormat="false" ht="12.75" hidden="true" customHeight="false" outlineLevel="0" collapsed="false">
      <c r="B958" s="108" t="n">
        <v>60</v>
      </c>
      <c r="C958" s="88" t="s">
        <v>99</v>
      </c>
      <c r="D958" s="124"/>
      <c r="E958" s="124"/>
      <c r="F958" s="124"/>
      <c r="G958" s="124"/>
      <c r="H958" s="124"/>
      <c r="I958" s="124"/>
      <c r="J958" s="124"/>
      <c r="K958" s="124"/>
      <c r="L958" s="124"/>
    </row>
    <row r="959" customFormat="false" ht="12.75" hidden="true" customHeight="false" outlineLevel="0" collapsed="false">
      <c r="B959" s="87" t="s">
        <v>100</v>
      </c>
      <c r="C959" s="88" t="s">
        <v>101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4" t="n">
        <v>0</v>
      </c>
      <c r="K959" s="85" t="n">
        <v>0</v>
      </c>
      <c r="L959" s="85" t="n">
        <f aca="false">SUM(J959:K959)</f>
        <v>0</v>
      </c>
    </row>
    <row r="960" customFormat="false" ht="12.75" hidden="true" customHeight="false" outlineLevel="0" collapsed="false">
      <c r="B960" s="87"/>
      <c r="C960" s="88"/>
      <c r="D960" s="124"/>
      <c r="E960" s="124"/>
      <c r="F960" s="124"/>
      <c r="G960" s="124"/>
      <c r="H960" s="124"/>
      <c r="I960" s="124"/>
      <c r="J960" s="124"/>
      <c r="K960" s="124"/>
      <c r="L960" s="124"/>
    </row>
    <row r="961" customFormat="false" ht="12.75" hidden="true" customHeight="false" outlineLevel="0" collapsed="false">
      <c r="B961" s="108" t="n">
        <v>61</v>
      </c>
      <c r="C961" s="88" t="s">
        <v>477</v>
      </c>
      <c r="D961" s="124"/>
      <c r="E961" s="124"/>
      <c r="F961" s="124"/>
      <c r="G961" s="124"/>
      <c r="H961" s="124"/>
      <c r="I961" s="124"/>
      <c r="J961" s="124"/>
      <c r="K961" s="124"/>
      <c r="L961" s="124"/>
    </row>
    <row r="962" customFormat="false" ht="12.75" hidden="true" customHeight="false" outlineLevel="0" collapsed="false">
      <c r="B962" s="87" t="s">
        <v>478</v>
      </c>
      <c r="C962" s="88" t="s">
        <v>479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4" t="n">
        <v>0</v>
      </c>
      <c r="K962" s="85" t="n">
        <v>0</v>
      </c>
      <c r="L962" s="85" t="n">
        <f aca="false">SUM(J962:K962)</f>
        <v>0</v>
      </c>
    </row>
    <row r="963" customFormat="false" ht="12.75" hidden="true" customHeight="false" outlineLevel="0" collapsed="false">
      <c r="B963" s="87" t="s">
        <v>480</v>
      </c>
      <c r="C963" s="88" t="s">
        <v>481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4" t="n">
        <v>0</v>
      </c>
      <c r="K963" s="85" t="n">
        <v>0</v>
      </c>
      <c r="L963" s="85" t="n">
        <f aca="false">SUM(J963:K963)</f>
        <v>0</v>
      </c>
    </row>
    <row r="964" customFormat="false" ht="12.75" hidden="true" customHeight="false" outlineLevel="0" collapsed="false">
      <c r="A964" s="1" t="s">
        <v>69</v>
      </c>
      <c r="B964" s="86" t="n">
        <v>2.796</v>
      </c>
      <c r="C964" s="75" t="s">
        <v>88</v>
      </c>
      <c r="D964" s="90" t="n">
        <f aca="false">D963+D962+D959</f>
        <v>0</v>
      </c>
      <c r="E964" s="90" t="n">
        <f aca="false">E963+E962+E959</f>
        <v>0</v>
      </c>
      <c r="F964" s="90" t="n">
        <f aca="false">F963+F962+F959</f>
        <v>0</v>
      </c>
      <c r="G964" s="90" t="n">
        <f aca="false">G963+G962+G959</f>
        <v>0</v>
      </c>
      <c r="H964" s="90" t="n">
        <f aca="false">H963+H962+H959</f>
        <v>0</v>
      </c>
      <c r="I964" s="90" t="n">
        <f aca="false">I963+I962+I959</f>
        <v>0</v>
      </c>
      <c r="J964" s="100" t="n">
        <f aca="false">J963+J962+J959</f>
        <v>0</v>
      </c>
      <c r="K964" s="90" t="n">
        <f aca="false">K963+K962+K959</f>
        <v>0</v>
      </c>
      <c r="L964" s="90" t="n">
        <f aca="false">L963+L962+L959</f>
        <v>0</v>
      </c>
    </row>
    <row r="965" customFormat="false" ht="12.75" hidden="true" customHeight="false" outlineLevel="0" collapsed="false">
      <c r="A965" s="1" t="s">
        <v>69</v>
      </c>
      <c r="B965" s="104" t="n">
        <v>2</v>
      </c>
      <c r="C965" s="88" t="s">
        <v>98</v>
      </c>
      <c r="D965" s="90" t="n">
        <f aca="false">D964+D955</f>
        <v>0</v>
      </c>
      <c r="E965" s="90" t="n">
        <f aca="false">E964+E955</f>
        <v>0</v>
      </c>
      <c r="F965" s="90" t="n">
        <f aca="false">F964+F955</f>
        <v>0</v>
      </c>
      <c r="G965" s="90" t="n">
        <f aca="false">G964+G955</f>
        <v>0</v>
      </c>
      <c r="H965" s="90" t="n">
        <f aca="false">H964+H955</f>
        <v>0</v>
      </c>
      <c r="I965" s="90" t="n">
        <f aca="false">I964+I955</f>
        <v>0</v>
      </c>
      <c r="J965" s="100" t="n">
        <f aca="false">J964+J955</f>
        <v>0</v>
      </c>
      <c r="K965" s="90" t="n">
        <f aca="false">K964+K955</f>
        <v>0</v>
      </c>
      <c r="L965" s="90" t="n">
        <f aca="false">L964+L955</f>
        <v>0</v>
      </c>
    </row>
    <row r="966" customFormat="false" ht="25.5" hidden="true" customHeight="false" outlineLevel="0" collapsed="false">
      <c r="A966" s="229" t="s">
        <v>69</v>
      </c>
      <c r="B966" s="102" t="n">
        <v>4215</v>
      </c>
      <c r="C966" s="230" t="s">
        <v>472</v>
      </c>
      <c r="D966" s="90" t="n">
        <f aca="false">D965+D945</f>
        <v>0</v>
      </c>
      <c r="E966" s="90" t="n">
        <f aca="false">E965+E945</f>
        <v>0</v>
      </c>
      <c r="F966" s="90" t="n">
        <f aca="false">F965+F945</f>
        <v>0</v>
      </c>
      <c r="G966" s="90" t="n">
        <f aca="false">G965+G945</f>
        <v>0</v>
      </c>
      <c r="H966" s="90" t="n">
        <f aca="false">H965+H945</f>
        <v>0</v>
      </c>
      <c r="I966" s="90" t="n">
        <f aca="false">I965+I945</f>
        <v>0</v>
      </c>
      <c r="J966" s="100" t="n">
        <f aca="false">J965+J945</f>
        <v>0</v>
      </c>
      <c r="K966" s="90" t="n">
        <f aca="false">K965+K945</f>
        <v>0</v>
      </c>
      <c r="L966" s="90" t="n">
        <f aca="false">L965+L945</f>
        <v>0</v>
      </c>
    </row>
    <row r="967" customFormat="false" ht="12.75" hidden="true" customHeight="false" outlineLevel="0" collapsed="false">
      <c r="C967" s="75"/>
      <c r="D967" s="124"/>
      <c r="E967" s="124"/>
      <c r="F967" s="124"/>
      <c r="G967" s="124"/>
      <c r="H967" s="124"/>
      <c r="I967" s="124"/>
      <c r="J967" s="124"/>
      <c r="K967" s="124"/>
      <c r="L967" s="124"/>
    </row>
    <row r="968" customFormat="false" ht="12.75" hidden="true" customHeight="false" outlineLevel="0" collapsed="false">
      <c r="A968" s="1" t="s">
        <v>442</v>
      </c>
      <c r="B968" s="91" t="n">
        <v>4216</v>
      </c>
      <c r="C968" s="75" t="s">
        <v>482</v>
      </c>
      <c r="D968" s="124"/>
      <c r="E968" s="124"/>
      <c r="F968" s="124"/>
      <c r="G968" s="124"/>
      <c r="H968" s="124"/>
      <c r="I968" s="124"/>
      <c r="J968" s="124"/>
      <c r="K968" s="124"/>
      <c r="L968" s="124"/>
    </row>
    <row r="969" customFormat="false" ht="12.75" hidden="true" customHeight="false" outlineLevel="0" collapsed="false">
      <c r="B969" s="126" t="n">
        <v>1</v>
      </c>
      <c r="C969" s="75" t="s">
        <v>483</v>
      </c>
      <c r="D969" s="124"/>
      <c r="E969" s="124"/>
      <c r="F969" s="124"/>
      <c r="G969" s="124"/>
      <c r="H969" s="124"/>
      <c r="I969" s="124"/>
      <c r="J969" s="124"/>
      <c r="K969" s="124"/>
      <c r="L969" s="124"/>
    </row>
    <row r="970" customFormat="false" ht="25.5" hidden="true" customHeight="false" outlineLevel="0" collapsed="false">
      <c r="A970" s="25"/>
      <c r="B970" s="233" t="n">
        <v>1.789</v>
      </c>
      <c r="C970" s="79" t="s">
        <v>85</v>
      </c>
      <c r="D970" s="119"/>
      <c r="E970" s="119"/>
      <c r="F970" s="119"/>
      <c r="G970" s="119"/>
      <c r="H970" s="119"/>
      <c r="I970" s="119"/>
      <c r="J970" s="119"/>
      <c r="K970" s="119"/>
      <c r="L970" s="119"/>
    </row>
    <row r="971" customFormat="false" ht="12.75" hidden="true" customHeight="false" outlineLevel="0" collapsed="false">
      <c r="A971" s="25"/>
      <c r="B971" s="83" t="s">
        <v>86</v>
      </c>
      <c r="C971" s="80" t="s">
        <v>87</v>
      </c>
      <c r="D971" s="85" t="n">
        <v>0</v>
      </c>
      <c r="E971" s="85" t="n">
        <v>0</v>
      </c>
      <c r="F971" s="85" t="n">
        <v>0</v>
      </c>
      <c r="G971" s="85" t="n">
        <v>0</v>
      </c>
      <c r="H971" s="85" t="n">
        <v>0</v>
      </c>
      <c r="I971" s="85" t="n">
        <v>0</v>
      </c>
      <c r="J971" s="84" t="n">
        <v>0</v>
      </c>
      <c r="K971" s="85" t="n">
        <v>0</v>
      </c>
      <c r="L971" s="85" t="n">
        <f aca="false">SUM(J971:K971)</f>
        <v>0</v>
      </c>
    </row>
    <row r="972" customFormat="false" ht="12.75" hidden="true" customHeight="false" outlineLevel="0" collapsed="false">
      <c r="A972" s="25"/>
      <c r="B972" s="233" t="n">
        <v>1.796</v>
      </c>
      <c r="C972" s="79" t="s">
        <v>484</v>
      </c>
      <c r="D972" s="119"/>
      <c r="E972" s="119"/>
      <c r="F972" s="119"/>
      <c r="G972" s="119"/>
      <c r="H972" s="119"/>
      <c r="I972" s="119"/>
      <c r="J972" s="119"/>
      <c r="K972" s="119"/>
      <c r="L972" s="119"/>
    </row>
    <row r="973" customFormat="false" ht="12.75" hidden="true" customHeight="false" outlineLevel="0" collapsed="false">
      <c r="A973" s="25"/>
      <c r="B973" s="83" t="s">
        <v>86</v>
      </c>
      <c r="C973" s="80" t="s">
        <v>87</v>
      </c>
      <c r="D973" s="85" t="n">
        <v>0</v>
      </c>
      <c r="E973" s="85" t="n">
        <v>0</v>
      </c>
      <c r="F973" s="85" t="n">
        <v>0</v>
      </c>
      <c r="G973" s="85" t="n">
        <v>0</v>
      </c>
      <c r="H973" s="85" t="n">
        <v>0</v>
      </c>
      <c r="I973" s="85" t="n">
        <v>0</v>
      </c>
      <c r="J973" s="84" t="n">
        <v>0</v>
      </c>
      <c r="K973" s="85" t="n">
        <v>0</v>
      </c>
      <c r="L973" s="85" t="n">
        <f aca="false">SUM(J973:K973)</f>
        <v>0</v>
      </c>
    </row>
    <row r="974" customFormat="false" ht="12.75" hidden="true" customHeight="false" outlineLevel="0" collapsed="false">
      <c r="A974" s="25" t="s">
        <v>69</v>
      </c>
      <c r="B974" s="78" t="n">
        <v>4216</v>
      </c>
      <c r="C974" s="79" t="s">
        <v>485</v>
      </c>
      <c r="D974" s="90" t="n">
        <f aca="false">SUM(D971:D973)</f>
        <v>0</v>
      </c>
      <c r="E974" s="90" t="n">
        <f aca="false">SUM(E971:E973)</f>
        <v>0</v>
      </c>
      <c r="F974" s="90" t="n">
        <f aca="false">SUM(F971:F973)</f>
        <v>0</v>
      </c>
      <c r="G974" s="90" t="n">
        <f aca="false">SUM(G971:G973)</f>
        <v>0</v>
      </c>
      <c r="H974" s="90" t="n">
        <f aca="false">SUM(H971:H973)</f>
        <v>0</v>
      </c>
      <c r="I974" s="90" t="n">
        <f aca="false">SUM(I971:I973)</f>
        <v>0</v>
      </c>
      <c r="J974" s="100" t="n">
        <f aca="false">SUM(J971:J973)</f>
        <v>0</v>
      </c>
      <c r="K974" s="90" t="n">
        <f aca="false">SUM(K971:K973)</f>
        <v>0</v>
      </c>
      <c r="L974" s="90" t="n">
        <f aca="false">SUM(L971:L973)</f>
        <v>0</v>
      </c>
    </row>
    <row r="975" customFormat="false" ht="12.75" hidden="true" customHeight="false" outlineLevel="0" collapsed="false">
      <c r="A975" s="25"/>
      <c r="B975" s="6"/>
      <c r="C975" s="79"/>
      <c r="D975" s="124"/>
      <c r="E975" s="124"/>
      <c r="F975" s="124"/>
      <c r="G975" s="164"/>
      <c r="H975" s="124"/>
      <c r="I975" s="124"/>
      <c r="J975" s="124"/>
      <c r="K975" s="164"/>
      <c r="L975" s="124"/>
    </row>
    <row r="976" customFormat="false" ht="12.75" hidden="false" customHeight="false" outlineLevel="0" collapsed="false">
      <c r="A976" s="118" t="s">
        <v>83</v>
      </c>
      <c r="B976" s="102" t="n">
        <v>4217</v>
      </c>
      <c r="C976" s="103" t="s">
        <v>486</v>
      </c>
      <c r="D976" s="124"/>
      <c r="E976" s="124"/>
      <c r="F976" s="124"/>
      <c r="G976" s="124"/>
      <c r="H976" s="124"/>
      <c r="I976" s="124"/>
      <c r="J976" s="124"/>
      <c r="K976" s="124"/>
      <c r="L976" s="124"/>
    </row>
    <row r="977" customFormat="false" ht="25.5" hidden="false" customHeight="false" outlineLevel="0" collapsed="false">
      <c r="A977" s="118"/>
      <c r="B977" s="104" t="n">
        <v>3</v>
      </c>
      <c r="C977" s="105" t="s">
        <v>487</v>
      </c>
      <c r="D977" s="119"/>
      <c r="E977" s="119"/>
      <c r="F977" s="119"/>
      <c r="G977" s="119"/>
      <c r="H977" s="119"/>
      <c r="I977" s="119"/>
      <c r="J977" s="119"/>
      <c r="K977" s="119"/>
      <c r="L977" s="119"/>
    </row>
    <row r="978" customFormat="false" ht="25.5" hidden="false" customHeight="false" outlineLevel="0" collapsed="false">
      <c r="A978" s="25"/>
      <c r="B978" s="82" t="n">
        <v>3.789</v>
      </c>
      <c r="C978" s="79" t="s">
        <v>85</v>
      </c>
      <c r="D978" s="119"/>
      <c r="E978" s="119"/>
      <c r="F978" s="119"/>
      <c r="G978" s="119"/>
      <c r="H978" s="119"/>
      <c r="I978" s="119"/>
      <c r="J978" s="119"/>
      <c r="K978" s="119"/>
      <c r="L978" s="119"/>
    </row>
    <row r="979" customFormat="false" ht="12.75" hidden="false" customHeight="false" outlineLevel="0" collapsed="false">
      <c r="A979" s="25"/>
      <c r="B979" s="83" t="s">
        <v>420</v>
      </c>
      <c r="C979" s="80" t="s">
        <v>454</v>
      </c>
      <c r="D979" s="119" t="n">
        <v>6500</v>
      </c>
      <c r="E979" s="85" t="n">
        <v>0</v>
      </c>
      <c r="F979" s="85" t="n">
        <v>0</v>
      </c>
      <c r="G979" s="85" t="n">
        <v>0</v>
      </c>
      <c r="H979" s="85" t="n">
        <v>0</v>
      </c>
      <c r="I979" s="85" t="n">
        <v>0</v>
      </c>
      <c r="J979" s="84" t="n">
        <v>1</v>
      </c>
      <c r="K979" s="85" t="n">
        <v>0</v>
      </c>
      <c r="L979" s="84" t="n">
        <f aca="false">SUM(J979:K979)</f>
        <v>1</v>
      </c>
    </row>
    <row r="980" customFormat="false" ht="12.75" hidden="false" customHeight="false" outlineLevel="0" collapsed="false">
      <c r="A980" s="25"/>
      <c r="B980" s="83"/>
      <c r="C980" s="80"/>
      <c r="D980" s="119"/>
      <c r="E980" s="119"/>
      <c r="F980" s="119"/>
      <c r="G980" s="119"/>
      <c r="H980" s="119"/>
      <c r="I980" s="119"/>
      <c r="J980" s="119"/>
      <c r="K980" s="119"/>
      <c r="L980" s="119"/>
    </row>
    <row r="981" customFormat="false" ht="12.75" hidden="false" customHeight="false" outlineLevel="0" collapsed="false">
      <c r="A981" s="25"/>
      <c r="B981" s="82" t="n">
        <v>3.796</v>
      </c>
      <c r="C981" s="79" t="s">
        <v>88</v>
      </c>
      <c r="D981" s="119"/>
      <c r="E981" s="119"/>
      <c r="F981" s="119"/>
      <c r="G981" s="119"/>
      <c r="H981" s="119"/>
      <c r="I981" s="119"/>
      <c r="J981" s="119"/>
      <c r="K981" s="119"/>
      <c r="L981" s="119"/>
    </row>
    <row r="982" customFormat="false" ht="12.75" hidden="false" customHeight="false" outlineLevel="0" collapsed="false">
      <c r="A982" s="25"/>
      <c r="B982" s="83" t="s">
        <v>420</v>
      </c>
      <c r="C982" s="80" t="s">
        <v>455</v>
      </c>
      <c r="D982" s="119" t="n">
        <v>21999</v>
      </c>
      <c r="E982" s="85" t="n">
        <v>0</v>
      </c>
      <c r="F982" s="85" t="n">
        <v>0</v>
      </c>
      <c r="G982" s="85" t="n">
        <v>0</v>
      </c>
      <c r="H982" s="85" t="n">
        <v>0</v>
      </c>
      <c r="I982" s="85" t="n">
        <v>0</v>
      </c>
      <c r="J982" s="84" t="n">
        <v>1</v>
      </c>
      <c r="K982" s="85" t="n">
        <v>0</v>
      </c>
      <c r="L982" s="84" t="n">
        <f aca="false">SUM(J982:K982)</f>
        <v>1</v>
      </c>
    </row>
    <row r="983" customFormat="false" ht="12.75" hidden="false" customHeight="false" outlineLevel="0" collapsed="false">
      <c r="A983" s="25"/>
      <c r="B983" s="83" t="s">
        <v>456</v>
      </c>
      <c r="C983" s="80" t="s">
        <v>488</v>
      </c>
      <c r="D983" s="106" t="n">
        <v>0</v>
      </c>
      <c r="E983" s="106" t="n">
        <v>0</v>
      </c>
      <c r="F983" s="107" t="n">
        <v>10000</v>
      </c>
      <c r="G983" s="106" t="n">
        <v>0</v>
      </c>
      <c r="H983" s="107" t="n">
        <v>10000</v>
      </c>
      <c r="I983" s="106" t="n">
        <v>0</v>
      </c>
      <c r="J983" s="107" t="n">
        <v>1</v>
      </c>
      <c r="K983" s="106" t="n">
        <v>0</v>
      </c>
      <c r="L983" s="107" t="n">
        <f aca="false">SUM(J983:K983)</f>
        <v>1</v>
      </c>
    </row>
    <row r="984" customFormat="false" ht="25.5" hidden="false" customHeight="false" outlineLevel="0" collapsed="false">
      <c r="A984" s="25"/>
      <c r="B984" s="83" t="s">
        <v>460</v>
      </c>
      <c r="C984" s="80" t="s">
        <v>489</v>
      </c>
      <c r="D984" s="85" t="n">
        <v>0</v>
      </c>
      <c r="E984" s="85" t="n">
        <v>0</v>
      </c>
      <c r="F984" s="84" t="n">
        <v>5000</v>
      </c>
      <c r="G984" s="85" t="n">
        <v>0</v>
      </c>
      <c r="H984" s="84" t="n">
        <v>5000</v>
      </c>
      <c r="I984" s="85" t="n">
        <v>0</v>
      </c>
      <c r="J984" s="84" t="n">
        <v>1</v>
      </c>
      <c r="K984" s="85" t="n">
        <v>0</v>
      </c>
      <c r="L984" s="84" t="n">
        <f aca="false">SUM(J984:K984)</f>
        <v>1</v>
      </c>
    </row>
    <row r="985" customFormat="false" ht="13.5" hidden="false" customHeight="true" outlineLevel="0" collapsed="false">
      <c r="A985" s="118" t="s">
        <v>69</v>
      </c>
      <c r="B985" s="102" t="n">
        <v>4217</v>
      </c>
      <c r="C985" s="103" t="s">
        <v>486</v>
      </c>
      <c r="D985" s="125" t="n">
        <f aca="false">SUM(D979:D984)</f>
        <v>28499</v>
      </c>
      <c r="E985" s="90" t="n">
        <f aca="false">SUM(E979:E984)</f>
        <v>0</v>
      </c>
      <c r="F985" s="100" t="n">
        <f aca="false">SUM(F979:F984)</f>
        <v>15000</v>
      </c>
      <c r="G985" s="90" t="n">
        <f aca="false">SUM(G979:G984)</f>
        <v>0</v>
      </c>
      <c r="H985" s="125" t="n">
        <f aca="false">SUM(H979:H984)</f>
        <v>15000</v>
      </c>
      <c r="I985" s="90" t="n">
        <f aca="false">SUM(I979:I984)</f>
        <v>0</v>
      </c>
      <c r="J985" s="100" t="n">
        <f aca="false">SUM(J979:J984)</f>
        <v>4</v>
      </c>
      <c r="K985" s="90" t="n">
        <f aca="false">SUM(K979:K984)</f>
        <v>0</v>
      </c>
      <c r="L985" s="100" t="n">
        <f aca="false">SUM(L979:L984)</f>
        <v>4</v>
      </c>
    </row>
    <row r="986" customFormat="false" ht="13.5" hidden="false" customHeight="true" outlineLevel="0" collapsed="false">
      <c r="A986" s="25"/>
      <c r="B986" s="6"/>
      <c r="C986" s="79"/>
      <c r="D986" s="124"/>
      <c r="E986" s="124"/>
      <c r="F986" s="124"/>
      <c r="G986" s="124"/>
      <c r="H986" s="124"/>
      <c r="I986" s="124"/>
      <c r="J986" s="124"/>
      <c r="K986" s="124"/>
      <c r="L986" s="124"/>
    </row>
    <row r="987" customFormat="false" ht="38.25" hidden="false" customHeight="false" outlineLevel="0" collapsed="false">
      <c r="A987" s="1" t="s">
        <v>83</v>
      </c>
      <c r="B987" s="91" t="n">
        <v>4225</v>
      </c>
      <c r="C987" s="75" t="s">
        <v>490</v>
      </c>
      <c r="D987" s="119"/>
      <c r="E987" s="119"/>
      <c r="F987" s="119"/>
      <c r="G987" s="119"/>
      <c r="H987" s="119"/>
      <c r="I987" s="119"/>
      <c r="J987" s="119"/>
      <c r="K987" s="119"/>
      <c r="L987" s="119"/>
    </row>
    <row r="988" customFormat="false" ht="13.5" hidden="false" customHeight="true" outlineLevel="0" collapsed="false">
      <c r="B988" s="126" t="n">
        <v>2</v>
      </c>
      <c r="C988" s="88" t="s">
        <v>143</v>
      </c>
      <c r="D988" s="124"/>
      <c r="E988" s="124"/>
      <c r="F988" s="124"/>
      <c r="G988" s="124"/>
      <c r="H988" s="124"/>
      <c r="I988" s="124"/>
      <c r="J988" s="124"/>
      <c r="K988" s="124"/>
      <c r="L988" s="124"/>
    </row>
    <row r="989" customFormat="false" ht="13.5" hidden="false" customHeight="true" outlineLevel="0" collapsed="false">
      <c r="B989" s="86" t="n">
        <v>2.796</v>
      </c>
      <c r="C989" s="75" t="s">
        <v>88</v>
      </c>
      <c r="D989" s="124"/>
      <c r="E989" s="124"/>
      <c r="F989" s="124"/>
      <c r="G989" s="124"/>
      <c r="H989" s="124"/>
      <c r="I989" s="124"/>
      <c r="J989" s="124"/>
      <c r="K989" s="124"/>
      <c r="L989" s="124"/>
    </row>
    <row r="990" customFormat="false" ht="13.5" hidden="false" customHeight="true" outlineLevel="0" collapsed="false">
      <c r="A990" s="35"/>
      <c r="B990" s="165" t="n">
        <v>60</v>
      </c>
      <c r="C990" s="110" t="s">
        <v>491</v>
      </c>
      <c r="D990" s="123"/>
      <c r="E990" s="123"/>
      <c r="F990" s="123"/>
      <c r="G990" s="123"/>
      <c r="H990" s="123"/>
      <c r="I990" s="123"/>
      <c r="J990" s="123"/>
      <c r="K990" s="123"/>
      <c r="L990" s="123"/>
    </row>
    <row r="991" customFormat="false" ht="13.5" hidden="false" customHeight="true" outlineLevel="0" collapsed="false">
      <c r="B991" s="2" t="s">
        <v>492</v>
      </c>
      <c r="C991" s="88" t="s">
        <v>493</v>
      </c>
      <c r="D991" s="85" t="n">
        <v>0</v>
      </c>
      <c r="E991" s="85" t="n">
        <v>0</v>
      </c>
      <c r="F991" s="84" t="n">
        <v>1</v>
      </c>
      <c r="G991" s="85" t="n">
        <v>0</v>
      </c>
      <c r="H991" s="119" t="n">
        <v>1</v>
      </c>
      <c r="I991" s="85" t="n">
        <v>0</v>
      </c>
      <c r="J991" s="85" t="n">
        <v>0</v>
      </c>
      <c r="K991" s="85" t="n">
        <v>0</v>
      </c>
      <c r="L991" s="85" t="n">
        <f aca="false">SUM(J991:K991)</f>
        <v>0</v>
      </c>
    </row>
    <row r="992" customFormat="false" ht="13.5" hidden="false" customHeight="true" outlineLevel="0" collapsed="false">
      <c r="B992" s="126"/>
      <c r="C992" s="88"/>
      <c r="D992" s="119"/>
      <c r="E992" s="119"/>
      <c r="F992" s="119"/>
      <c r="G992" s="119"/>
      <c r="H992" s="119"/>
      <c r="I992" s="119"/>
      <c r="J992" s="119"/>
      <c r="K992" s="119"/>
      <c r="L992" s="119"/>
    </row>
    <row r="993" customFormat="false" ht="13.5" hidden="false" customHeight="true" outlineLevel="0" collapsed="false">
      <c r="B993" s="86" t="n">
        <v>2.8</v>
      </c>
      <c r="C993" s="75" t="s">
        <v>139</v>
      </c>
      <c r="D993" s="119"/>
      <c r="E993" s="119"/>
      <c r="F993" s="119"/>
      <c r="G993" s="119"/>
      <c r="H993" s="119"/>
      <c r="I993" s="119"/>
      <c r="J993" s="119"/>
      <c r="K993" s="119"/>
      <c r="L993" s="119"/>
    </row>
    <row r="994" customFormat="false" ht="13.5" hidden="false" customHeight="true" outlineLevel="0" collapsed="false">
      <c r="B994" s="126" t="n">
        <v>60</v>
      </c>
      <c r="C994" s="88" t="s">
        <v>494</v>
      </c>
      <c r="D994" s="124"/>
      <c r="E994" s="124"/>
      <c r="F994" s="124"/>
      <c r="G994" s="124"/>
      <c r="H994" s="124"/>
      <c r="I994" s="124"/>
      <c r="J994" s="124"/>
      <c r="K994" s="124"/>
      <c r="L994" s="124"/>
    </row>
    <row r="995" customFormat="false" ht="38.25" hidden="false" customHeight="false" outlineLevel="0" collapsed="false">
      <c r="A995" s="25"/>
      <c r="B995" s="83" t="s">
        <v>240</v>
      </c>
      <c r="C995" s="80" t="s">
        <v>495</v>
      </c>
      <c r="D995" s="85" t="n">
        <v>0</v>
      </c>
      <c r="E995" s="85" t="n">
        <v>0</v>
      </c>
      <c r="F995" s="81" t="n">
        <v>1</v>
      </c>
      <c r="G995" s="85" t="n">
        <v>0</v>
      </c>
      <c r="H995" s="84" t="n">
        <v>1</v>
      </c>
      <c r="I995" s="85" t="n">
        <v>0</v>
      </c>
      <c r="J995" s="84" t="n">
        <v>9000</v>
      </c>
      <c r="K995" s="85" t="n">
        <v>0</v>
      </c>
      <c r="L995" s="84" t="n">
        <f aca="false">SUM(J995:K995)</f>
        <v>9000</v>
      </c>
    </row>
    <row r="996" customFormat="false" ht="38.25" hidden="false" customHeight="false" outlineLevel="0" collapsed="false">
      <c r="A996" s="25"/>
      <c r="B996" s="83" t="s">
        <v>244</v>
      </c>
      <c r="C996" s="80" t="s">
        <v>496</v>
      </c>
      <c r="D996" s="85" t="n">
        <v>0</v>
      </c>
      <c r="E996" s="85" t="n">
        <v>0</v>
      </c>
      <c r="F996" s="84" t="n">
        <v>1</v>
      </c>
      <c r="G996" s="85" t="n">
        <v>0</v>
      </c>
      <c r="H996" s="81" t="n">
        <v>1</v>
      </c>
      <c r="I996" s="85" t="n">
        <v>0</v>
      </c>
      <c r="J996" s="85" t="n">
        <v>0</v>
      </c>
      <c r="K996" s="85" t="n">
        <v>0</v>
      </c>
      <c r="L996" s="85" t="n">
        <f aca="false">SUM(J996:K996)</f>
        <v>0</v>
      </c>
    </row>
    <row r="997" customFormat="false" ht="25.5" hidden="false" customHeight="false" outlineLevel="0" collapsed="false">
      <c r="B997" s="2" t="s">
        <v>497</v>
      </c>
      <c r="C997" s="88" t="s">
        <v>498</v>
      </c>
      <c r="D997" s="85" t="n">
        <v>0</v>
      </c>
      <c r="E997" s="85" t="n">
        <v>0</v>
      </c>
      <c r="F997" s="84" t="n">
        <v>1</v>
      </c>
      <c r="G997" s="85" t="n">
        <v>0</v>
      </c>
      <c r="H997" s="81" t="n">
        <v>1</v>
      </c>
      <c r="I997" s="85" t="n">
        <v>0</v>
      </c>
      <c r="J997" s="85" t="n">
        <v>0</v>
      </c>
      <c r="K997" s="85" t="n">
        <v>0</v>
      </c>
      <c r="L997" s="85" t="n">
        <f aca="false">SUM(J997:K997)</f>
        <v>0</v>
      </c>
    </row>
    <row r="998" customFormat="false" ht="12.75" hidden="false" customHeight="false" outlineLevel="0" collapsed="false">
      <c r="A998" s="1" t="s">
        <v>69</v>
      </c>
      <c r="B998" s="126" t="n">
        <v>60</v>
      </c>
      <c r="C998" s="88" t="s">
        <v>494</v>
      </c>
      <c r="D998" s="90" t="n">
        <f aca="false">D995+D996+D997</f>
        <v>0</v>
      </c>
      <c r="E998" s="90" t="n">
        <f aca="false">E995+E996+E997</f>
        <v>0</v>
      </c>
      <c r="F998" s="100" t="n">
        <f aca="false">F995+F996+F997</f>
        <v>3</v>
      </c>
      <c r="G998" s="90" t="n">
        <f aca="false">G995+G996+G997</f>
        <v>0</v>
      </c>
      <c r="H998" s="100" t="n">
        <f aca="false">H995+H996+H997</f>
        <v>3</v>
      </c>
      <c r="I998" s="90" t="n">
        <f aca="false">I995+I996+I997</f>
        <v>0</v>
      </c>
      <c r="J998" s="100" t="n">
        <f aca="false">J995+J996+J997</f>
        <v>9000</v>
      </c>
      <c r="K998" s="90" t="n">
        <f aca="false">K995+K996+K997</f>
        <v>0</v>
      </c>
      <c r="L998" s="100" t="n">
        <f aca="false">L995+L996+L997</f>
        <v>9000</v>
      </c>
    </row>
    <row r="999" customFormat="false" ht="13.5" hidden="false" customHeight="true" outlineLevel="0" collapsed="false">
      <c r="A999" s="25" t="s">
        <v>69</v>
      </c>
      <c r="B999" s="82" t="n">
        <v>2.8</v>
      </c>
      <c r="C999" s="79" t="s">
        <v>139</v>
      </c>
      <c r="D999" s="90" t="n">
        <f aca="false">D998</f>
        <v>0</v>
      </c>
      <c r="E999" s="90" t="n">
        <f aca="false">E998</f>
        <v>0</v>
      </c>
      <c r="F999" s="89" t="n">
        <f aca="false">F998</f>
        <v>3</v>
      </c>
      <c r="G999" s="90" t="n">
        <f aca="false">G998</f>
        <v>0</v>
      </c>
      <c r="H999" s="89" t="n">
        <f aca="false">H998</f>
        <v>3</v>
      </c>
      <c r="I999" s="90" t="n">
        <f aca="false">I998</f>
        <v>0</v>
      </c>
      <c r="J999" s="100" t="n">
        <f aca="false">J998</f>
        <v>9000</v>
      </c>
      <c r="K999" s="90" t="n">
        <f aca="false">K998</f>
        <v>0</v>
      </c>
      <c r="L999" s="100" t="n">
        <f aca="false">SUM(J999:K999)</f>
        <v>9000</v>
      </c>
    </row>
    <row r="1000" customFormat="false" ht="13.5" hidden="false" customHeight="true" outlineLevel="0" collapsed="false">
      <c r="A1000" s="25" t="s">
        <v>69</v>
      </c>
      <c r="B1000" s="120" t="n">
        <v>2</v>
      </c>
      <c r="C1000" s="80" t="s">
        <v>143</v>
      </c>
      <c r="D1000" s="90" t="n">
        <f aca="false">D999+D991</f>
        <v>0</v>
      </c>
      <c r="E1000" s="90" t="n">
        <f aca="false">E999+E991</f>
        <v>0</v>
      </c>
      <c r="F1000" s="89" t="n">
        <f aca="false">F999+F991</f>
        <v>4</v>
      </c>
      <c r="G1000" s="90" t="n">
        <f aca="false">G999+G991</f>
        <v>0</v>
      </c>
      <c r="H1000" s="89" t="n">
        <f aca="false">H999+H991</f>
        <v>4</v>
      </c>
      <c r="I1000" s="90" t="n">
        <f aca="false">I999+I991</f>
        <v>0</v>
      </c>
      <c r="J1000" s="100" t="n">
        <f aca="false">J999+J991</f>
        <v>9000</v>
      </c>
      <c r="K1000" s="90" t="n">
        <f aca="false">K999+K991</f>
        <v>0</v>
      </c>
      <c r="L1000" s="100" t="n">
        <f aca="false">SUM(J1000:K1000)</f>
        <v>9000</v>
      </c>
    </row>
    <row r="1001" customFormat="false" ht="13.5" hidden="false" customHeight="true" outlineLevel="0" collapsed="false">
      <c r="A1001" s="25"/>
      <c r="B1001" s="120"/>
      <c r="C1001" s="80"/>
      <c r="D1001" s="81"/>
      <c r="E1001" s="81"/>
      <c r="F1001" s="81"/>
      <c r="G1001" s="81"/>
      <c r="H1001" s="81"/>
      <c r="I1001" s="81"/>
      <c r="J1001" s="81"/>
      <c r="K1001" s="81"/>
      <c r="L1001" s="81"/>
    </row>
    <row r="1002" customFormat="false" ht="13.5" hidden="false" customHeight="true" outlineLevel="0" collapsed="false">
      <c r="A1002" s="25"/>
      <c r="B1002" s="120" t="n">
        <v>3</v>
      </c>
      <c r="C1002" s="80" t="s">
        <v>179</v>
      </c>
      <c r="D1002" s="81"/>
      <c r="E1002" s="81"/>
      <c r="F1002" s="81"/>
      <c r="G1002" s="81"/>
      <c r="H1002" s="81"/>
      <c r="I1002" s="81"/>
      <c r="J1002" s="81"/>
      <c r="K1002" s="81"/>
      <c r="L1002" s="81"/>
    </row>
    <row r="1003" customFormat="false" ht="13.5" hidden="false" customHeight="true" outlineLevel="0" collapsed="false">
      <c r="B1003" s="86" t="n">
        <v>3.8</v>
      </c>
      <c r="C1003" s="79" t="s">
        <v>139</v>
      </c>
      <c r="D1003" s="81"/>
      <c r="E1003" s="81"/>
      <c r="F1003" s="81"/>
      <c r="G1003" s="81"/>
      <c r="H1003" s="81"/>
      <c r="I1003" s="81"/>
      <c r="J1003" s="81"/>
      <c r="K1003" s="81"/>
      <c r="L1003" s="81"/>
    </row>
    <row r="1004" customFormat="false" ht="13.5" hidden="false" customHeight="true" outlineLevel="0" collapsed="false">
      <c r="B1004" s="126" t="n">
        <v>60</v>
      </c>
      <c r="C1004" s="88" t="s">
        <v>494</v>
      </c>
      <c r="D1004" s="81"/>
      <c r="E1004" s="81"/>
      <c r="F1004" s="81"/>
      <c r="G1004" s="81"/>
      <c r="H1004" s="81"/>
      <c r="I1004" s="81"/>
      <c r="J1004" s="81"/>
      <c r="K1004" s="81"/>
      <c r="L1004" s="81"/>
    </row>
    <row r="1005" customFormat="false" ht="25.5" hidden="false" customHeight="false" outlineLevel="0" collapsed="false">
      <c r="A1005" s="25"/>
      <c r="B1005" s="83" t="s">
        <v>242</v>
      </c>
      <c r="C1005" s="80" t="s">
        <v>499</v>
      </c>
      <c r="D1005" s="84" t="n">
        <v>1400</v>
      </c>
      <c r="E1005" s="85" t="n">
        <v>0</v>
      </c>
      <c r="F1005" s="84" t="n">
        <v>1</v>
      </c>
      <c r="G1005" s="85" t="n">
        <v>0</v>
      </c>
      <c r="H1005" s="84" t="n">
        <v>1</v>
      </c>
      <c r="I1005" s="85" t="n">
        <v>0</v>
      </c>
      <c r="J1005" s="85" t="n">
        <v>0</v>
      </c>
      <c r="K1005" s="85" t="n">
        <v>0</v>
      </c>
      <c r="L1005" s="85" t="n">
        <f aca="false">SUM(J1005:K1005)</f>
        <v>0</v>
      </c>
    </row>
    <row r="1006" customFormat="false" ht="25.5" hidden="false" customHeight="false" outlineLevel="0" collapsed="false">
      <c r="A1006" s="25"/>
      <c r="B1006" s="83" t="s">
        <v>244</v>
      </c>
      <c r="C1006" s="80" t="s">
        <v>500</v>
      </c>
      <c r="D1006" s="85" t="n">
        <v>0</v>
      </c>
      <c r="E1006" s="85" t="n">
        <v>0</v>
      </c>
      <c r="F1006" s="84" t="n">
        <v>1</v>
      </c>
      <c r="G1006" s="85" t="n">
        <v>0</v>
      </c>
      <c r="H1006" s="81" t="n">
        <v>1</v>
      </c>
      <c r="I1006" s="85" t="n">
        <v>0</v>
      </c>
      <c r="J1006" s="85" t="n">
        <v>0</v>
      </c>
      <c r="K1006" s="85" t="n">
        <v>0</v>
      </c>
      <c r="L1006" s="85" t="n">
        <f aca="false">SUM(J1006:K1006)</f>
        <v>0</v>
      </c>
    </row>
    <row r="1007" customFormat="false" ht="25.5" hidden="false" customHeight="false" outlineLevel="0" collapsed="false">
      <c r="A1007" s="25"/>
      <c r="B1007" s="83" t="s">
        <v>501</v>
      </c>
      <c r="C1007" s="80" t="s">
        <v>502</v>
      </c>
      <c r="D1007" s="84" t="n">
        <v>10241</v>
      </c>
      <c r="E1007" s="85" t="n">
        <v>0</v>
      </c>
      <c r="F1007" s="81" t="n">
        <v>3044</v>
      </c>
      <c r="G1007" s="85" t="n">
        <v>0</v>
      </c>
      <c r="H1007" s="81" t="n">
        <v>3044</v>
      </c>
      <c r="I1007" s="85" t="n">
        <v>0</v>
      </c>
      <c r="J1007" s="85" t="n">
        <v>0</v>
      </c>
      <c r="K1007" s="85" t="n">
        <v>0</v>
      </c>
      <c r="L1007" s="85" t="n">
        <f aca="false">SUM(J1007:K1007)</f>
        <v>0</v>
      </c>
    </row>
    <row r="1008" customFormat="false" ht="13.5" hidden="false" customHeight="true" outlineLevel="0" collapsed="false">
      <c r="A1008" s="1" t="s">
        <v>69</v>
      </c>
      <c r="B1008" s="126" t="n">
        <v>60</v>
      </c>
      <c r="C1008" s="88" t="s">
        <v>494</v>
      </c>
      <c r="D1008" s="89" t="n">
        <f aca="false">SUM(D1005:D1007)</f>
        <v>11641</v>
      </c>
      <c r="E1008" s="90" t="n">
        <f aca="false">SUM(E1005:E1007)</f>
        <v>0</v>
      </c>
      <c r="F1008" s="89" t="n">
        <f aca="false">SUM(F1005:F1007)</f>
        <v>3046</v>
      </c>
      <c r="G1008" s="90" t="n">
        <f aca="false">SUM(G1005:G1007)</f>
        <v>0</v>
      </c>
      <c r="H1008" s="89" t="n">
        <f aca="false">SUM(H1005:H1007)</f>
        <v>3046</v>
      </c>
      <c r="I1008" s="90" t="n">
        <f aca="false">SUM(I1005:I1007)</f>
        <v>0</v>
      </c>
      <c r="J1008" s="90" t="n">
        <f aca="false">SUM(J1005:J1007)</f>
        <v>0</v>
      </c>
      <c r="K1008" s="90" t="n">
        <f aca="false">SUM(K1005:K1007)</f>
        <v>0</v>
      </c>
      <c r="L1008" s="90" t="n">
        <f aca="false">SUM(J1008:K1008)</f>
        <v>0</v>
      </c>
    </row>
    <row r="1009" customFormat="false" ht="13.5" hidden="false" customHeight="true" outlineLevel="0" collapsed="false">
      <c r="A1009" s="1" t="s">
        <v>69</v>
      </c>
      <c r="B1009" s="86" t="n">
        <v>3.8</v>
      </c>
      <c r="C1009" s="79" t="s">
        <v>139</v>
      </c>
      <c r="D1009" s="89" t="n">
        <f aca="false">D1008</f>
        <v>11641</v>
      </c>
      <c r="E1009" s="90" t="n">
        <f aca="false">E1008</f>
        <v>0</v>
      </c>
      <c r="F1009" s="89" t="n">
        <f aca="false">F1008</f>
        <v>3046</v>
      </c>
      <c r="G1009" s="90" t="n">
        <f aca="false">G1008</f>
        <v>0</v>
      </c>
      <c r="H1009" s="89" t="n">
        <f aca="false">H1008</f>
        <v>3046</v>
      </c>
      <c r="I1009" s="90" t="n">
        <f aca="false">I1008</f>
        <v>0</v>
      </c>
      <c r="J1009" s="90" t="n">
        <f aca="false">J1008</f>
        <v>0</v>
      </c>
      <c r="K1009" s="90" t="n">
        <f aca="false">K1008</f>
        <v>0</v>
      </c>
      <c r="L1009" s="90" t="n">
        <f aca="false">SUM(J1009:K1009)</f>
        <v>0</v>
      </c>
    </row>
    <row r="1010" customFormat="false" ht="13.5" hidden="false" customHeight="true" outlineLevel="0" collapsed="false">
      <c r="A1010" s="1" t="s">
        <v>69</v>
      </c>
      <c r="B1010" s="126" t="n">
        <v>3</v>
      </c>
      <c r="C1010" s="80" t="s">
        <v>179</v>
      </c>
      <c r="D1010" s="89" t="n">
        <f aca="false">D1008</f>
        <v>11641</v>
      </c>
      <c r="E1010" s="90" t="n">
        <f aca="false">E1008</f>
        <v>0</v>
      </c>
      <c r="F1010" s="89" t="n">
        <f aca="false">F1008</f>
        <v>3046</v>
      </c>
      <c r="G1010" s="90" t="n">
        <f aca="false">G1008</f>
        <v>0</v>
      </c>
      <c r="H1010" s="89" t="n">
        <f aca="false">H1008</f>
        <v>3046</v>
      </c>
      <c r="I1010" s="90" t="n">
        <f aca="false">I1008</f>
        <v>0</v>
      </c>
      <c r="J1010" s="90" t="n">
        <f aca="false">J1008</f>
        <v>0</v>
      </c>
      <c r="K1010" s="90" t="n">
        <f aca="false">K1008</f>
        <v>0</v>
      </c>
      <c r="L1010" s="90" t="n">
        <f aca="false">SUM(J1010:K1010)</f>
        <v>0</v>
      </c>
    </row>
    <row r="1011" customFormat="false" ht="13.5" hidden="false" customHeight="true" outlineLevel="0" collapsed="false">
      <c r="B1011" s="126"/>
      <c r="C1011" s="80"/>
      <c r="D1011" s="81"/>
      <c r="E1011" s="81"/>
      <c r="F1011" s="81"/>
      <c r="G1011" s="81"/>
      <c r="H1011" s="81"/>
      <c r="I1011" s="81"/>
      <c r="J1011" s="81"/>
      <c r="K1011" s="81"/>
      <c r="L1011" s="81"/>
    </row>
    <row r="1012" customFormat="false" ht="13.5" hidden="false" customHeight="true" outlineLevel="0" collapsed="false">
      <c r="A1012" s="229"/>
      <c r="B1012" s="234" t="n">
        <v>80</v>
      </c>
      <c r="C1012" s="235" t="s">
        <v>84</v>
      </c>
      <c r="D1012" s="81"/>
      <c r="E1012" s="81"/>
      <c r="F1012" s="81"/>
      <c r="G1012" s="81"/>
      <c r="H1012" s="81"/>
      <c r="I1012" s="81"/>
      <c r="J1012" s="81"/>
      <c r="K1012" s="81"/>
      <c r="L1012" s="81"/>
    </row>
    <row r="1013" customFormat="false" ht="25.5" hidden="false" customHeight="false" outlineLevel="0" collapsed="false">
      <c r="A1013" s="229"/>
      <c r="B1013" s="86" t="n">
        <v>80.19</v>
      </c>
      <c r="C1013" s="230" t="s">
        <v>503</v>
      </c>
      <c r="D1013" s="81"/>
      <c r="E1013" s="81"/>
      <c r="F1013" s="81"/>
      <c r="G1013" s="81"/>
      <c r="H1013" s="81"/>
      <c r="I1013" s="81"/>
      <c r="J1013" s="81"/>
      <c r="K1013" s="81"/>
      <c r="L1013" s="81"/>
    </row>
    <row r="1014" customFormat="false" ht="13.5" hidden="false" customHeight="true" outlineLevel="0" collapsed="false">
      <c r="A1014" s="236"/>
      <c r="B1014" s="237" t="n">
        <v>60</v>
      </c>
      <c r="C1014" s="238" t="s">
        <v>504</v>
      </c>
      <c r="D1014" s="96"/>
      <c r="E1014" s="96"/>
      <c r="F1014" s="96"/>
      <c r="G1014" s="96"/>
      <c r="H1014" s="96"/>
      <c r="I1014" s="96"/>
      <c r="J1014" s="96"/>
      <c r="K1014" s="96"/>
      <c r="L1014" s="96"/>
    </row>
    <row r="1015" customFormat="false" ht="13.5" hidden="false" customHeight="true" outlineLevel="0" collapsed="false">
      <c r="A1015" s="229"/>
      <c r="B1015" s="234" t="s">
        <v>505</v>
      </c>
      <c r="C1015" s="235" t="s">
        <v>506</v>
      </c>
      <c r="D1015" s="84" t="n">
        <v>2599</v>
      </c>
      <c r="E1015" s="85" t="n">
        <v>0</v>
      </c>
      <c r="F1015" s="84" t="n">
        <v>1</v>
      </c>
      <c r="G1015" s="85" t="n">
        <v>0</v>
      </c>
      <c r="H1015" s="81" t="n">
        <v>1</v>
      </c>
      <c r="I1015" s="85" t="n">
        <v>0</v>
      </c>
      <c r="J1015" s="85" t="n">
        <v>0</v>
      </c>
      <c r="K1015" s="85" t="n">
        <v>0</v>
      </c>
      <c r="L1015" s="85" t="n">
        <f aca="false">SUM(J1015:K1015)</f>
        <v>0</v>
      </c>
    </row>
    <row r="1016" customFormat="false" ht="13.5" hidden="false" customHeight="true" outlineLevel="0" collapsed="false">
      <c r="A1016" s="229" t="s">
        <v>69</v>
      </c>
      <c r="B1016" s="234" t="n">
        <v>60</v>
      </c>
      <c r="C1016" s="235" t="s">
        <v>504</v>
      </c>
      <c r="D1016" s="100" t="n">
        <f aca="false">D1015</f>
        <v>2599</v>
      </c>
      <c r="E1016" s="90" t="n">
        <f aca="false">E1015</f>
        <v>0</v>
      </c>
      <c r="F1016" s="100" t="n">
        <f aca="false">F1015</f>
        <v>1</v>
      </c>
      <c r="G1016" s="90" t="n">
        <f aca="false">G1015</f>
        <v>0</v>
      </c>
      <c r="H1016" s="89" t="n">
        <f aca="false">H1015</f>
        <v>1</v>
      </c>
      <c r="I1016" s="90" t="n">
        <f aca="false">I1015</f>
        <v>0</v>
      </c>
      <c r="J1016" s="90" t="n">
        <f aca="false">J1015</f>
        <v>0</v>
      </c>
      <c r="K1016" s="90" t="n">
        <f aca="false">K1015</f>
        <v>0</v>
      </c>
      <c r="L1016" s="90" t="n">
        <f aca="false">L1015</f>
        <v>0</v>
      </c>
    </row>
    <row r="1017" customFormat="false" ht="25.5" hidden="false" customHeight="false" outlineLevel="0" collapsed="false">
      <c r="A1017" s="229" t="s">
        <v>69</v>
      </c>
      <c r="B1017" s="86" t="n">
        <v>80.19</v>
      </c>
      <c r="C1017" s="230" t="s">
        <v>503</v>
      </c>
      <c r="D1017" s="100" t="n">
        <f aca="false">D1016</f>
        <v>2599</v>
      </c>
      <c r="E1017" s="90" t="n">
        <f aca="false">E1016</f>
        <v>0</v>
      </c>
      <c r="F1017" s="100" t="n">
        <f aca="false">F1016</f>
        <v>1</v>
      </c>
      <c r="G1017" s="90" t="n">
        <f aca="false">G1016</f>
        <v>0</v>
      </c>
      <c r="H1017" s="89" t="n">
        <f aca="false">H1016</f>
        <v>1</v>
      </c>
      <c r="I1017" s="90" t="n">
        <f aca="false">I1016</f>
        <v>0</v>
      </c>
      <c r="J1017" s="90" t="n">
        <f aca="false">J1016</f>
        <v>0</v>
      </c>
      <c r="K1017" s="90" t="n">
        <f aca="false">K1016</f>
        <v>0</v>
      </c>
      <c r="L1017" s="90" t="n">
        <f aca="false">L1016</f>
        <v>0</v>
      </c>
    </row>
    <row r="1018" customFormat="false" ht="13.5" hidden="false" customHeight="true" outlineLevel="0" collapsed="false">
      <c r="A1018" s="229" t="s">
        <v>69</v>
      </c>
      <c r="B1018" s="234" t="n">
        <v>80</v>
      </c>
      <c r="C1018" s="235" t="s">
        <v>84</v>
      </c>
      <c r="D1018" s="100" t="n">
        <f aca="false">D1017</f>
        <v>2599</v>
      </c>
      <c r="E1018" s="90" t="n">
        <f aca="false">E1017</f>
        <v>0</v>
      </c>
      <c r="F1018" s="100" t="n">
        <f aca="false">F1017</f>
        <v>1</v>
      </c>
      <c r="G1018" s="90" t="n">
        <f aca="false">G1017</f>
        <v>0</v>
      </c>
      <c r="H1018" s="89" t="n">
        <f aca="false">H1017</f>
        <v>1</v>
      </c>
      <c r="I1018" s="90" t="n">
        <f aca="false">I1017</f>
        <v>0</v>
      </c>
      <c r="J1018" s="90" t="n">
        <f aca="false">J1017</f>
        <v>0</v>
      </c>
      <c r="K1018" s="90" t="n">
        <f aca="false">K1017</f>
        <v>0</v>
      </c>
      <c r="L1018" s="90" t="n">
        <f aca="false">L1017</f>
        <v>0</v>
      </c>
    </row>
    <row r="1019" customFormat="false" ht="25.5" hidden="false" customHeight="false" outlineLevel="0" collapsed="false">
      <c r="A1019" s="25" t="s">
        <v>69</v>
      </c>
      <c r="B1019" s="78" t="n">
        <v>4225</v>
      </c>
      <c r="C1019" s="79" t="s">
        <v>507</v>
      </c>
      <c r="D1019" s="89" t="n">
        <f aca="false">D1010+D1000+D1018</f>
        <v>14240</v>
      </c>
      <c r="E1019" s="90" t="n">
        <f aca="false">E1010+E1000+E1018</f>
        <v>0</v>
      </c>
      <c r="F1019" s="89" t="n">
        <f aca="false">F1010+F1000+F1018</f>
        <v>3051</v>
      </c>
      <c r="G1019" s="90" t="n">
        <f aca="false">G1010+G1000+G1018</f>
        <v>0</v>
      </c>
      <c r="H1019" s="89" t="n">
        <f aca="false">H1010+H1000+H1018</f>
        <v>3051</v>
      </c>
      <c r="I1019" s="90" t="n">
        <f aca="false">I1010+I1000+I1018</f>
        <v>0</v>
      </c>
      <c r="J1019" s="89" t="n">
        <f aca="false">J1010+J1000+J1018</f>
        <v>9000</v>
      </c>
      <c r="K1019" s="90" t="n">
        <f aca="false">K1010+K1000+K1018</f>
        <v>0</v>
      </c>
      <c r="L1019" s="89" t="n">
        <f aca="false">L1010+L1000+L1018</f>
        <v>9000</v>
      </c>
    </row>
    <row r="1020" customFormat="false" ht="12.75" hidden="false" customHeight="false" outlineLevel="0" collapsed="false">
      <c r="A1020" s="25"/>
      <c r="B1020" s="78"/>
      <c r="C1020" s="79"/>
      <c r="D1020" s="81"/>
      <c r="E1020" s="85"/>
      <c r="F1020" s="81"/>
      <c r="G1020" s="85"/>
      <c r="H1020" s="81"/>
      <c r="I1020" s="85"/>
      <c r="J1020" s="81"/>
      <c r="K1020" s="85"/>
      <c r="L1020" s="81"/>
    </row>
    <row r="1021" customFormat="false" ht="25.5" hidden="false" customHeight="false" outlineLevel="0" collapsed="false">
      <c r="A1021" s="25" t="s">
        <v>83</v>
      </c>
      <c r="B1021" s="78" t="n">
        <v>4235</v>
      </c>
      <c r="C1021" s="79" t="s">
        <v>508</v>
      </c>
      <c r="D1021" s="81"/>
      <c r="E1021" s="81"/>
      <c r="F1021" s="81"/>
      <c r="G1021" s="81"/>
      <c r="H1021" s="81"/>
      <c r="I1021" s="81"/>
      <c r="J1021" s="81"/>
      <c r="K1021" s="81"/>
      <c r="L1021" s="81"/>
    </row>
    <row r="1022" customFormat="false" ht="13.5" hidden="false" customHeight="true" outlineLevel="0" collapsed="false">
      <c r="B1022" s="126" t="n">
        <v>2</v>
      </c>
      <c r="C1022" s="88" t="s">
        <v>218</v>
      </c>
      <c r="D1022" s="81"/>
      <c r="E1022" s="81"/>
      <c r="F1022" s="81"/>
      <c r="G1022" s="81"/>
      <c r="H1022" s="81"/>
      <c r="I1022" s="81"/>
      <c r="J1022" s="81"/>
      <c r="K1022" s="81"/>
      <c r="L1022" s="81"/>
    </row>
    <row r="1023" customFormat="false" ht="13.5" hidden="false" customHeight="true" outlineLevel="0" collapsed="false">
      <c r="B1023" s="86" t="n">
        <v>2.101</v>
      </c>
      <c r="C1023" s="75" t="s">
        <v>235</v>
      </c>
      <c r="D1023" s="81"/>
      <c r="E1023" s="81"/>
      <c r="F1023" s="81"/>
      <c r="G1023" s="81"/>
      <c r="H1023" s="81"/>
      <c r="I1023" s="81"/>
      <c r="J1023" s="81"/>
      <c r="K1023" s="81"/>
      <c r="L1023" s="81"/>
    </row>
    <row r="1024" customFormat="false" ht="13.5" hidden="false" customHeight="true" outlineLevel="0" collapsed="false">
      <c r="B1024" s="2" t="n">
        <v>39</v>
      </c>
      <c r="C1024" s="88" t="s">
        <v>218</v>
      </c>
      <c r="D1024" s="81"/>
      <c r="E1024" s="81"/>
      <c r="F1024" s="81"/>
      <c r="G1024" s="81"/>
      <c r="H1024" s="81"/>
      <c r="I1024" s="81"/>
      <c r="J1024" s="81"/>
      <c r="K1024" s="81"/>
      <c r="L1024" s="81"/>
    </row>
    <row r="1025" customFormat="false" ht="13.5" hidden="false" customHeight="true" outlineLevel="0" collapsed="false">
      <c r="A1025" s="25"/>
      <c r="B1025" s="6" t="n">
        <v>66</v>
      </c>
      <c r="C1025" s="80" t="s">
        <v>494</v>
      </c>
      <c r="D1025" s="81"/>
      <c r="E1025" s="81"/>
      <c r="F1025" s="81"/>
      <c r="G1025" s="81"/>
      <c r="H1025" s="81"/>
      <c r="I1025" s="81"/>
      <c r="J1025" s="81"/>
      <c r="K1025" s="81"/>
      <c r="L1025" s="81"/>
    </row>
    <row r="1026" customFormat="false" ht="25.5" hidden="false" customHeight="false" outlineLevel="0" collapsed="false">
      <c r="A1026" s="25"/>
      <c r="B1026" s="6" t="s">
        <v>509</v>
      </c>
      <c r="C1026" s="80" t="s">
        <v>510</v>
      </c>
      <c r="D1026" s="85"/>
      <c r="E1026" s="85"/>
      <c r="F1026" s="85"/>
      <c r="G1026" s="85"/>
      <c r="H1026" s="85"/>
      <c r="I1026" s="85"/>
      <c r="J1026" s="84" t="n">
        <v>10000</v>
      </c>
      <c r="K1026" s="84"/>
      <c r="L1026" s="84" t="n">
        <f aca="false">J1026</f>
        <v>10000</v>
      </c>
    </row>
    <row r="1027" customFormat="false" ht="13.5" hidden="false" customHeight="true" outlineLevel="0" collapsed="false">
      <c r="A1027" s="25" t="s">
        <v>69</v>
      </c>
      <c r="B1027" s="6" t="n">
        <v>66</v>
      </c>
      <c r="C1027" s="80" t="s">
        <v>494</v>
      </c>
      <c r="D1027" s="90" t="n">
        <f aca="false">D1026</f>
        <v>0</v>
      </c>
      <c r="E1027" s="90" t="n">
        <f aca="false">E1026</f>
        <v>0</v>
      </c>
      <c r="F1027" s="90" t="n">
        <f aca="false">F1026</f>
        <v>0</v>
      </c>
      <c r="G1027" s="90" t="n">
        <f aca="false">G1026</f>
        <v>0</v>
      </c>
      <c r="H1027" s="90" t="n">
        <f aca="false">H1026</f>
        <v>0</v>
      </c>
      <c r="I1027" s="90" t="n">
        <f aca="false">I1026</f>
        <v>0</v>
      </c>
      <c r="J1027" s="100" t="n">
        <f aca="false">J1026</f>
        <v>10000</v>
      </c>
      <c r="K1027" s="90" t="n">
        <f aca="false">K1026</f>
        <v>0</v>
      </c>
      <c r="L1027" s="100" t="n">
        <f aca="false">L1026</f>
        <v>10000</v>
      </c>
    </row>
    <row r="1028" customFormat="false" ht="13.5" hidden="true" customHeight="true" outlineLevel="0" collapsed="false">
      <c r="A1028" s="25"/>
      <c r="B1028" s="6"/>
      <c r="C1028" s="80"/>
      <c r="D1028" s="142"/>
      <c r="E1028" s="144"/>
      <c r="F1028" s="145"/>
      <c r="G1028" s="145"/>
      <c r="H1028" s="142"/>
      <c r="I1028" s="145"/>
      <c r="J1028" s="144"/>
      <c r="K1028" s="144"/>
      <c r="L1028" s="144"/>
    </row>
    <row r="1029" customFormat="false" ht="12.75" hidden="false" customHeight="false" outlineLevel="0" collapsed="false">
      <c r="A1029" s="25" t="s">
        <v>69</v>
      </c>
      <c r="B1029" s="82" t="n">
        <v>2.101</v>
      </c>
      <c r="C1029" s="79" t="s">
        <v>235</v>
      </c>
      <c r="D1029" s="90" t="n">
        <f aca="false">D1027</f>
        <v>0</v>
      </c>
      <c r="E1029" s="90" t="n">
        <f aca="false">E1027</f>
        <v>0</v>
      </c>
      <c r="F1029" s="90" t="n">
        <f aca="false">F1027</f>
        <v>0</v>
      </c>
      <c r="G1029" s="90" t="n">
        <f aca="false">G1027</f>
        <v>0</v>
      </c>
      <c r="H1029" s="90" t="n">
        <f aca="false">H1027</f>
        <v>0</v>
      </c>
      <c r="I1029" s="90" t="n">
        <f aca="false">I1027</f>
        <v>0</v>
      </c>
      <c r="J1029" s="100" t="n">
        <f aca="false">J1027</f>
        <v>10000</v>
      </c>
      <c r="K1029" s="90" t="n">
        <f aca="false">K1027</f>
        <v>0</v>
      </c>
      <c r="L1029" s="100" t="n">
        <f aca="false">L1027</f>
        <v>10000</v>
      </c>
    </row>
    <row r="1030" customFormat="false" ht="12.75" hidden="false" customHeight="false" outlineLevel="0" collapsed="false">
      <c r="A1030" s="25"/>
      <c r="B1030" s="6"/>
      <c r="C1030" s="80"/>
      <c r="D1030" s="81"/>
      <c r="E1030" s="81"/>
      <c r="F1030" s="81"/>
      <c r="G1030" s="81"/>
      <c r="H1030" s="81"/>
      <c r="I1030" s="81"/>
      <c r="J1030" s="81"/>
      <c r="K1030" s="81"/>
      <c r="L1030" s="81"/>
    </row>
    <row r="1031" customFormat="false" ht="12.75" hidden="false" customHeight="false" outlineLevel="0" collapsed="false">
      <c r="A1031" s="25"/>
      <c r="B1031" s="82" t="n">
        <v>2.102</v>
      </c>
      <c r="C1031" s="79" t="s">
        <v>247</v>
      </c>
      <c r="D1031" s="81"/>
      <c r="E1031" s="81"/>
      <c r="F1031" s="81"/>
      <c r="G1031" s="81"/>
      <c r="H1031" s="81"/>
      <c r="I1031" s="81"/>
      <c r="J1031" s="81"/>
      <c r="K1031" s="81"/>
      <c r="L1031" s="81"/>
    </row>
    <row r="1032" customFormat="false" ht="12.75" hidden="false" customHeight="false" outlineLevel="0" collapsed="false">
      <c r="A1032" s="25"/>
      <c r="B1032" s="6" t="n">
        <v>39</v>
      </c>
      <c r="C1032" s="80" t="s">
        <v>218</v>
      </c>
      <c r="D1032" s="81"/>
      <c r="E1032" s="81"/>
      <c r="F1032" s="81"/>
      <c r="G1032" s="81"/>
      <c r="H1032" s="81"/>
      <c r="I1032" s="81"/>
      <c r="J1032" s="81"/>
      <c r="K1032" s="81"/>
      <c r="L1032" s="81"/>
    </row>
    <row r="1033" customFormat="false" ht="12.75" hidden="false" customHeight="false" outlineLevel="0" collapsed="false">
      <c r="A1033" s="25"/>
      <c r="B1033" s="6" t="n">
        <v>66</v>
      </c>
      <c r="C1033" s="80" t="s">
        <v>511</v>
      </c>
      <c r="D1033" s="81"/>
      <c r="E1033" s="81"/>
      <c r="F1033" s="81"/>
      <c r="G1033" s="81"/>
      <c r="H1033" s="81"/>
      <c r="I1033" s="81"/>
      <c r="J1033" s="81"/>
      <c r="K1033" s="81"/>
      <c r="L1033" s="81"/>
    </row>
    <row r="1034" customFormat="false" ht="12.75" hidden="false" customHeight="false" outlineLevel="0" collapsed="false">
      <c r="A1034" s="25"/>
      <c r="B1034" s="6" t="s">
        <v>512</v>
      </c>
      <c r="C1034" s="80" t="s">
        <v>513</v>
      </c>
      <c r="D1034" s="84" t="n">
        <v>50662</v>
      </c>
      <c r="E1034" s="85" t="n">
        <v>0</v>
      </c>
      <c r="F1034" s="81" t="n">
        <v>42875</v>
      </c>
      <c r="G1034" s="85" t="n">
        <v>0</v>
      </c>
      <c r="H1034" s="81" t="n">
        <v>42875</v>
      </c>
      <c r="I1034" s="85" t="n">
        <v>0</v>
      </c>
      <c r="J1034" s="81" t="n">
        <v>42875</v>
      </c>
      <c r="K1034" s="85" t="n">
        <v>0</v>
      </c>
      <c r="L1034" s="81" t="n">
        <f aca="false">SUM(J1034:K1034)</f>
        <v>42875</v>
      </c>
    </row>
    <row r="1035" customFormat="false" ht="12.75" hidden="false" customHeight="false" outlineLevel="0" collapsed="false">
      <c r="A1035" s="25"/>
      <c r="B1035" s="6"/>
      <c r="C1035" s="80"/>
      <c r="D1035" s="81"/>
      <c r="E1035" s="81"/>
      <c r="F1035" s="81"/>
      <c r="G1035" s="81"/>
      <c r="H1035" s="81"/>
      <c r="I1035" s="81"/>
      <c r="J1035" s="81"/>
      <c r="K1035" s="81"/>
      <c r="L1035" s="81"/>
    </row>
    <row r="1036" customFormat="false" ht="25.5" hidden="false" customHeight="false" outlineLevel="0" collapsed="false">
      <c r="A1036" s="25"/>
      <c r="B1036" s="6" t="n">
        <v>67</v>
      </c>
      <c r="C1036" s="80" t="s">
        <v>514</v>
      </c>
      <c r="D1036" s="81"/>
      <c r="E1036" s="81"/>
      <c r="F1036" s="81"/>
      <c r="G1036" s="81"/>
      <c r="H1036" s="81"/>
      <c r="I1036" s="81"/>
      <c r="J1036" s="81"/>
      <c r="K1036" s="81"/>
      <c r="L1036" s="81"/>
    </row>
    <row r="1037" customFormat="false" ht="12.75" hidden="false" customHeight="false" outlineLevel="0" collapsed="false">
      <c r="A1037" s="25"/>
      <c r="B1037" s="6" t="s">
        <v>515</v>
      </c>
      <c r="C1037" s="80" t="s">
        <v>516</v>
      </c>
      <c r="D1037" s="85" t="n">
        <v>0</v>
      </c>
      <c r="E1037" s="85" t="n">
        <v>0</v>
      </c>
      <c r="F1037" s="85" t="n">
        <v>0</v>
      </c>
      <c r="G1037" s="85" t="n">
        <v>0</v>
      </c>
      <c r="H1037" s="85" t="n">
        <v>0</v>
      </c>
      <c r="I1037" s="85" t="n">
        <v>0</v>
      </c>
      <c r="J1037" s="85" t="n">
        <v>0</v>
      </c>
      <c r="K1037" s="85" t="n">
        <v>0</v>
      </c>
      <c r="L1037" s="85" t="n">
        <f aca="false">SUM(J1037:K1037)</f>
        <v>0</v>
      </c>
    </row>
    <row r="1038" customFormat="false" ht="12.75" hidden="false" customHeight="false" outlineLevel="0" collapsed="false">
      <c r="A1038" s="25"/>
      <c r="B1038" s="6"/>
      <c r="C1038" s="80"/>
      <c r="D1038" s="81"/>
      <c r="E1038" s="81"/>
      <c r="F1038" s="81"/>
      <c r="G1038" s="81"/>
      <c r="H1038" s="81"/>
      <c r="I1038" s="81"/>
      <c r="J1038" s="81"/>
      <c r="K1038" s="81"/>
      <c r="L1038" s="81"/>
    </row>
    <row r="1039" customFormat="false" ht="25.5" hidden="false" customHeight="false" outlineLevel="0" collapsed="false">
      <c r="A1039" s="25"/>
      <c r="B1039" s="6" t="n">
        <v>68</v>
      </c>
      <c r="C1039" s="80" t="s">
        <v>517</v>
      </c>
      <c r="D1039" s="81"/>
      <c r="E1039" s="81"/>
      <c r="F1039" s="81"/>
      <c r="G1039" s="81"/>
      <c r="H1039" s="81"/>
      <c r="I1039" s="81"/>
      <c r="J1039" s="81"/>
      <c r="K1039" s="81"/>
      <c r="L1039" s="81"/>
    </row>
    <row r="1040" customFormat="false" ht="12.75" hidden="false" customHeight="false" outlineLevel="0" collapsed="false">
      <c r="A1040" s="25"/>
      <c r="B1040" s="6" t="s">
        <v>518</v>
      </c>
      <c r="C1040" s="80" t="s">
        <v>493</v>
      </c>
      <c r="D1040" s="84" t="n">
        <v>3450</v>
      </c>
      <c r="E1040" s="85" t="n">
        <v>0</v>
      </c>
      <c r="F1040" s="84" t="n">
        <v>1</v>
      </c>
      <c r="G1040" s="85" t="n">
        <v>0</v>
      </c>
      <c r="H1040" s="81" t="n">
        <v>1</v>
      </c>
      <c r="I1040" s="85" t="n">
        <v>0</v>
      </c>
      <c r="J1040" s="85" t="n">
        <v>0</v>
      </c>
      <c r="K1040" s="85" t="n">
        <v>0</v>
      </c>
      <c r="L1040" s="85" t="n">
        <f aca="false">SUM(J1040:K1040)</f>
        <v>0</v>
      </c>
    </row>
    <row r="1041" customFormat="false" ht="12.75" hidden="false" customHeight="false" outlineLevel="0" collapsed="false">
      <c r="A1041" s="25"/>
      <c r="B1041" s="6"/>
      <c r="C1041" s="80"/>
      <c r="D1041" s="81"/>
      <c r="E1041" s="81"/>
      <c r="F1041" s="81"/>
      <c r="G1041" s="81"/>
      <c r="H1041" s="81"/>
      <c r="I1041" s="81"/>
      <c r="J1041" s="81"/>
      <c r="K1041" s="81"/>
      <c r="L1041" s="81"/>
    </row>
    <row r="1042" customFormat="false" ht="12.75" hidden="false" customHeight="false" outlineLevel="0" collapsed="false">
      <c r="A1042" s="25"/>
      <c r="B1042" s="6" t="n">
        <v>69</v>
      </c>
      <c r="C1042" s="80" t="s">
        <v>519</v>
      </c>
      <c r="D1042" s="81"/>
      <c r="E1042" s="81"/>
      <c r="F1042" s="81"/>
      <c r="G1042" s="81"/>
      <c r="H1042" s="81"/>
      <c r="I1042" s="81"/>
      <c r="J1042" s="81"/>
      <c r="K1042" s="81"/>
      <c r="L1042" s="81"/>
    </row>
    <row r="1043" customFormat="false" ht="12.75" hidden="false" customHeight="false" outlineLevel="0" collapsed="false">
      <c r="A1043" s="35"/>
      <c r="B1043" s="165" t="s">
        <v>520</v>
      </c>
      <c r="C1043" s="110" t="s">
        <v>493</v>
      </c>
      <c r="D1043" s="106" t="n">
        <v>0</v>
      </c>
      <c r="E1043" s="106" t="n">
        <v>0</v>
      </c>
      <c r="F1043" s="107" t="n">
        <v>2</v>
      </c>
      <c r="G1043" s="106" t="n">
        <v>0</v>
      </c>
      <c r="H1043" s="96" t="n">
        <v>2</v>
      </c>
      <c r="I1043" s="106" t="n">
        <v>0</v>
      </c>
      <c r="J1043" s="106" t="n">
        <v>0</v>
      </c>
      <c r="K1043" s="106" t="n">
        <v>0</v>
      </c>
      <c r="L1043" s="106" t="n">
        <f aca="false">SUM(J1043:K1043)</f>
        <v>0</v>
      </c>
    </row>
    <row r="1044" customFormat="false" ht="12.75" hidden="true" customHeight="false" outlineLevel="0" collapsed="false">
      <c r="A1044" s="25"/>
      <c r="B1044" s="6"/>
      <c r="C1044" s="80"/>
      <c r="D1044" s="84"/>
      <c r="E1044" s="84"/>
      <c r="F1044" s="84"/>
      <c r="G1044" s="136"/>
      <c r="H1044" s="81"/>
      <c r="I1044" s="136"/>
      <c r="J1044" s="84"/>
      <c r="K1044" s="136"/>
      <c r="L1044" s="84"/>
    </row>
    <row r="1045" customFormat="false" ht="12.75" hidden="true" customHeight="false" outlineLevel="0" collapsed="false">
      <c r="A1045" s="25"/>
      <c r="B1045" s="6"/>
      <c r="C1045" s="80"/>
      <c r="D1045" s="84"/>
      <c r="E1045" s="84"/>
      <c r="F1045" s="84"/>
      <c r="G1045" s="136"/>
      <c r="H1045" s="81"/>
      <c r="I1045" s="136"/>
      <c r="J1045" s="84"/>
      <c r="K1045" s="136"/>
      <c r="L1045" s="84"/>
    </row>
    <row r="1046" customFormat="false" ht="12.75" hidden="false" customHeight="false" outlineLevel="0" collapsed="false">
      <c r="A1046" s="25"/>
      <c r="B1046" s="239" t="n">
        <v>72</v>
      </c>
      <c r="C1046" s="146" t="s">
        <v>521</v>
      </c>
      <c r="D1046" s="84"/>
      <c r="E1046" s="84"/>
      <c r="F1046" s="84"/>
      <c r="G1046" s="84"/>
      <c r="H1046" s="84"/>
      <c r="I1046" s="84"/>
      <c r="J1046" s="84"/>
      <c r="K1046" s="84"/>
      <c r="L1046" s="84"/>
    </row>
    <row r="1047" customFormat="false" ht="12.75" hidden="false" customHeight="false" outlineLevel="0" collapsed="false">
      <c r="A1047" s="25"/>
      <c r="B1047" s="239" t="s">
        <v>522</v>
      </c>
      <c r="C1047" s="146" t="s">
        <v>493</v>
      </c>
      <c r="D1047" s="84" t="n">
        <v>6550</v>
      </c>
      <c r="E1047" s="85" t="n">
        <v>0</v>
      </c>
      <c r="F1047" s="84" t="n">
        <v>2</v>
      </c>
      <c r="G1047" s="85" t="n">
        <v>0</v>
      </c>
      <c r="H1047" s="84" t="n">
        <v>2</v>
      </c>
      <c r="I1047" s="85" t="n">
        <v>0</v>
      </c>
      <c r="J1047" s="85" t="n">
        <v>0</v>
      </c>
      <c r="K1047" s="85" t="n">
        <v>0</v>
      </c>
      <c r="L1047" s="85" t="n">
        <f aca="false">SUM(J1047:K1047)</f>
        <v>0</v>
      </c>
    </row>
    <row r="1048" customFormat="false" ht="12.75" hidden="false" customHeight="false" outlineLevel="0" collapsed="false">
      <c r="A1048" s="1" t="s">
        <v>69</v>
      </c>
      <c r="B1048" s="86" t="n">
        <v>2.102</v>
      </c>
      <c r="C1048" s="75" t="s">
        <v>247</v>
      </c>
      <c r="D1048" s="89" t="n">
        <f aca="false">SUM(D1034:D1047)</f>
        <v>60662</v>
      </c>
      <c r="E1048" s="90" t="n">
        <f aca="false">SUM(E1034:E1047)</f>
        <v>0</v>
      </c>
      <c r="F1048" s="89" t="n">
        <f aca="false">SUM(F1034:F1047)</f>
        <v>42880</v>
      </c>
      <c r="G1048" s="90" t="n">
        <f aca="false">SUM(G1034:G1047)</f>
        <v>0</v>
      </c>
      <c r="H1048" s="89" t="n">
        <f aca="false">SUM(H1034:H1047)</f>
        <v>42880</v>
      </c>
      <c r="I1048" s="90" t="n">
        <f aca="false">SUM(I1034:I1047)</f>
        <v>0</v>
      </c>
      <c r="J1048" s="89" t="n">
        <f aca="false">SUM(J1034:J1047)</f>
        <v>42875</v>
      </c>
      <c r="K1048" s="90" t="n">
        <f aca="false">SUM(K1034:K1047)</f>
        <v>0</v>
      </c>
      <c r="L1048" s="89" t="n">
        <f aca="false">SUM(L1034:L1047)</f>
        <v>42875</v>
      </c>
    </row>
    <row r="1049" customFormat="false" ht="12.75" hidden="false" customHeight="false" outlineLevel="0" collapsed="false">
      <c r="A1049" s="1" t="s">
        <v>69</v>
      </c>
      <c r="B1049" s="126" t="n">
        <v>2</v>
      </c>
      <c r="C1049" s="88" t="s">
        <v>218</v>
      </c>
      <c r="D1049" s="96" t="n">
        <f aca="false">D1048+D1029</f>
        <v>60662</v>
      </c>
      <c r="E1049" s="106" t="n">
        <f aca="false">E1048+E1029</f>
        <v>0</v>
      </c>
      <c r="F1049" s="96" t="n">
        <f aca="false">F1048+F1029</f>
        <v>42880</v>
      </c>
      <c r="G1049" s="106" t="n">
        <f aca="false">G1048+G1029</f>
        <v>0</v>
      </c>
      <c r="H1049" s="96" t="n">
        <f aca="false">H1048+H1029</f>
        <v>42880</v>
      </c>
      <c r="I1049" s="106" t="n">
        <f aca="false">I1048+I1029</f>
        <v>0</v>
      </c>
      <c r="J1049" s="96" t="n">
        <f aca="false">J1048+J1029</f>
        <v>52875</v>
      </c>
      <c r="K1049" s="106" t="n">
        <f aca="false">K1048+K1029</f>
        <v>0</v>
      </c>
      <c r="L1049" s="96" t="n">
        <f aca="false">L1048+L1029</f>
        <v>52875</v>
      </c>
    </row>
    <row r="1050" customFormat="false" ht="25.5" hidden="false" customHeight="false" outlineLevel="0" collapsed="false">
      <c r="A1050" s="25" t="s">
        <v>69</v>
      </c>
      <c r="B1050" s="78" t="n">
        <v>4235</v>
      </c>
      <c r="C1050" s="79" t="s">
        <v>508</v>
      </c>
      <c r="D1050" s="96" t="n">
        <f aca="false">D1049</f>
        <v>60662</v>
      </c>
      <c r="E1050" s="106" t="n">
        <f aca="false">E1049</f>
        <v>0</v>
      </c>
      <c r="F1050" s="96" t="n">
        <f aca="false">F1049</f>
        <v>42880</v>
      </c>
      <c r="G1050" s="106" t="n">
        <f aca="false">G1049</f>
        <v>0</v>
      </c>
      <c r="H1050" s="96" t="n">
        <f aca="false">H1049</f>
        <v>42880</v>
      </c>
      <c r="I1050" s="106" t="n">
        <f aca="false">I1049</f>
        <v>0</v>
      </c>
      <c r="J1050" s="96" t="n">
        <f aca="false">J1049</f>
        <v>52875</v>
      </c>
      <c r="K1050" s="106" t="n">
        <f aca="false">K1049</f>
        <v>0</v>
      </c>
      <c r="L1050" s="96" t="n">
        <f aca="false">L1049</f>
        <v>52875</v>
      </c>
    </row>
    <row r="1051" customFormat="false" ht="12.75" hidden="false" customHeight="false" outlineLevel="0" collapsed="false">
      <c r="A1051" s="25"/>
      <c r="B1051" s="6"/>
      <c r="C1051" s="79"/>
      <c r="D1051" s="124"/>
      <c r="E1051" s="124"/>
      <c r="F1051" s="124"/>
      <c r="G1051" s="124"/>
      <c r="H1051" s="124"/>
      <c r="I1051" s="124"/>
      <c r="J1051" s="124"/>
      <c r="K1051" s="124"/>
      <c r="L1051" s="124"/>
    </row>
    <row r="1052" customFormat="false" ht="12.75" hidden="false" customHeight="false" outlineLevel="0" collapsed="false">
      <c r="A1052" s="1" t="s">
        <v>83</v>
      </c>
      <c r="B1052" s="91" t="n">
        <v>4801</v>
      </c>
      <c r="C1052" s="75" t="s">
        <v>59</v>
      </c>
      <c r="D1052" s="124"/>
      <c r="E1052" s="124"/>
      <c r="F1052" s="124"/>
      <c r="G1052" s="124"/>
      <c r="H1052" s="124"/>
      <c r="I1052" s="124"/>
      <c r="J1052" s="124"/>
      <c r="K1052" s="124"/>
      <c r="L1052" s="124"/>
    </row>
    <row r="1053" customFormat="false" ht="12.75" hidden="false" customHeight="false" outlineLevel="0" collapsed="false">
      <c r="A1053" s="25"/>
      <c r="B1053" s="120" t="n">
        <v>1</v>
      </c>
      <c r="C1053" s="80" t="s">
        <v>523</v>
      </c>
      <c r="D1053" s="119"/>
      <c r="E1053" s="119"/>
      <c r="F1053" s="119"/>
      <c r="G1053" s="119"/>
      <c r="H1053" s="119"/>
      <c r="I1053" s="119"/>
      <c r="J1053" s="119"/>
      <c r="K1053" s="119"/>
      <c r="L1053" s="119"/>
    </row>
    <row r="1054" customFormat="false" ht="25.5" hidden="false" customHeight="false" outlineLevel="0" collapsed="false">
      <c r="A1054" s="25"/>
      <c r="B1054" s="82" t="n">
        <v>1.789</v>
      </c>
      <c r="C1054" s="79" t="s">
        <v>85</v>
      </c>
      <c r="D1054" s="119"/>
      <c r="E1054" s="119"/>
      <c r="F1054" s="119"/>
      <c r="G1054" s="119"/>
      <c r="H1054" s="119"/>
      <c r="I1054" s="119"/>
      <c r="J1054" s="119"/>
      <c r="K1054" s="119"/>
      <c r="L1054" s="119"/>
    </row>
    <row r="1055" customFormat="false" ht="12.75" hidden="false" customHeight="false" outlineLevel="0" collapsed="false">
      <c r="A1055" s="25"/>
      <c r="B1055" s="83" t="s">
        <v>420</v>
      </c>
      <c r="C1055" s="80" t="s">
        <v>454</v>
      </c>
      <c r="D1055" s="119" t="n">
        <v>14922</v>
      </c>
      <c r="E1055" s="85" t="n">
        <v>0</v>
      </c>
      <c r="F1055" s="85" t="n">
        <v>0</v>
      </c>
      <c r="G1055" s="85" t="n">
        <v>0</v>
      </c>
      <c r="H1055" s="85" t="n">
        <v>0</v>
      </c>
      <c r="I1055" s="85" t="n">
        <v>0</v>
      </c>
      <c r="J1055" s="85" t="n">
        <v>0</v>
      </c>
      <c r="K1055" s="85" t="n">
        <v>0</v>
      </c>
      <c r="L1055" s="85" t="n">
        <f aca="false">SUM(J1055:K1055)</f>
        <v>0</v>
      </c>
    </row>
    <row r="1056" customFormat="false" ht="3.75" hidden="false" customHeight="true" outlineLevel="0" collapsed="false">
      <c r="A1056" s="25"/>
      <c r="B1056" s="83"/>
      <c r="C1056" s="80"/>
      <c r="D1056" s="124"/>
      <c r="E1056" s="124"/>
      <c r="F1056" s="124"/>
      <c r="G1056" s="124"/>
      <c r="H1056" s="124"/>
      <c r="I1056" s="124"/>
      <c r="J1056" s="124"/>
      <c r="K1056" s="124"/>
      <c r="L1056" s="124"/>
    </row>
    <row r="1057" customFormat="false" ht="12.75" hidden="false" customHeight="false" outlineLevel="0" collapsed="false">
      <c r="A1057" s="25"/>
      <c r="B1057" s="82" t="n">
        <v>1.796</v>
      </c>
      <c r="C1057" s="79" t="s">
        <v>88</v>
      </c>
      <c r="D1057" s="124"/>
      <c r="E1057" s="124"/>
      <c r="F1057" s="124"/>
      <c r="G1057" s="124"/>
      <c r="H1057" s="124"/>
      <c r="I1057" s="124"/>
      <c r="J1057" s="124"/>
      <c r="K1057" s="124"/>
      <c r="L1057" s="124"/>
    </row>
    <row r="1058" customFormat="false" ht="12.75" hidden="false" customHeight="false" outlineLevel="0" collapsed="false">
      <c r="A1058" s="25"/>
      <c r="B1058" s="83" t="s">
        <v>420</v>
      </c>
      <c r="C1058" s="80" t="s">
        <v>455</v>
      </c>
      <c r="D1058" s="119" t="n">
        <v>45975</v>
      </c>
      <c r="E1058" s="85" t="n">
        <v>0</v>
      </c>
      <c r="F1058" s="85" t="n">
        <v>0</v>
      </c>
      <c r="G1058" s="85" t="n">
        <v>0</v>
      </c>
      <c r="H1058" s="85" t="n">
        <v>0</v>
      </c>
      <c r="I1058" s="85" t="n">
        <v>0</v>
      </c>
      <c r="J1058" s="85" t="n">
        <v>0</v>
      </c>
      <c r="K1058" s="85" t="n">
        <v>0</v>
      </c>
      <c r="L1058" s="85" t="n">
        <f aca="false">SUM(J1058:K1058)</f>
        <v>0</v>
      </c>
    </row>
    <row r="1059" customFormat="false" ht="12.75" hidden="false" customHeight="false" outlineLevel="0" collapsed="false">
      <c r="A1059" s="25" t="s">
        <v>69</v>
      </c>
      <c r="B1059" s="78" t="n">
        <v>4801</v>
      </c>
      <c r="C1059" s="79" t="s">
        <v>59</v>
      </c>
      <c r="D1059" s="125" t="n">
        <f aca="false">D1055+D1058</f>
        <v>60897</v>
      </c>
      <c r="E1059" s="90" t="n">
        <f aca="false">E1055+E1058</f>
        <v>0</v>
      </c>
      <c r="F1059" s="90" t="n">
        <f aca="false">F1055+F1058</f>
        <v>0</v>
      </c>
      <c r="G1059" s="90" t="n">
        <f aca="false">G1055+G1058</f>
        <v>0</v>
      </c>
      <c r="H1059" s="90" t="n">
        <f aca="false">H1055+H1058</f>
        <v>0</v>
      </c>
      <c r="I1059" s="90" t="n">
        <f aca="false">I1055+I1058</f>
        <v>0</v>
      </c>
      <c r="J1059" s="90" t="n">
        <f aca="false">J1055+J1058</f>
        <v>0</v>
      </c>
      <c r="K1059" s="90" t="n">
        <f aca="false">K1055+K1058</f>
        <v>0</v>
      </c>
      <c r="L1059" s="90" t="n">
        <f aca="false">L1055+L1058</f>
        <v>0</v>
      </c>
    </row>
    <row r="1060" customFormat="false" ht="12.75" hidden="false" customHeight="false" outlineLevel="0" collapsed="false">
      <c r="A1060" s="25"/>
      <c r="B1060" s="6"/>
      <c r="C1060" s="79"/>
      <c r="D1060" s="124"/>
      <c r="E1060" s="124"/>
      <c r="F1060" s="124"/>
      <c r="G1060" s="124"/>
      <c r="H1060" s="124"/>
      <c r="I1060" s="124"/>
      <c r="J1060" s="124"/>
      <c r="K1060" s="124"/>
      <c r="L1060" s="124"/>
    </row>
    <row r="1061" customFormat="false" ht="12.75" hidden="false" customHeight="false" outlineLevel="0" collapsed="false">
      <c r="A1061" s="1" t="s">
        <v>83</v>
      </c>
      <c r="B1061" s="91" t="n">
        <v>5054</v>
      </c>
      <c r="C1061" s="75" t="s">
        <v>524</v>
      </c>
      <c r="D1061" s="124"/>
      <c r="E1061" s="124"/>
      <c r="F1061" s="124"/>
      <c r="G1061" s="124"/>
      <c r="H1061" s="124"/>
      <c r="I1061" s="124"/>
      <c r="J1061" s="124"/>
      <c r="K1061" s="124"/>
      <c r="L1061" s="124"/>
    </row>
    <row r="1062" customFormat="false" ht="12.75" hidden="false" customHeight="false" outlineLevel="0" collapsed="false">
      <c r="B1062" s="126" t="n">
        <v>4</v>
      </c>
      <c r="C1062" s="88" t="s">
        <v>445</v>
      </c>
      <c r="D1062" s="124"/>
      <c r="E1062" s="124"/>
      <c r="F1062" s="124"/>
      <c r="G1062" s="124"/>
      <c r="H1062" s="124"/>
      <c r="I1062" s="124"/>
      <c r="J1062" s="124"/>
      <c r="K1062" s="124"/>
      <c r="L1062" s="124"/>
    </row>
    <row r="1063" customFormat="false" ht="25.5" hidden="false" customHeight="false" outlineLevel="0" collapsed="false">
      <c r="B1063" s="86" t="n">
        <v>4.789</v>
      </c>
      <c r="C1063" s="75" t="s">
        <v>85</v>
      </c>
      <c r="D1063" s="124"/>
      <c r="E1063" s="124"/>
      <c r="F1063" s="124"/>
      <c r="G1063" s="124"/>
      <c r="H1063" s="124"/>
      <c r="I1063" s="124"/>
      <c r="J1063" s="124"/>
      <c r="K1063" s="124"/>
      <c r="L1063" s="124"/>
    </row>
    <row r="1064" customFormat="false" ht="12.75" hidden="false" customHeight="false" outlineLevel="0" collapsed="false">
      <c r="B1064" s="87" t="s">
        <v>420</v>
      </c>
      <c r="C1064" s="88" t="s">
        <v>454</v>
      </c>
      <c r="D1064" s="124" t="n">
        <v>11979</v>
      </c>
      <c r="E1064" s="85" t="n">
        <v>0</v>
      </c>
      <c r="F1064" s="85" t="n">
        <v>0</v>
      </c>
      <c r="G1064" s="85" t="n">
        <v>0</v>
      </c>
      <c r="H1064" s="85" t="n">
        <v>0</v>
      </c>
      <c r="I1064" s="85" t="n">
        <v>0</v>
      </c>
      <c r="J1064" s="85" t="n">
        <v>0</v>
      </c>
      <c r="K1064" s="85" t="n">
        <v>0</v>
      </c>
      <c r="L1064" s="85" t="n">
        <f aca="false">SUM(J1064:K1064)</f>
        <v>0</v>
      </c>
    </row>
    <row r="1065" customFormat="false" ht="12.75" hidden="false" customHeight="false" outlineLevel="0" collapsed="false">
      <c r="B1065" s="87"/>
      <c r="C1065" s="88"/>
      <c r="D1065" s="124"/>
      <c r="E1065" s="124"/>
      <c r="F1065" s="124"/>
      <c r="G1065" s="124"/>
      <c r="H1065" s="124"/>
      <c r="I1065" s="124"/>
      <c r="J1065" s="124"/>
      <c r="K1065" s="124"/>
      <c r="L1065" s="124"/>
    </row>
    <row r="1066" customFormat="false" ht="12.75" hidden="false" customHeight="false" outlineLevel="0" collapsed="false">
      <c r="B1066" s="86" t="n">
        <v>4.796</v>
      </c>
      <c r="C1066" s="75" t="s">
        <v>88</v>
      </c>
      <c r="D1066" s="124"/>
      <c r="E1066" s="124"/>
      <c r="F1066" s="124"/>
      <c r="G1066" s="124"/>
      <c r="H1066" s="124"/>
      <c r="I1066" s="124"/>
      <c r="J1066" s="124"/>
      <c r="K1066" s="124"/>
      <c r="L1066" s="124"/>
    </row>
    <row r="1067" customFormat="false" ht="12.75" hidden="false" customHeight="false" outlineLevel="0" collapsed="false">
      <c r="B1067" s="87" t="s">
        <v>420</v>
      </c>
      <c r="C1067" s="88" t="s">
        <v>455</v>
      </c>
      <c r="D1067" s="124" t="n">
        <v>58738</v>
      </c>
      <c r="E1067" s="85" t="n">
        <v>0</v>
      </c>
      <c r="F1067" s="85" t="n">
        <v>0</v>
      </c>
      <c r="G1067" s="85" t="n">
        <v>0</v>
      </c>
      <c r="H1067" s="85" t="n">
        <v>0</v>
      </c>
      <c r="I1067" s="85" t="n">
        <v>0</v>
      </c>
      <c r="J1067" s="85" t="n">
        <v>0</v>
      </c>
      <c r="K1067" s="85" t="n">
        <v>0</v>
      </c>
      <c r="L1067" s="85" t="n">
        <f aca="false">SUM(J1067:K1067)</f>
        <v>0</v>
      </c>
    </row>
    <row r="1068" customFormat="false" ht="12.75" hidden="false" customHeight="false" outlineLevel="0" collapsed="false">
      <c r="A1068" s="1" t="s">
        <v>69</v>
      </c>
      <c r="B1068" s="91" t="n">
        <v>5054</v>
      </c>
      <c r="C1068" s="75" t="s">
        <v>524</v>
      </c>
      <c r="D1068" s="125" t="n">
        <f aca="false">D1064+D1067</f>
        <v>70717</v>
      </c>
      <c r="E1068" s="90" t="n">
        <f aca="false">E1064+E1067</f>
        <v>0</v>
      </c>
      <c r="F1068" s="90" t="n">
        <f aca="false">F1064+F1067</f>
        <v>0</v>
      </c>
      <c r="G1068" s="90" t="n">
        <f aca="false">G1064+G1067</f>
        <v>0</v>
      </c>
      <c r="H1068" s="90" t="n">
        <f aca="false">H1064+H1067</f>
        <v>0</v>
      </c>
      <c r="I1068" s="90" t="n">
        <f aca="false">I1064+I1067</f>
        <v>0</v>
      </c>
      <c r="J1068" s="90" t="n">
        <f aca="false">J1064+J1067</f>
        <v>0</v>
      </c>
      <c r="K1068" s="90" t="n">
        <f aca="false">K1064+K1067</f>
        <v>0</v>
      </c>
      <c r="L1068" s="90" t="n">
        <f aca="false">L1064+L1067</f>
        <v>0</v>
      </c>
    </row>
    <row r="1069" customFormat="false" ht="12.75" hidden="false" customHeight="false" outlineLevel="0" collapsed="false">
      <c r="C1069" s="101"/>
      <c r="D1069" s="124"/>
      <c r="E1069" s="124"/>
      <c r="F1069" s="124"/>
      <c r="G1069" s="124"/>
      <c r="H1069" s="124"/>
      <c r="I1069" s="124"/>
      <c r="J1069" s="124"/>
      <c r="K1069" s="124"/>
      <c r="L1069" s="124"/>
    </row>
    <row r="1070" customFormat="false" ht="25.5" hidden="false" customHeight="false" outlineLevel="0" collapsed="false">
      <c r="A1070" s="25" t="s">
        <v>83</v>
      </c>
      <c r="B1070" s="78" t="n">
        <v>5425</v>
      </c>
      <c r="C1070" s="79" t="s">
        <v>63</v>
      </c>
      <c r="D1070" s="81"/>
      <c r="E1070" s="81"/>
      <c r="F1070" s="81"/>
      <c r="G1070" s="81"/>
      <c r="H1070" s="81"/>
      <c r="I1070" s="81"/>
      <c r="J1070" s="81"/>
      <c r="K1070" s="81"/>
      <c r="L1070" s="81"/>
    </row>
    <row r="1071" customFormat="false" ht="12.75" hidden="false" customHeight="false" outlineLevel="0" collapsed="false">
      <c r="A1071" s="25"/>
      <c r="B1071" s="82" t="n">
        <v>0.6</v>
      </c>
      <c r="C1071" s="79" t="s">
        <v>525</v>
      </c>
      <c r="D1071" s="81"/>
      <c r="E1071" s="81"/>
      <c r="F1071" s="81"/>
      <c r="G1071" s="81"/>
      <c r="H1071" s="81"/>
      <c r="I1071" s="81"/>
      <c r="J1071" s="81"/>
      <c r="K1071" s="81"/>
      <c r="L1071" s="81"/>
    </row>
    <row r="1072" customFormat="false" ht="12.75" hidden="false" customHeight="false" outlineLevel="0" collapsed="false">
      <c r="A1072" s="25"/>
      <c r="B1072" s="6"/>
      <c r="C1072" s="80"/>
      <c r="D1072" s="240"/>
      <c r="E1072" s="84"/>
      <c r="F1072" s="136"/>
      <c r="G1072" s="136"/>
      <c r="H1072" s="81"/>
      <c r="I1072" s="136"/>
      <c r="J1072" s="84"/>
      <c r="K1072" s="136"/>
      <c r="L1072" s="84"/>
    </row>
    <row r="1073" customFormat="false" ht="38.25" hidden="false" customHeight="false" outlineLevel="0" collapsed="false">
      <c r="A1073" s="25"/>
      <c r="B1073" s="6" t="n">
        <v>62</v>
      </c>
      <c r="C1073" s="80" t="s">
        <v>526</v>
      </c>
      <c r="D1073" s="81"/>
      <c r="E1073" s="81"/>
      <c r="F1073" s="81"/>
      <c r="G1073" s="81"/>
      <c r="H1073" s="81"/>
      <c r="I1073" s="81"/>
      <c r="J1073" s="81"/>
      <c r="K1073" s="81"/>
      <c r="L1073" s="81"/>
    </row>
    <row r="1074" customFormat="false" ht="12.75" hidden="false" customHeight="false" outlineLevel="0" collapsed="false">
      <c r="A1074" s="25"/>
      <c r="B1074" s="6" t="s">
        <v>527</v>
      </c>
      <c r="C1074" s="80" t="s">
        <v>528</v>
      </c>
      <c r="D1074" s="84" t="n">
        <v>2500</v>
      </c>
      <c r="E1074" s="85" t="n">
        <v>0</v>
      </c>
      <c r="F1074" s="85" t="n">
        <v>0</v>
      </c>
      <c r="G1074" s="85" t="n">
        <v>0</v>
      </c>
      <c r="H1074" s="85" t="n">
        <v>0</v>
      </c>
      <c r="I1074" s="85" t="n">
        <v>0</v>
      </c>
      <c r="J1074" s="85" t="n">
        <v>0</v>
      </c>
      <c r="K1074" s="85" t="n">
        <v>0</v>
      </c>
      <c r="L1074" s="85" t="n">
        <f aca="false">SUM(J1074:K1074)</f>
        <v>0</v>
      </c>
    </row>
    <row r="1075" customFormat="false" ht="25.5" hidden="false" customHeight="false" outlineLevel="0" collapsed="false">
      <c r="A1075" s="35" t="s">
        <v>69</v>
      </c>
      <c r="B1075" s="241" t="n">
        <v>5425</v>
      </c>
      <c r="C1075" s="122" t="s">
        <v>63</v>
      </c>
      <c r="D1075" s="100" t="n">
        <f aca="false">D1074</f>
        <v>2500</v>
      </c>
      <c r="E1075" s="90" t="n">
        <f aca="false">E1074</f>
        <v>0</v>
      </c>
      <c r="F1075" s="90" t="n">
        <f aca="false">F1074</f>
        <v>0</v>
      </c>
      <c r="G1075" s="90" t="n">
        <f aca="false">G1074</f>
        <v>0</v>
      </c>
      <c r="H1075" s="90" t="n">
        <f aca="false">H1074</f>
        <v>0</v>
      </c>
      <c r="I1075" s="90" t="n">
        <f aca="false">I1074</f>
        <v>0</v>
      </c>
      <c r="J1075" s="90" t="n">
        <f aca="false">J1074</f>
        <v>0</v>
      </c>
      <c r="K1075" s="90" t="n">
        <f aca="false">K1074</f>
        <v>0</v>
      </c>
      <c r="L1075" s="90" t="n">
        <f aca="false">L1074</f>
        <v>0</v>
      </c>
    </row>
    <row r="1076" customFormat="false" ht="12.75" hidden="true" customHeight="false" outlineLevel="0" collapsed="false">
      <c r="A1076" s="25"/>
      <c r="B1076" s="6"/>
      <c r="C1076" s="206"/>
      <c r="D1076" s="124"/>
      <c r="E1076" s="124"/>
      <c r="F1076" s="124"/>
      <c r="G1076" s="124"/>
      <c r="H1076" s="124"/>
      <c r="I1076" s="124"/>
      <c r="J1076" s="124"/>
      <c r="K1076" s="124"/>
      <c r="L1076" s="124"/>
    </row>
    <row r="1077" customFormat="false" ht="12.75" hidden="false" customHeight="false" outlineLevel="0" collapsed="false">
      <c r="A1077" s="196" t="s">
        <v>83</v>
      </c>
      <c r="B1077" s="197" t="n">
        <v>5452</v>
      </c>
      <c r="C1077" s="198" t="s">
        <v>65</v>
      </c>
      <c r="D1077" s="124"/>
      <c r="E1077" s="124"/>
      <c r="F1077" s="124"/>
      <c r="G1077" s="124"/>
      <c r="H1077" s="124"/>
      <c r="I1077" s="124"/>
      <c r="J1077" s="124"/>
      <c r="K1077" s="124"/>
      <c r="L1077" s="124"/>
    </row>
    <row r="1078" customFormat="false" ht="12.75" hidden="false" customHeight="false" outlineLevel="0" collapsed="false">
      <c r="A1078" s="196"/>
      <c r="B1078" s="199" t="n">
        <v>1</v>
      </c>
      <c r="C1078" s="189" t="s">
        <v>450</v>
      </c>
      <c r="D1078" s="124"/>
      <c r="E1078" s="124"/>
      <c r="F1078" s="124"/>
      <c r="G1078" s="124"/>
      <c r="H1078" s="124"/>
      <c r="I1078" s="124"/>
      <c r="J1078" s="124"/>
      <c r="K1078" s="124"/>
      <c r="L1078" s="124"/>
    </row>
    <row r="1079" customFormat="false" ht="25.5" hidden="false" customHeight="false" outlineLevel="0" collapsed="false">
      <c r="B1079" s="86" t="n">
        <v>1.789</v>
      </c>
      <c r="C1079" s="75" t="s">
        <v>85</v>
      </c>
      <c r="D1079" s="124"/>
      <c r="E1079" s="124"/>
      <c r="F1079" s="124"/>
      <c r="G1079" s="124"/>
      <c r="H1079" s="124"/>
      <c r="I1079" s="124"/>
      <c r="J1079" s="124"/>
      <c r="K1079" s="124"/>
      <c r="L1079" s="124"/>
    </row>
    <row r="1080" customFormat="false" ht="12.75" hidden="false" customHeight="false" outlineLevel="0" collapsed="false">
      <c r="A1080" s="25"/>
      <c r="B1080" s="83" t="s">
        <v>420</v>
      </c>
      <c r="C1080" s="80" t="s">
        <v>454</v>
      </c>
      <c r="D1080" s="119" t="n">
        <v>1500</v>
      </c>
      <c r="E1080" s="85" t="n">
        <v>0</v>
      </c>
      <c r="F1080" s="85" t="n">
        <v>0</v>
      </c>
      <c r="G1080" s="85" t="n">
        <v>0</v>
      </c>
      <c r="H1080" s="85" t="n">
        <v>0</v>
      </c>
      <c r="I1080" s="85" t="n">
        <v>0</v>
      </c>
      <c r="J1080" s="85" t="n">
        <v>0</v>
      </c>
      <c r="K1080" s="85" t="n">
        <v>0</v>
      </c>
      <c r="L1080" s="85" t="n">
        <f aca="false">SUM(J1080:K1080)</f>
        <v>0</v>
      </c>
    </row>
    <row r="1081" customFormat="false" ht="12.75" hidden="false" customHeight="false" outlineLevel="0" collapsed="false">
      <c r="A1081" s="25"/>
      <c r="B1081" s="82" t="n">
        <v>1.796</v>
      </c>
      <c r="C1081" s="79" t="s">
        <v>88</v>
      </c>
      <c r="D1081" s="119"/>
      <c r="E1081" s="119"/>
      <c r="F1081" s="119"/>
      <c r="G1081" s="119"/>
      <c r="H1081" s="119"/>
      <c r="I1081" s="119"/>
      <c r="J1081" s="119"/>
      <c r="K1081" s="119"/>
      <c r="L1081" s="119"/>
    </row>
    <row r="1082" customFormat="false" ht="12.75" hidden="false" customHeight="false" outlineLevel="0" collapsed="false">
      <c r="A1082" s="25"/>
      <c r="B1082" s="83" t="s">
        <v>420</v>
      </c>
      <c r="C1082" s="80" t="s">
        <v>455</v>
      </c>
      <c r="D1082" s="119" t="n">
        <v>931</v>
      </c>
      <c r="E1082" s="85" t="n">
        <v>0</v>
      </c>
      <c r="F1082" s="84" t="n">
        <v>2500</v>
      </c>
      <c r="G1082" s="85" t="n">
        <v>0</v>
      </c>
      <c r="H1082" s="119" t="n">
        <v>2500</v>
      </c>
      <c r="I1082" s="85" t="n">
        <v>0</v>
      </c>
      <c r="J1082" s="85" t="n">
        <v>0</v>
      </c>
      <c r="K1082" s="85" t="n">
        <v>0</v>
      </c>
      <c r="L1082" s="85" t="n">
        <f aca="false">SUM(J1082:K1082)</f>
        <v>0</v>
      </c>
    </row>
    <row r="1083" customFormat="false" ht="25.5" hidden="false" customHeight="false" outlineLevel="0" collapsed="false">
      <c r="B1083" s="87" t="s">
        <v>460</v>
      </c>
      <c r="C1083" s="88" t="s">
        <v>529</v>
      </c>
      <c r="D1083" s="85" t="n">
        <v>0</v>
      </c>
      <c r="E1083" s="85" t="n">
        <v>0</v>
      </c>
      <c r="F1083" s="84" t="n">
        <v>10000</v>
      </c>
      <c r="G1083" s="85" t="n">
        <v>0</v>
      </c>
      <c r="H1083" s="84" t="n">
        <v>5000</v>
      </c>
      <c r="I1083" s="85" t="n">
        <v>0</v>
      </c>
      <c r="J1083" s="84" t="n">
        <v>10000</v>
      </c>
      <c r="K1083" s="85" t="n">
        <v>0</v>
      </c>
      <c r="L1083" s="84" t="n">
        <f aca="false">SUM(J1083:K1083)</f>
        <v>10000</v>
      </c>
    </row>
    <row r="1084" customFormat="false" ht="25.5" hidden="false" customHeight="false" outlineLevel="0" collapsed="false">
      <c r="B1084" s="87" t="s">
        <v>461</v>
      </c>
      <c r="C1084" s="88" t="s">
        <v>530</v>
      </c>
      <c r="D1084" s="85" t="n">
        <v>0</v>
      </c>
      <c r="E1084" s="85" t="n">
        <v>0</v>
      </c>
      <c r="F1084" s="84" t="n">
        <v>5000</v>
      </c>
      <c r="G1084" s="85" t="n">
        <v>0</v>
      </c>
      <c r="H1084" s="84" t="n">
        <v>5000</v>
      </c>
      <c r="I1084" s="85" t="n">
        <v>0</v>
      </c>
      <c r="J1084" s="85" t="n">
        <v>0</v>
      </c>
      <c r="K1084" s="85" t="n">
        <v>0</v>
      </c>
      <c r="L1084" s="85" t="n">
        <f aca="false">SUM(J1084:K1084)</f>
        <v>0</v>
      </c>
    </row>
    <row r="1085" customFormat="false" ht="12.75" hidden="false" customHeight="false" outlineLevel="0" collapsed="false">
      <c r="A1085" s="196" t="s">
        <v>69</v>
      </c>
      <c r="B1085" s="197" t="n">
        <v>5452</v>
      </c>
      <c r="C1085" s="198" t="s">
        <v>65</v>
      </c>
      <c r="D1085" s="125" t="n">
        <f aca="false">SUM(D1080:D1084)</f>
        <v>2431</v>
      </c>
      <c r="E1085" s="90" t="n">
        <f aca="false">SUM(E1080:E1084)</f>
        <v>0</v>
      </c>
      <c r="F1085" s="125" t="n">
        <f aca="false">SUM(F1080:F1084)</f>
        <v>17500</v>
      </c>
      <c r="G1085" s="90" t="n">
        <f aca="false">SUM(G1080:G1084)</f>
        <v>0</v>
      </c>
      <c r="H1085" s="125" t="n">
        <f aca="false">SUM(H1080:H1084)</f>
        <v>12500</v>
      </c>
      <c r="I1085" s="90" t="n">
        <f aca="false">SUM(I1080:I1084)</f>
        <v>0</v>
      </c>
      <c r="J1085" s="100" t="n">
        <f aca="false">SUM(J1080:J1084)</f>
        <v>10000</v>
      </c>
      <c r="K1085" s="90" t="n">
        <f aca="false">SUM(K1080:K1084)</f>
        <v>0</v>
      </c>
      <c r="L1085" s="100" t="n">
        <f aca="false">SUM(L1080:L1084)</f>
        <v>10000</v>
      </c>
    </row>
    <row r="1086" customFormat="false" ht="12.75" hidden="false" customHeight="false" outlineLevel="0" collapsed="false">
      <c r="A1086" s="215" t="s">
        <v>69</v>
      </c>
      <c r="B1086" s="216"/>
      <c r="C1086" s="217" t="s">
        <v>452</v>
      </c>
      <c r="D1086" s="76" t="n">
        <f aca="false">D1050+D1019+D974+D892+D985+D966+D917+D1085+D1059+D1068+D930+D1075</f>
        <v>290153</v>
      </c>
      <c r="E1086" s="85" t="n">
        <f aca="false">E1050+E1019+E974+E892+E985+E966+E917+E1085+E1059+E1068+E930+E1075</f>
        <v>0</v>
      </c>
      <c r="F1086" s="76" t="n">
        <f aca="false">F1050+F1019+F974+F892+F985+F966+F917+F1085+F1059+F1068+F930+F1075</f>
        <v>103441</v>
      </c>
      <c r="G1086" s="85" t="n">
        <f aca="false">G1050+G1019+G974+G892+G985+G966+G917+G1085+G1059+G1068+G930+G1075</f>
        <v>0</v>
      </c>
      <c r="H1086" s="76" t="n">
        <f aca="false">H1050+H1019+H974+H892+H985+H966+H917+H1085+H1059+H1068+H930+H1075</f>
        <v>93441</v>
      </c>
      <c r="I1086" s="85" t="n">
        <f aca="false">I1050+I1019+I974+I892+I985+I966+I917+I1085+I1059+I1068+I930+I1075</f>
        <v>0</v>
      </c>
      <c r="J1086" s="76" t="n">
        <f aca="false">J1050+J1019+J974+J892+J985+J966+J917+J1085+J1059+J1068+J930+J1075</f>
        <v>84879</v>
      </c>
      <c r="K1086" s="85" t="n">
        <f aca="false">K1050+K1019+K974+K892+K985+K966+K917+K1085+K1059+K1068+K930+K1075</f>
        <v>0</v>
      </c>
      <c r="L1086" s="76" t="n">
        <f aca="false">L1050+L1019+L974+L892+L985+L966+L917+L1085+L1059+L1068+L930+L1075</f>
        <v>84879</v>
      </c>
    </row>
    <row r="1087" customFormat="false" ht="12.75" hidden="false" customHeight="false" outlineLevel="0" collapsed="false">
      <c r="A1087" s="215" t="s">
        <v>69</v>
      </c>
      <c r="B1087" s="216"/>
      <c r="C1087" s="217" t="s">
        <v>70</v>
      </c>
      <c r="D1087" s="89" t="n">
        <f aca="false">D1086+D882</f>
        <v>1072066</v>
      </c>
      <c r="E1087" s="89" t="n">
        <f aca="false">E1086+E882</f>
        <v>59728</v>
      </c>
      <c r="F1087" s="89" t="n">
        <f aca="false">F1086+F882</f>
        <v>1215178</v>
      </c>
      <c r="G1087" s="89" t="n">
        <f aca="false">G1086+G882</f>
        <v>50298</v>
      </c>
      <c r="H1087" s="89" t="n">
        <f aca="false">H1086+H882</f>
        <v>1185676</v>
      </c>
      <c r="I1087" s="89" t="n">
        <f aca="false">I1086+I882</f>
        <v>54513</v>
      </c>
      <c r="J1087" s="89" t="e">
        <f aca="false">J1086+J882</f>
        <v>#VALUE!</v>
      </c>
      <c r="K1087" s="89" t="n">
        <f aca="false">K1086+K882</f>
        <v>56310</v>
      </c>
      <c r="L1087" s="89" t="e">
        <f aca="false">SUM(J1087:K1087)</f>
        <v>#VALUE!</v>
      </c>
    </row>
    <row r="1088" customFormat="false" ht="12.75" hidden="false" customHeight="false" outlineLevel="0" collapsed="false">
      <c r="A1088" s="151"/>
      <c r="B1088" s="242"/>
      <c r="C1088" s="243" t="s">
        <v>531</v>
      </c>
      <c r="D1088" s="142"/>
      <c r="E1088" s="142"/>
      <c r="F1088" s="142"/>
      <c r="G1088" s="142"/>
      <c r="H1088" s="142"/>
      <c r="I1088" s="142"/>
      <c r="J1088" s="142"/>
      <c r="K1088" s="142"/>
      <c r="L1088" s="142"/>
    </row>
    <row r="1089" customFormat="false" ht="12.75" hidden="false" customHeight="false" outlineLevel="0" collapsed="false">
      <c r="A1089" s="25"/>
      <c r="B1089" s="6"/>
      <c r="C1089" s="244"/>
      <c r="D1089" s="8"/>
      <c r="E1089" s="8"/>
      <c r="F1089" s="8"/>
      <c r="G1089" s="8"/>
      <c r="H1089" s="8"/>
      <c r="I1089" s="8"/>
      <c r="J1089" s="8"/>
      <c r="K1089" s="8"/>
      <c r="L1089" s="8"/>
    </row>
    <row r="1090" customFormat="false" ht="12.75" hidden="false" customHeight="false" outlineLevel="0" collapsed="false">
      <c r="A1090" s="200" t="s">
        <v>83</v>
      </c>
      <c r="B1090" s="78" t="n">
        <v>2235</v>
      </c>
      <c r="C1090" s="79" t="s">
        <v>17</v>
      </c>
      <c r="D1090" s="8"/>
      <c r="E1090" s="8"/>
      <c r="F1090" s="8"/>
      <c r="G1090" s="8"/>
      <c r="H1090" s="8"/>
      <c r="I1090" s="8"/>
      <c r="J1090" s="8"/>
      <c r="K1090" s="8"/>
      <c r="L1090" s="8"/>
    </row>
    <row r="1091" customFormat="false" ht="12.75" hidden="false" customHeight="false" outlineLevel="0" collapsed="false">
      <c r="A1091" s="200"/>
      <c r="B1091" s="245" t="n">
        <v>2</v>
      </c>
      <c r="C1091" s="88" t="s">
        <v>218</v>
      </c>
      <c r="D1091" s="8"/>
      <c r="E1091" s="8"/>
      <c r="F1091" s="8"/>
      <c r="G1091" s="8"/>
      <c r="H1091" s="8"/>
      <c r="I1091" s="8"/>
      <c r="J1091" s="8"/>
      <c r="K1091" s="8"/>
      <c r="L1091" s="8"/>
    </row>
    <row r="1092" customFormat="false" ht="12.75" hidden="false" customHeight="false" outlineLevel="0" collapsed="false">
      <c r="A1092" s="200"/>
      <c r="B1092" s="176" t="n">
        <v>2.911</v>
      </c>
      <c r="C1092" s="246" t="s">
        <v>532</v>
      </c>
      <c r="D1092" s="8" t="n">
        <v>21</v>
      </c>
      <c r="E1092" s="85" t="n">
        <v>0</v>
      </c>
      <c r="F1092" s="85" t="n">
        <v>0</v>
      </c>
      <c r="G1092" s="85" t="n">
        <v>0</v>
      </c>
      <c r="H1092" s="85" t="n">
        <v>0</v>
      </c>
      <c r="I1092" s="85" t="n">
        <v>0</v>
      </c>
      <c r="J1092" s="85" t="n">
        <v>0</v>
      </c>
      <c r="K1092" s="85" t="n">
        <v>0</v>
      </c>
      <c r="L1092" s="85" t="n">
        <v>0</v>
      </c>
    </row>
    <row r="1093" customFormat="false" ht="12.75" hidden="false" customHeight="false" outlineLevel="0" collapsed="false">
      <c r="A1093" s="200"/>
      <c r="B1093" s="126" t="n">
        <v>3</v>
      </c>
      <c r="C1093" s="80" t="s">
        <v>375</v>
      </c>
      <c r="D1093" s="8"/>
      <c r="E1093" s="8"/>
      <c r="F1093" s="8"/>
      <c r="G1093" s="8"/>
      <c r="H1093" s="8"/>
      <c r="I1093" s="8"/>
      <c r="J1093" s="247"/>
      <c r="K1093" s="8"/>
      <c r="L1093" s="8"/>
    </row>
    <row r="1094" customFormat="false" ht="12.75" hidden="false" customHeight="false" outlineLevel="0" collapsed="false">
      <c r="A1094" s="200"/>
      <c r="B1094" s="176" t="n">
        <v>3.911</v>
      </c>
      <c r="C1094" s="246" t="s">
        <v>532</v>
      </c>
      <c r="D1094" s="8" t="n">
        <v>356</v>
      </c>
      <c r="E1094" s="85" t="n">
        <v>0</v>
      </c>
      <c r="F1094" s="85" t="n">
        <v>0</v>
      </c>
      <c r="G1094" s="85" t="n">
        <v>0</v>
      </c>
      <c r="H1094" s="85" t="n">
        <v>0</v>
      </c>
      <c r="I1094" s="85" t="n">
        <v>0</v>
      </c>
      <c r="J1094" s="85" t="n">
        <v>0</v>
      </c>
      <c r="K1094" s="85" t="n">
        <v>0</v>
      </c>
      <c r="L1094" s="85" t="n">
        <v>0</v>
      </c>
    </row>
    <row r="1095" customFormat="false" ht="12.75" hidden="false" customHeight="false" outlineLevel="0" collapsed="false">
      <c r="A1095" s="25"/>
      <c r="B1095" s="176"/>
      <c r="C1095" s="246" t="s">
        <v>533</v>
      </c>
      <c r="D1095" s="84" t="n">
        <f aca="false">D1094+D1092</f>
        <v>377</v>
      </c>
      <c r="E1095" s="84" t="n">
        <v>70</v>
      </c>
      <c r="F1095" s="85" t="n">
        <v>0</v>
      </c>
      <c r="G1095" s="85" t="n">
        <v>0</v>
      </c>
      <c r="H1095" s="85" t="n">
        <v>0</v>
      </c>
      <c r="I1095" s="85" t="n">
        <v>0</v>
      </c>
      <c r="J1095" s="85" t="n">
        <v>0</v>
      </c>
      <c r="K1095" s="85" t="n">
        <v>0</v>
      </c>
      <c r="L1095" s="85" t="n">
        <v>0</v>
      </c>
    </row>
    <row r="1096" customFormat="false" ht="12.75" hidden="false" customHeight="false" outlineLevel="0" collapsed="false">
      <c r="A1096" s="35"/>
      <c r="B1096" s="121"/>
      <c r="C1096" s="248"/>
      <c r="D1096" s="123"/>
      <c r="E1096" s="123"/>
      <c r="F1096" s="123"/>
      <c r="G1096" s="123"/>
      <c r="H1096" s="123"/>
      <c r="I1096" s="123"/>
      <c r="J1096" s="123"/>
      <c r="K1096" s="123"/>
      <c r="L1096" s="123"/>
    </row>
  </sheetData>
  <autoFilter ref="A53:L1096"/>
  <mergeCells count="14">
    <mergeCell ref="A1:L1"/>
    <mergeCell ref="A2:L2"/>
    <mergeCell ref="E12:I12"/>
    <mergeCell ref="A39:C39"/>
    <mergeCell ref="E39:I39"/>
    <mergeCell ref="A44:C44"/>
    <mergeCell ref="D51:E51"/>
    <mergeCell ref="F51:G51"/>
    <mergeCell ref="H51:I51"/>
    <mergeCell ref="J51:L51"/>
    <mergeCell ref="D52:E52"/>
    <mergeCell ref="F52:G52"/>
    <mergeCell ref="H52:I52"/>
    <mergeCell ref="J52:L5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   </oddHeader>
    <oddFooter>&amp;C&amp;"Times New Roman,Bold"   Vol-IV    -    &amp;P</oddFooter>
  </headerFooter>
  <rowBreaks count="4" manualBreakCount="4">
    <brk id="76" man="true" max="16383" min="0"/>
    <brk id="107" man="true" max="16383" min="0"/>
    <brk id="146" man="true" max="16383" min="0"/>
    <brk id="1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47Z</dcterms:created>
  <dc:creator>Secretary Finance</dc:creator>
  <dc:description/>
  <dc:language>en-US</dc:language>
  <cp:lastModifiedBy>sonam</cp:lastModifiedBy>
  <cp:lastPrinted>2011-03-22T11:29:22Z</cp:lastPrinted>
  <dcterms:modified xsi:type="dcterms:W3CDTF">2011-03-31T07:53:53Z</dcterms:modified>
  <cp:revision>0</cp:revision>
  <dc:subject/>
  <dc:title/>
</cp:coreProperties>
</file>