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1" sheetId="1" state="visible" r:id="rId2"/>
    <sheet name="trans_Municipal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dem41!$A$1:$L$398</definedName>
    <definedName function="false" hidden="false" localSheetId="0" name="_xlnm.Print_Titles" vbProcedure="false">dem41!$21:$24</definedName>
    <definedName function="false" hidden="true" localSheetId="0" name="_xlnm._FilterDatabase" vbProcedure="false">dem41!$A$24:$L$398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dem41!$D$31:$L$31</definedName>
    <definedName function="false" hidden="false" localSheetId="0" name="housing" vbProcedure="false">dem41!$D$98:$L$98</definedName>
    <definedName function="false" hidden="false" localSheetId="0" name="housingcap" vbProcedure="false">dem41!$D$300:$L$300</definedName>
    <definedName function="false" hidden="false" localSheetId="0" name="np" vbProcedure="false">dem41!$K$393</definedName>
    <definedName function="false" hidden="false" localSheetId="0" name="oges" vbProcedure="false">dem41!$D$271:$L$271</definedName>
    <definedName function="false" hidden="false" localSheetId="0" name="otdrec" vbProcedure="false">#REF!</definedName>
    <definedName function="false" hidden="false" localSheetId="0" name="pw" vbProcedure="false">dem41!$D$72:$L$72</definedName>
    <definedName function="false" hidden="false" localSheetId="0" name="rec" vbProcedure="false">#REF!</definedName>
    <definedName function="false" hidden="false" localSheetId="0" name="rec1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ax" vbProcedure="false">dem41!$D$51:$L$51</definedName>
    <definedName function="false" hidden="false" localSheetId="0" name="udhd" vbProcedure="false">dem41!$D$249:$L$249</definedName>
    <definedName function="false" hidden="false" localSheetId="0" name="udhdcap" vbProcedure="false">#REF!</definedName>
    <definedName function="false" hidden="false" localSheetId="0" name="udhdrec" vbProcedure="false">#REF!</definedName>
    <definedName function="false" hidden="false" localSheetId="0" name="udrec" vbProcedure="false">dem41!$D$397:$L$397</definedName>
    <definedName function="false" hidden="false" localSheetId="0" name="udroad" vbProcedure="false">dem41!$D$265:$L$265</definedName>
    <definedName function="false" hidden="false" localSheetId="0" name="urbancap" vbProcedure="false">dem41!$D$391:$L$391</definedName>
    <definedName function="false" hidden="false" localSheetId="0" name="urbanDevelopment" vbProcedure="false">dem41!$E$19:$G$19</definedName>
    <definedName function="false" hidden="false" localSheetId="0" name="Voted" vbProcedure="false">dem41!$E$19:$G$19</definedName>
    <definedName function="false" hidden="false" localSheetId="0" name="water" vbProcedure="false">dem41!$D$88:$L$88</definedName>
    <definedName function="false" hidden="false" localSheetId="0" name="watercap" vbProcedure="false">dem41!$D$288:$L$288</definedName>
    <definedName function="false" hidden="false" localSheetId="0" name="Z_20AC3EE6_0FC9_11D5_8064_004005726899__wvu_FilterData" vbProcedure="false">dem41!$C$33:$C$398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1!$A$1:$L$398</definedName>
    <definedName function="false" hidden="false" localSheetId="0" name="Z_239EE218_578E_4317_BEED_14D5D7089E27__wvu_PrintArea" vbProcedure="false">dem41!$A$1:$L$398</definedName>
    <definedName function="false" hidden="false" localSheetId="0" name="Z_239EE218_578E_4317_BEED_14D5D7089E27__wvu_PrintTitles" vbProcedure="false">dem41!$22:$2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1!$A$1:$L$398</definedName>
    <definedName function="false" hidden="false" localSheetId="0" name="Z_302A3EA3_AE96_11D5_A646_0050BA3D7AFD__wvu_PrintArea" vbProcedure="false">dem41!$A$1:$L$398</definedName>
    <definedName function="false" hidden="false" localSheetId="0" name="Z_302A3EA3_AE96_11D5_A646_0050BA3D7AFD__wvu_PrintTitles" vbProcedure="false">dem41!$22:$2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1!$C$33:$C$398</definedName>
    <definedName function="false" hidden="false" localSheetId="0" name="Z_36DBA021_0ECB_11D4_8064_004005726899__wvu_PrintArea" vbProcedure="false">dem41!$A$2:$L$398</definedName>
    <definedName function="false" hidden="false" localSheetId="0" name="Z_36DBA021_0ECB_11D4_8064_004005726899__wvu_PrintTitles" vbProcedure="false">dem41!$22:$2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1!$C$33:$C$398</definedName>
    <definedName function="false" hidden="false" localSheetId="0" name="Z_93EBE921_AE91_11D5_8685_004005726899__wvu_PrintArea" vbProcedure="false">dem41!$A$1:$L$398</definedName>
    <definedName function="false" hidden="false" localSheetId="0" name="Z_93EBE921_AE91_11D5_8685_004005726899__wvu_PrintTitles" vbProcedure="false">dem41!$22:$2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1!$C$33:$C$398</definedName>
    <definedName function="false" hidden="false" localSheetId="0" name="Z_94DA79C1_0FDE_11D5_9579_000021DAEEA2__wvu_PrintArea" vbProcedure="false">dem41!$A$2:$L$398</definedName>
    <definedName function="false" hidden="false" localSheetId="0" name="Z_94DA79C1_0FDE_11D5_9579_000021DAEEA2__wvu_PrintTitles" vbProcedure="false">dem41!$22:$26</definedName>
    <definedName function="false" hidden="false" localSheetId="0" name="Z_B4CB0972_161F_11D5_8064_004005726899__wvu_FilterData" vbProcedure="false">dem41!$C$33:$C$398</definedName>
    <definedName function="false" hidden="false" localSheetId="0" name="Z_B4CB097C_161F_11D5_8064_004005726899__wvu_FilterData" vbProcedure="false">dem41!$C$33:$C$398</definedName>
    <definedName function="false" hidden="false" localSheetId="0" name="Z_B4CB099E_161F_11D5_8064_004005726899__wvu_FilterData" vbProcedure="false">dem41!$C$33:$C$39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1!$C$33:$C$398</definedName>
    <definedName function="false" hidden="false" localSheetId="0" name="Z_C868F8C3_16D7_11D5_A68D_81D6213F5331__wvu_PrintArea" vbProcedure="false">dem41!$A$2:$L$398</definedName>
    <definedName function="false" hidden="false" localSheetId="0" name="Z_C868F8C3_16D7_11D5_A68D_81D6213F5331__wvu_PrintTitles" vbProcedure="false">dem41!$22:$2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1!$C$33:$C$398</definedName>
    <definedName function="false" hidden="false" localSheetId="0" name="Z_E5DF37BD_125C_11D5_8DC4_D0F5D88B3549__wvu_PrintArea" vbProcedure="false">dem41!$A$2:$L$398</definedName>
    <definedName function="false" hidden="false" localSheetId="0" name="Z_E5DF37BD_125C_11D5_8DC4_D0F5D88B3549__wvu_PrintTitles" vbProcedure="false">dem41!$22:$2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1!$C$33:$C$398</definedName>
    <definedName function="false" hidden="false" localSheetId="0" name="Z_F8ADACC1_164E_11D6_B603_000021DAEEA2__wvu_PrintArea" vbProcedure="false">dem41!$A$1:$L$398</definedName>
    <definedName function="false" hidden="false" localSheetId="0" name="Z_F8ADACC1_164E_11D6_B603_000021DAEEA2__wvu_PrintTitles" vbProcedure="false">dem41!$22:$26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. employee including 1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9</xdr:row>
                <xdr:rowOff>11</xdr:rowOff>
              </xdr:from>
              <xdr:to>
                <xdr:col>12</xdr:col>
                <xdr:colOff>16</xdr:colOff>
                <xdr:row>92</xdr:row>
                <xdr:rowOff>17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nos. consolidated pay employee including 2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6</xdr:row>
                <xdr:rowOff>11</xdr:rowOff>
              </xdr:from>
              <xdr:to>
                <xdr:col>12</xdr:col>
                <xdr:colOff>16</xdr:colOff>
                <xdr:row>129</xdr:row>
                <xdr:rowOff>1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Earmarked Phas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2</xdr:row>
                <xdr:rowOff>13</xdr:rowOff>
              </xdr:from>
              <xdr:to>
                <xdr:col>12</xdr:col>
                <xdr:colOff>16</xdr:colOff>
                <xdr:row>156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0</xdr:row>
                <xdr:rowOff>7</xdr:rowOff>
              </xdr:from>
              <xdr:to>
                <xdr:col>12</xdr:col>
                <xdr:colOff>16</xdr:colOff>
                <xdr:row>184</xdr:row>
                <xdr:rowOff>16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8 (20+18)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0</xdr:row>
                <xdr:rowOff>10</xdr:rowOff>
              </xdr:from>
              <xdr:to>
                <xdr:col>12</xdr:col>
                <xdr:colOff>16</xdr:colOff>
                <xdr:row>184</xdr:row>
                <xdr:rowOff>20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9</xdr:row>
                <xdr:rowOff>6</xdr:rowOff>
              </xdr:from>
              <xdr:to>
                <xdr:col>12</xdr:col>
                <xdr:colOff>16</xdr:colOff>
                <xdr:row>193</xdr:row>
                <xdr:rowOff>11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W/C and Co-terminu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0</xdr:row>
                <xdr:rowOff>5</xdr:rowOff>
              </xdr:from>
              <xdr:to>
                <xdr:col>12</xdr:col>
                <xdr:colOff>16</xdr:colOff>
                <xdr:row>193</xdr:row>
                <xdr:rowOff>14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 W/C and Co- terminu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46</xdr:row>
                <xdr:rowOff>14</xdr:rowOff>
              </xdr:from>
              <xdr:to>
                <xdr:col>12</xdr:col>
                <xdr:colOff>16</xdr:colOff>
                <xdr:row>251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17</xdr:rowOff>
              </xdr:from>
              <xdr:to>
                <xdr:col>12</xdr:col>
                <xdr:colOff>84</xdr:colOff>
                <xdr:row>25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8</xdr:row>
                <xdr:rowOff>22</xdr:rowOff>
              </xdr:from>
              <xdr:to>
                <xdr:col>12</xdr:col>
                <xdr:colOff>84</xdr:colOff>
                <xdr:row>32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2 nos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2</xdr:row>
                <xdr:rowOff>7</xdr:rowOff>
              </xdr:from>
              <xdr:to>
                <xdr:col>12</xdr:col>
                <xdr:colOff>84</xdr:colOff>
                <xdr:row>46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. 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</xdr:row>
                <xdr:rowOff>4</xdr:rowOff>
              </xdr:from>
              <xdr:to>
                <xdr:col>12</xdr:col>
                <xdr:colOff>84</xdr:colOff>
                <xdr:row>50</xdr:row>
                <xdr:rowOff>10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8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5</xdr:row>
                <xdr:rowOff>9</xdr:rowOff>
              </xdr:from>
              <xdr:to>
                <xdr:col>12</xdr:col>
                <xdr:colOff>84</xdr:colOff>
                <xdr:row>68</xdr:row>
                <xdr:rowOff>9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4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9</xdr:row>
                <xdr:rowOff>15</xdr:rowOff>
              </xdr:from>
              <xdr:to>
                <xdr:col>12</xdr:col>
                <xdr:colOff>84</xdr:colOff>
                <xdr:row>73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9</xdr:row>
                <xdr:rowOff>11</xdr:rowOff>
              </xdr:from>
              <xdr:to>
                <xdr:col>12</xdr:col>
                <xdr:colOff>84</xdr:colOff>
                <xdr:row>92</xdr:row>
                <xdr:rowOff>17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1</xdr:row>
                <xdr:rowOff>9</xdr:rowOff>
              </xdr:from>
              <xdr:to>
                <xdr:col>12</xdr:col>
                <xdr:colOff>84</xdr:colOff>
                <xdr:row>166</xdr:row>
                <xdr:rowOff>5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nos employee including 1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80</xdr:row>
                <xdr:rowOff>7</xdr:rowOff>
              </xdr:from>
              <xdr:to>
                <xdr:col>12</xdr:col>
                <xdr:colOff>84</xdr:colOff>
                <xdr:row>184</xdr:row>
                <xdr:rowOff>16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 nos. employee including 1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89</xdr:row>
                <xdr:rowOff>6</xdr:rowOff>
              </xdr:from>
              <xdr:to>
                <xdr:col>12</xdr:col>
                <xdr:colOff>84</xdr:colOff>
                <xdr:row>19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4</xdr:row>
                <xdr:rowOff>5</xdr:rowOff>
              </xdr:from>
              <xdr:to>
                <xdr:col>12</xdr:col>
                <xdr:colOff>84</xdr:colOff>
                <xdr:row>208</xdr:row>
                <xdr:rowOff>15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. employee including 2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1</xdr:row>
                <xdr:rowOff>6</xdr:rowOff>
              </xdr:from>
              <xdr:to>
                <xdr:col>12</xdr:col>
                <xdr:colOff>84</xdr:colOff>
                <xdr:row>213</xdr:row>
                <xdr:rowOff>19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9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26</xdr:row>
                <xdr:rowOff>3</xdr:rowOff>
              </xdr:from>
              <xdr:to>
                <xdr:col>12</xdr:col>
                <xdr:colOff>84</xdr:colOff>
                <xdr:row>231</xdr:row>
                <xdr:rowOff>17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 employee including 1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6</xdr:row>
                <xdr:rowOff>0</xdr:rowOff>
              </xdr:from>
              <xdr:to>
                <xdr:col>12</xdr:col>
                <xdr:colOff>84</xdr:colOff>
                <xdr:row>250</xdr:row>
                <xdr:rowOff>9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4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6</xdr:row>
                <xdr:rowOff>14</xdr:rowOff>
              </xdr:from>
              <xdr:to>
                <xdr:col>12</xdr:col>
                <xdr:colOff>84</xdr:colOff>
                <xdr:row>2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305">
  <si>
    <t xml:space="preserve">DEMAND NO. 41</t>
  </si>
  <si>
    <t xml:space="preserve">URBAN DEVELOPMENT &amp; HOUSING</t>
  </si>
  <si>
    <t xml:space="preserve">A - General Services (a) Organs of State</t>
  </si>
  <si>
    <t xml:space="preserve">Elections</t>
  </si>
  <si>
    <t xml:space="preserve">(b) Fiscal Services</t>
  </si>
  <si>
    <t xml:space="preserve">(iii) Collection of Taxes on Commodities &amp; Services</t>
  </si>
  <si>
    <t xml:space="preserve">Other Taxes and Duties on Commodities and Services</t>
  </si>
  <si>
    <t xml:space="preserve">(d) Administrative Services</t>
  </si>
  <si>
    <t xml:space="preserve">Public Works</t>
  </si>
  <si>
    <t xml:space="preserve">B. Social Services (c) Water Supply, Sanitation,</t>
  </si>
  <si>
    <t xml:space="preserve">Housing &amp; Urban Development</t>
  </si>
  <si>
    <t xml:space="preserve">Water Supply &amp; Sanitation</t>
  </si>
  <si>
    <t xml:space="preserve">(c) Water Supply, Sanitation, Housing</t>
  </si>
  <si>
    <t xml:space="preserve">Housing</t>
  </si>
  <si>
    <t xml:space="preserve">and Urban Development</t>
  </si>
  <si>
    <t xml:space="preserve">Urban Development</t>
  </si>
  <si>
    <t xml:space="preserve">C - Economic Services (g) Transport</t>
  </si>
  <si>
    <t xml:space="preserve">Roads and Bridges</t>
  </si>
  <si>
    <t xml:space="preserve">(j) General Economic Services</t>
  </si>
  <si>
    <t xml:space="preserve">Other General Economic Services</t>
  </si>
  <si>
    <t xml:space="preserve">B - Capital Account of Social Services</t>
  </si>
  <si>
    <t xml:space="preserve">Capital Outlay on Water Supply &amp; Sanitation</t>
  </si>
  <si>
    <t xml:space="preserve">(c) Capital Account Water Supply, Sanitation, Housing</t>
  </si>
  <si>
    <t xml:space="preserve">Capital Outlay on Housing</t>
  </si>
  <si>
    <t xml:space="preserve">Capital Outlay on Urban Development</t>
  </si>
  <si>
    <t xml:space="preserve">I. Estimate of the amount required in the year ending 31st March, 2012 to defray the charges in respect of Urban Development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Charges for conduct of election to Panchayats / Local bodies</t>
  </si>
  <si>
    <t xml:space="preserve">00.00.71</t>
  </si>
  <si>
    <t xml:space="preserve">Conduct of Elections to Urban 
Local Bodies</t>
  </si>
  <si>
    <t xml:space="preserve"> -</t>
  </si>
  <si>
    <t xml:space="preserve">Charges for conduct of election to Panchayats/local bodies</t>
  </si>
  <si>
    <t xml:space="preserve">Other Taxes and Duties on Commodities 
&amp;  Services</t>
  </si>
  <si>
    <t xml:space="preserve">Collection Charges- Entertainment Tax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Collection Charges-Other Taxes &amp; Duties</t>
  </si>
  <si>
    <t xml:space="preserve">General</t>
  </si>
  <si>
    <t xml:space="preserve">Maintenance and Repairs</t>
  </si>
  <si>
    <t xml:space="preserve">Work Charged Establishment</t>
  </si>
  <si>
    <t xml:space="preserve">Maintenance and Repairs of Bazars under East District</t>
  </si>
  <si>
    <t xml:space="preserve">60.65.02</t>
  </si>
  <si>
    <t xml:space="preserve">Wages</t>
  </si>
  <si>
    <t xml:space="preserve">Maintenance and Repairs of Bazars under South District</t>
  </si>
  <si>
    <t xml:space="preserve">60.66.02</t>
  </si>
  <si>
    <t xml:space="preserve">Other Maintenance Expenditure</t>
  </si>
  <si>
    <t xml:space="preserve">61.65.27</t>
  </si>
  <si>
    <t xml:space="preserve">Minor Works</t>
  </si>
  <si>
    <t xml:space="preserve">61.66.27</t>
  </si>
  <si>
    <t xml:space="preserve">Sewerage and Sanitation</t>
  </si>
  <si>
    <t xml:space="preserve">Sanitation Services</t>
  </si>
  <si>
    <t xml:space="preserve">Urban Development and Housing 
Department</t>
  </si>
  <si>
    <t xml:space="preserve">East District</t>
  </si>
  <si>
    <t xml:space="preserve">42.45.71</t>
  </si>
  <si>
    <t xml:space="preserve">Sanitation of Gangtok Town</t>
  </si>
  <si>
    <t xml:space="preserve">42.45.72</t>
  </si>
  <si>
    <t xml:space="preserve">Sanitation of Other Bazars</t>
  </si>
  <si>
    <t xml:space="preserve">South District</t>
  </si>
  <si>
    <t xml:space="preserve">42.48.72</t>
  </si>
  <si>
    <t xml:space="preserve">Assistance to Housing Board 
Corporation etc</t>
  </si>
  <si>
    <t xml:space="preserve">Sikkim Housing Board</t>
  </si>
  <si>
    <t xml:space="preserve">60.00.31</t>
  </si>
  <si>
    <t xml:space="preserve">Grants-in-aid</t>
  </si>
  <si>
    <t xml:space="preserve">60.00.74</t>
  </si>
  <si>
    <t xml:space="preserve">Capacity Building/Training</t>
  </si>
  <si>
    <t xml:space="preserve">State Capital Development (Gangtok)</t>
  </si>
  <si>
    <t xml:space="preserve">Direction &amp; Administration</t>
  </si>
  <si>
    <t xml:space="preserve">-</t>
  </si>
  <si>
    <t xml:space="preserve">60.44.42</t>
  </si>
  <si>
    <t xml:space="preserve">Lumpsum Provision for Revision of Pay</t>
  </si>
  <si>
    <t xml:space="preserve">00.44.71</t>
  </si>
  <si>
    <t xml:space="preserve">Maintenance of Gangtok Town</t>
  </si>
  <si>
    <t xml:space="preserve">Other Expenditure</t>
  </si>
  <si>
    <t xml:space="preserve">Upkeep of Town</t>
  </si>
  <si>
    <t xml:space="preserve">62.44.27</t>
  </si>
  <si>
    <t xml:space="preserve">62.44.50</t>
  </si>
  <si>
    <t xml:space="preserve">Other Charges</t>
  </si>
  <si>
    <t xml:space="preserve">62.44.75</t>
  </si>
  <si>
    <t xml:space="preserve">Development of Inner City Roads</t>
  </si>
  <si>
    <t xml:space="preserve">62.44.76</t>
  </si>
  <si>
    <t xml:space="preserve">Consultancy for Old West Point PPP</t>
  </si>
  <si>
    <t xml:space="preserve">62.44.77</t>
  </si>
  <si>
    <t xml:space="preserve">Consutancy for Deorali Pedestrian Flyover</t>
  </si>
  <si>
    <t xml:space="preserve">62.44.78</t>
  </si>
  <si>
    <t xml:space="preserve">Improvement work around Mintokgang</t>
  </si>
  <si>
    <t xml:space="preserve">62.44.79</t>
  </si>
  <si>
    <t xml:space="preserve">Upgradation and Beautification of Fashion Street, Deorali</t>
  </si>
  <si>
    <t xml:space="preserve">Implementation of 74th Constitutional Amendment</t>
  </si>
  <si>
    <t xml:space="preserve">64.44.50</t>
  </si>
  <si>
    <t xml:space="preserve">64.44.51</t>
  </si>
  <si>
    <t xml:space="preserve">Motor Vehicles</t>
  </si>
  <si>
    <t xml:space="preserve">64.44.71</t>
  </si>
  <si>
    <t xml:space="preserve">Double Entry Accrual System for ULBs</t>
  </si>
  <si>
    <t xml:space="preserve">State Capital Development</t>
  </si>
  <si>
    <t xml:space="preserve">Other Urban Development Schemes</t>
  </si>
  <si>
    <t xml:space="preserve">Town Planning Cell</t>
  </si>
  <si>
    <t xml:space="preserve">60.48.11</t>
  </si>
  <si>
    <t xml:space="preserve">60.48.13</t>
  </si>
  <si>
    <t xml:space="preserve">Construction</t>
  </si>
  <si>
    <t xml:space="preserve">00.45.73</t>
  </si>
  <si>
    <t xml:space="preserve">Improvement of Urban Roads</t>
  </si>
  <si>
    <t xml:space="preserve">00.45.74</t>
  </si>
  <si>
    <t xml:space="preserve">Development of Other Bazars</t>
  </si>
  <si>
    <t xml:space="preserve">00.45.75</t>
  </si>
  <si>
    <t xml:space="preserve">Upgradation and Beautification of 14 Bazars (ACA)</t>
  </si>
  <si>
    <t xml:space="preserve">00.45.76</t>
  </si>
  <si>
    <t xml:space="preserve">Development of Melli Bazar (ACA)</t>
  </si>
  <si>
    <t xml:space="preserve">00.45.77</t>
  </si>
  <si>
    <t xml:space="preserve">Development of Jorethang Bazar (ACA)</t>
  </si>
  <si>
    <t xml:space="preserve">00.45.78</t>
  </si>
  <si>
    <t xml:space="preserve">Rangpo Welcome Gate</t>
  </si>
  <si>
    <t xml:space="preserve">00.48.73</t>
  </si>
  <si>
    <t xml:space="preserve">00.48.75</t>
  </si>
  <si>
    <t xml:space="preserve">Development and Improvement of Namchi Bazar</t>
  </si>
  <si>
    <t xml:space="preserve">00.48.76</t>
  </si>
  <si>
    <t xml:space="preserve">00.48.77</t>
  </si>
  <si>
    <t xml:space="preserve">O &amp; M of Foutains, Central Park</t>
  </si>
  <si>
    <t xml:space="preserve">Maintenance and repairs</t>
  </si>
  <si>
    <t xml:space="preserve">Maintenance of Other Bazars</t>
  </si>
  <si>
    <t xml:space="preserve">00.44.61</t>
  </si>
  <si>
    <t xml:space="preserve">Survey and Investigation</t>
  </si>
  <si>
    <t xml:space="preserve">00.44.81</t>
  </si>
  <si>
    <t xml:space="preserve">National Urban Information System (NUIS) (CSS)</t>
  </si>
  <si>
    <t xml:space="preserve">00.44.82</t>
  </si>
  <si>
    <t xml:space="preserve">Rajiv Awas Yojajna(100%CSS)</t>
  </si>
  <si>
    <t xml:space="preserve">00.44.01</t>
  </si>
  <si>
    <t xml:space="preserve">00.44.02</t>
  </si>
  <si>
    <t xml:space="preserve">00.44.11</t>
  </si>
  <si>
    <t xml:space="preserve">00.44.13</t>
  </si>
  <si>
    <t xml:space="preserve">00.44.26</t>
  </si>
  <si>
    <t xml:space="preserve">Advertisement &amp; Publicity</t>
  </si>
  <si>
    <t xml:space="preserve">00.44.50</t>
  </si>
  <si>
    <t xml:space="preserve">00.44.51</t>
  </si>
  <si>
    <t xml:space="preserve">00.48.01</t>
  </si>
  <si>
    <t xml:space="preserve">00.48.02</t>
  </si>
  <si>
    <t xml:space="preserve">00.48.11</t>
  </si>
  <si>
    <t xml:space="preserve">00.48.13</t>
  </si>
  <si>
    <t xml:space="preserve">Assistance to Local Bodies and Municipalities/ Municipal Corporation</t>
  </si>
  <si>
    <t xml:space="preserve">Grant to local bodies recommended by the State Finance Commission</t>
  </si>
  <si>
    <t xml:space="preserve">63.00.31</t>
  </si>
  <si>
    <t xml:space="preserve">Grants-in-Aid</t>
  </si>
  <si>
    <t xml:space="preserve">Garbage Disposal</t>
  </si>
  <si>
    <t xml:space="preserve">61.45.01</t>
  </si>
  <si>
    <t xml:space="preserve">61.45.21</t>
  </si>
  <si>
    <t xml:space="preserve">Supplies and Materials</t>
  </si>
  <si>
    <t xml:space="preserve">61.45.50</t>
  </si>
  <si>
    <t xml:space="preserve">61.45.51</t>
  </si>
  <si>
    <t xml:space="preserve">61.48.01</t>
  </si>
  <si>
    <t xml:space="preserve">61.48.21</t>
  </si>
  <si>
    <t xml:space="preserve">61.48.51</t>
  </si>
  <si>
    <t xml:space="preserve">Parks and Gardens</t>
  </si>
  <si>
    <t xml:space="preserve">62.45.02</t>
  </si>
  <si>
    <t xml:space="preserve">62.45.21</t>
  </si>
  <si>
    <t xml:space="preserve">62.45.27</t>
  </si>
  <si>
    <t xml:space="preserve">62.45.50</t>
  </si>
  <si>
    <t xml:space="preserve">Garbage Plant at Martam</t>
  </si>
  <si>
    <t xml:space="preserve">64.45.21</t>
  </si>
  <si>
    <t xml:space="preserve">64.45.50</t>
  </si>
  <si>
    <t xml:space="preserve">64.45.51</t>
  </si>
  <si>
    <t xml:space="preserve">Roads &amp; Bridges</t>
  </si>
  <si>
    <t xml:space="preserve">District &amp; Other Roads</t>
  </si>
  <si>
    <t xml:space="preserve">45.00.01</t>
  </si>
  <si>
    <t xml:space="preserve">45.00.02</t>
  </si>
  <si>
    <t xml:space="preserve">45.00.13</t>
  </si>
  <si>
    <t xml:space="preserve">45.00.27</t>
  </si>
  <si>
    <t xml:space="preserve">Maintenance &amp; Repairs (Grant under 13th Finance Commission)</t>
  </si>
  <si>
    <t xml:space="preserve">71.00.27</t>
  </si>
  <si>
    <t xml:space="preserve">MH</t>
  </si>
  <si>
    <t xml:space="preserve">Urban Oriented Employment Programme</t>
  </si>
  <si>
    <t xml:space="preserve">00.00.81</t>
  </si>
  <si>
    <t xml:space="preserve">Swarna Jayanti Shahari Rozgar Yojana                          (75:25% CSS)</t>
  </si>
  <si>
    <t xml:space="preserve">CAPITAL SECTION</t>
  </si>
  <si>
    <t xml:space="preserve">Capital Outlay on Water Supply &amp; 
Sanitation</t>
  </si>
  <si>
    <t xml:space="preserve">Sewerage Services</t>
  </si>
  <si>
    <t xml:space="preserve">Construction of drainage and Sewerage system  in other Urban Areas</t>
  </si>
  <si>
    <t xml:space="preserve">Rehabilitation of Sewerage System in Gangtok (JNNURM  - Central share)</t>
  </si>
  <si>
    <t xml:space="preserve">42.48.71</t>
  </si>
  <si>
    <t xml:space="preserve">Social Housing</t>
  </si>
  <si>
    <t xml:space="preserve">Integrated Development of Small and Medium Towns</t>
  </si>
  <si>
    <t xml:space="preserve">Land Acquisition</t>
  </si>
  <si>
    <t xml:space="preserve">60.45.71</t>
  </si>
  <si>
    <t xml:space="preserve">Land Compensation</t>
  </si>
  <si>
    <t xml:space="preserve">60.48.71</t>
  </si>
  <si>
    <t xml:space="preserve">Parking Place</t>
  </si>
  <si>
    <t xml:space="preserve">61.45.72</t>
  </si>
  <si>
    <t xml:space="preserve">Construction of Parking Place</t>
  </si>
  <si>
    <t xml:space="preserve">61.45.74</t>
  </si>
  <si>
    <t xml:space="preserve">Multilayer Parking (SPA)</t>
  </si>
  <si>
    <t xml:space="preserve">Implementation of Master Plan</t>
  </si>
  <si>
    <t xml:space="preserve">62.45.53</t>
  </si>
  <si>
    <t xml:space="preserve">Major Works</t>
  </si>
  <si>
    <t xml:space="preserve">62.45.71</t>
  </si>
  <si>
    <t xml:space="preserve">Improvement of Gangtok Bazar (ACA)</t>
  </si>
  <si>
    <t xml:space="preserve">62.45.72</t>
  </si>
  <si>
    <t xml:space="preserve">Namnang Walkway and View Point(SPA)</t>
  </si>
  <si>
    <t xml:space="preserve">62.45.73</t>
  </si>
  <si>
    <t xml:space="preserve">Construction of Kishan Bazar in two district headquarters (SPA)</t>
  </si>
  <si>
    <t xml:space="preserve">62.45.74</t>
  </si>
  <si>
    <t xml:space="preserve">Construction of Flyover at Deorali, Zero Point,TNA Complex, Tadong School Junction and Singtam Hospital</t>
  </si>
  <si>
    <t xml:space="preserve">62.45.75</t>
  </si>
  <si>
    <t xml:space="preserve">Construction of Community Centre at Chandmari</t>
  </si>
  <si>
    <t xml:space="preserve">Development of Small and Medium Towns</t>
  </si>
  <si>
    <t xml:space="preserve">63.45.75</t>
  </si>
  <si>
    <t xml:space="preserve">Shopping Complex at Pakyong 
(State Share)</t>
  </si>
  <si>
    <t xml:space="preserve">West District</t>
  </si>
  <si>
    <t xml:space="preserve">63.46.75</t>
  </si>
  <si>
    <t xml:space="preserve">Shopping Complex at Soreng (State Share)</t>
  </si>
  <si>
    <t xml:space="preserve">63.46.76</t>
  </si>
  <si>
    <t xml:space="preserve">Shopping Complex at Gyalshing 
(State Share)</t>
  </si>
  <si>
    <t xml:space="preserve">Development of Small and Medium 
Towns</t>
  </si>
  <si>
    <t xml:space="preserve">Jawarharlall Nehru National Urban Renewal Mission</t>
  </si>
  <si>
    <t xml:space="preserve">71.44.77</t>
  </si>
  <si>
    <t xml:space="preserve">Development works (ACA)</t>
  </si>
  <si>
    <t xml:space="preserve">71.44.78</t>
  </si>
  <si>
    <t xml:space="preserve">Development works (State Share)</t>
  </si>
  <si>
    <t xml:space="preserve">Schemes funded by NABARD</t>
  </si>
  <si>
    <t xml:space="preserve">72.44.71</t>
  </si>
  <si>
    <t xml:space="preserve">Development works (NABARD)</t>
  </si>
  <si>
    <t xml:space="preserve">72.44.72</t>
  </si>
  <si>
    <t xml:space="preserve">State Share for NABARD Schemes</t>
  </si>
  <si>
    <t xml:space="preserve">ADP Project (EAP)</t>
  </si>
  <si>
    <t xml:space="preserve">75.44.73</t>
  </si>
  <si>
    <t xml:space="preserve">Development Works</t>
  </si>
  <si>
    <t xml:space="preserve">Projects/Schemes for the benefit of N.E. Region and Sikkim (90:10% CSS)</t>
  </si>
  <si>
    <t xml:space="preserve">Providing 50mm thick bituminous and
40mm dense bituminous concrete at 
Namchi</t>
  </si>
  <si>
    <t xml:space="preserve">78.81.53</t>
  </si>
  <si>
    <t xml:space="preserve">Carpeting of Other Bazars of South 
Sikkim</t>
  </si>
  <si>
    <t xml:space="preserve">78.82.53</t>
  </si>
  <si>
    <t xml:space="preserve">Pedestrian Track at Namchi</t>
  </si>
  <si>
    <t xml:space="preserve">78.83.53</t>
  </si>
  <si>
    <t xml:space="preserve">Connectivity Footpaths and Link Roads at Namchi</t>
  </si>
  <si>
    <t xml:space="preserve">78.84.53</t>
  </si>
  <si>
    <t xml:space="preserve">Integrated Slum Development - Housing and Basic Amenities at Naya Bazar Town including Sisney</t>
  </si>
  <si>
    <t xml:space="preserve">78.85.53</t>
  </si>
  <si>
    <t xml:space="preserve">Schemes under NEC</t>
  </si>
  <si>
    <t xml:space="preserve">Storm Water Dosposal for Jorethang Bazar</t>
  </si>
  <si>
    <t xml:space="preserve">79.71.53</t>
  </si>
  <si>
    <t xml:space="preserve">Head office Establishment</t>
  </si>
  <si>
    <t xml:space="preserve">80.44.71</t>
  </si>
  <si>
    <t xml:space="preserve">Construction of ULB Office in North/East 
</t>
  </si>
  <si>
    <t xml:space="preserve">80.44.72</t>
  </si>
  <si>
    <t xml:space="preserve">Construction of ULB Office in South/West 
</t>
  </si>
  <si>
    <t xml:space="preserve">Provision under NEC,NLCPR and Centrally Sponsored Schemes consist of Central Share only.</t>
  </si>
  <si>
    <t xml:space="preserve">Deduct Recoveries of Overpayments</t>
  </si>
  <si>
    <t xml:space="preserve">`</t>
  </si>
  <si>
    <t xml:space="preserve">Amount proposed to be transferred from UDHD to Municipal ( letter date 5.6.2010)</t>
  </si>
  <si>
    <t xml:space="preserve">Sl No</t>
  </si>
  <si>
    <t xml:space="preserve">Code</t>
  </si>
  <si>
    <t xml:space="preserve">NP</t>
  </si>
  <si>
    <t xml:space="preserve">00</t>
  </si>
  <si>
    <t xml:space="preserve">200</t>
  </si>
  <si>
    <t xml:space="preserve">60</t>
  </si>
  <si>
    <t xml:space="preserve">44</t>
  </si>
  <si>
    <t xml:space="preserve">01</t>
  </si>
  <si>
    <t xml:space="preserve">2217</t>
  </si>
  <si>
    <t xml:space="preserve">001</t>
  </si>
  <si>
    <t xml:space="preserve">80</t>
  </si>
  <si>
    <t xml:space="preserve">800</t>
  </si>
  <si>
    <t xml:space="preserve">61</t>
  </si>
  <si>
    <t xml:space="preserve">45</t>
  </si>
  <si>
    <t xml:space="preserve">05</t>
  </si>
  <si>
    <t xml:space="preserve">48</t>
  </si>
  <si>
    <t xml:space="preserve">02</t>
  </si>
  <si>
    <t xml:space="preserve">3054</t>
  </si>
  <si>
    <t xml:space="preserve">04</t>
  </si>
  <si>
    <t xml:space="preserve">105</t>
  </si>
  <si>
    <t xml:space="preserve">2059</t>
  </si>
  <si>
    <t xml:space="preserve">053</t>
  </si>
  <si>
    <t xml:space="preserve">65</t>
  </si>
  <si>
    <t xml:space="preserve">2215</t>
  </si>
  <si>
    <t xml:space="preserve">103</t>
  </si>
  <si>
    <t xml:space="preserve">42</t>
  </si>
  <si>
    <t xml:space="preserve">71</t>
  </si>
  <si>
    <t xml:space="preserve">72</t>
  </si>
  <si>
    <t xml:space="preserve">75</t>
  </si>
  <si>
    <t xml:space="preserve">66</t>
  </si>
  <si>
    <t xml:space="preserve">13</t>
  </si>
  <si>
    <t xml:space="preserve">11</t>
  </si>
  <si>
    <t xml:space="preserve">21</t>
  </si>
  <si>
    <t xml:space="preserve">51</t>
  </si>
  <si>
    <t xml:space="preserve">27</t>
  </si>
  <si>
    <t xml:space="preserve">4215</t>
  </si>
  <si>
    <t xml:space="preserve">1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0.###"/>
    <numFmt numFmtId="167" formatCode="_(* #,##0.00_);_(* \(#,##0.00\);_(* \-??_);_(@_)"/>
    <numFmt numFmtId="168" formatCode="General"/>
    <numFmt numFmtId="169" formatCode="##"/>
    <numFmt numFmtId="170" formatCode="00000#"/>
    <numFmt numFmtId="171" formatCode="00.#00"/>
    <numFmt numFmtId="172" formatCode="#0.0##"/>
    <numFmt numFmtId="173" formatCode="0#"/>
    <numFmt numFmtId="174" formatCode="0#.###"/>
    <numFmt numFmtId="175" formatCode="00#"/>
    <numFmt numFmtId="176" formatCode="0000##"/>
    <numFmt numFmtId="177" formatCode="00.000"/>
    <numFmt numFmtId="178" formatCode="0"/>
    <numFmt numFmtId="179" formatCode="[$-409]#,##0_);\(#,##0\)"/>
    <numFmt numFmtId="180" formatCode="_(* #,##0_);_(* \(#,##0\);_(* \-??_);_(@_)"/>
    <numFmt numFmtId="181" formatCode="00"/>
    <numFmt numFmtId="18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 10-02-03" xfId="58"/>
    <cellStyle name="Normal_budget for 03-04" xfId="59"/>
    <cellStyle name="Normal_BUDGET-2000" xfId="60"/>
    <cellStyle name="Normal_budgetDocNIC02-03" xfId="61"/>
    <cellStyle name="Normal_DEMAND17" xfId="62"/>
    <cellStyle name="Normal_DEMAND51" xfId="63"/>
    <cellStyle name="Note 1" xfId="64"/>
    <cellStyle name="Output" xfId="65"/>
    <cellStyle name="Title" xfId="66"/>
    <cellStyle name="Total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true" showOutlineSymbols="true" defaultGridColor="true" view="pageBreakPreview" topLeftCell="C388" colorId="64" zoomScale="100" zoomScaleNormal="100" zoomScalePageLayoutView="100" workbookViewId="0">
      <selection pane="topLeft" activeCell="C398" activeCellId="0" sqref="C39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3" width="9.28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16" min="13" style="4" width="12.42"/>
    <col collapsed="false" customWidth="false" hidden="false" outlineLevel="0" max="257" min="17" style="2" width="12.42"/>
  </cols>
  <sheetData>
    <row r="1" customFormat="false" ht="12.75" hidden="false" customHeight="false" outlineLevel="0" collapsed="false">
      <c r="A1" s="5"/>
      <c r="B1" s="5"/>
      <c r="C1" s="6"/>
      <c r="D1" s="7"/>
      <c r="E1" s="8" t="s">
        <v>0</v>
      </c>
      <c r="F1" s="6"/>
      <c r="G1" s="6"/>
      <c r="H1" s="6"/>
      <c r="I1" s="6"/>
      <c r="J1" s="8"/>
      <c r="K1" s="6"/>
      <c r="L1" s="6"/>
    </row>
    <row r="2" customFormat="false" ht="12.75" hidden="false" customHeight="false" outlineLevel="0" collapsed="false">
      <c r="A2" s="5"/>
      <c r="B2" s="5"/>
      <c r="C2" s="6"/>
      <c r="D2" s="7"/>
      <c r="E2" s="8" t="s">
        <v>1</v>
      </c>
      <c r="F2" s="6"/>
      <c r="G2" s="6"/>
      <c r="H2" s="6"/>
      <c r="I2" s="6"/>
      <c r="J2" s="8"/>
      <c r="K2" s="6"/>
      <c r="L2" s="6"/>
    </row>
    <row r="3" customFormat="false" ht="12.75" hidden="false" customHeight="false" outlineLevel="0" collapsed="false">
      <c r="A3" s="5"/>
      <c r="B3" s="5"/>
      <c r="C3" s="6"/>
      <c r="D3" s="7"/>
      <c r="E3" s="8"/>
      <c r="F3" s="6"/>
      <c r="G3" s="6"/>
      <c r="H3" s="6"/>
      <c r="I3" s="6"/>
      <c r="J3" s="8"/>
      <c r="K3" s="6"/>
      <c r="L3" s="6"/>
    </row>
    <row r="4" customFormat="false" ht="12.75" hidden="false" customHeight="false" outlineLevel="0" collapsed="false">
      <c r="C4" s="9" t="s">
        <v>2</v>
      </c>
      <c r="D4" s="9"/>
      <c r="E4" s="10" t="n">
        <v>2015</v>
      </c>
      <c r="F4" s="11" t="s">
        <v>3</v>
      </c>
      <c r="G4" s="12"/>
      <c r="H4" s="12"/>
      <c r="I4" s="12"/>
      <c r="J4" s="10"/>
      <c r="K4" s="12"/>
      <c r="L4" s="12"/>
    </row>
    <row r="5" customFormat="false" ht="12.75" hidden="false" customHeight="false" outlineLevel="0" collapsed="false">
      <c r="D5" s="13" t="s">
        <v>4</v>
      </c>
      <c r="E5" s="14"/>
      <c r="F5" s="15"/>
    </row>
    <row r="6" customFormat="false" ht="12.75" hidden="false" customHeight="false" outlineLevel="0" collapsed="false">
      <c r="D6" s="13" t="s">
        <v>5</v>
      </c>
      <c r="E6" s="14" t="n">
        <v>2045</v>
      </c>
      <c r="F6" s="15" t="s">
        <v>6</v>
      </c>
    </row>
    <row r="7" customFormat="false" ht="12.75" hidden="false" customHeight="false" outlineLevel="0" collapsed="false">
      <c r="D7" s="16" t="s">
        <v>7</v>
      </c>
      <c r="E7" s="17" t="n">
        <v>2059</v>
      </c>
      <c r="F7" s="18" t="s">
        <v>8</v>
      </c>
    </row>
    <row r="8" customFormat="false" ht="12.75" hidden="false" customHeight="false" outlineLevel="0" collapsed="false">
      <c r="D8" s="16" t="s">
        <v>9</v>
      </c>
      <c r="E8" s="17"/>
      <c r="F8" s="19"/>
      <c r="G8" s="3"/>
      <c r="H8" s="3"/>
      <c r="I8" s="3"/>
      <c r="K8" s="3"/>
      <c r="L8" s="3"/>
    </row>
    <row r="9" customFormat="false" ht="12.75" hidden="false" customHeight="false" outlineLevel="0" collapsed="false">
      <c r="A9" s="5"/>
      <c r="C9" s="20"/>
      <c r="D9" s="16" t="s">
        <v>10</v>
      </c>
      <c r="E9" s="14" t="n">
        <v>2215</v>
      </c>
      <c r="F9" s="21" t="s">
        <v>11</v>
      </c>
      <c r="G9" s="3"/>
      <c r="H9" s="3"/>
      <c r="I9" s="3"/>
      <c r="K9" s="3"/>
      <c r="L9" s="3"/>
    </row>
    <row r="10" customFormat="false" ht="12.75" hidden="false" customHeight="false" outlineLevel="0" collapsed="false">
      <c r="C10" s="20"/>
      <c r="D10" s="16" t="s">
        <v>12</v>
      </c>
      <c r="E10" s="17" t="n">
        <v>2216</v>
      </c>
      <c r="F10" s="19" t="s">
        <v>13</v>
      </c>
      <c r="G10" s="3"/>
      <c r="H10" s="3"/>
      <c r="I10" s="3"/>
      <c r="K10" s="3"/>
      <c r="L10" s="3"/>
    </row>
    <row r="11" customFormat="false" ht="12.75" hidden="false" customHeight="false" outlineLevel="0" collapsed="false">
      <c r="D11" s="16" t="s">
        <v>14</v>
      </c>
      <c r="E11" s="14" t="n">
        <v>2217</v>
      </c>
      <c r="F11" s="21" t="s">
        <v>15</v>
      </c>
      <c r="G11" s="3"/>
      <c r="H11" s="3"/>
      <c r="I11" s="3"/>
      <c r="K11" s="3"/>
      <c r="L11" s="3"/>
    </row>
    <row r="12" customFormat="false" ht="12.75" hidden="false" customHeight="false" outlineLevel="0" collapsed="false">
      <c r="D12" s="16" t="s">
        <v>16</v>
      </c>
      <c r="E12" s="14" t="n">
        <v>3054</v>
      </c>
      <c r="F12" s="21" t="s">
        <v>17</v>
      </c>
      <c r="G12" s="3"/>
      <c r="H12" s="3"/>
      <c r="I12" s="3"/>
      <c r="K12" s="3"/>
      <c r="L12" s="3"/>
    </row>
    <row r="13" customFormat="false" ht="12.75" hidden="false" customHeight="false" outlineLevel="0" collapsed="false">
      <c r="D13" s="13" t="s">
        <v>18</v>
      </c>
      <c r="E13" s="22" t="n">
        <v>3475</v>
      </c>
      <c r="F13" s="23" t="s">
        <v>19</v>
      </c>
      <c r="G13" s="3"/>
      <c r="H13" s="3"/>
      <c r="I13" s="3"/>
      <c r="K13" s="3"/>
      <c r="L13" s="3"/>
    </row>
    <row r="14" customFormat="false" ht="12.75" hidden="false" customHeight="false" outlineLevel="0" collapsed="false">
      <c r="D14" s="16" t="s">
        <v>20</v>
      </c>
      <c r="E14" s="14" t="n">
        <v>4215</v>
      </c>
      <c r="F14" s="21" t="s">
        <v>21</v>
      </c>
      <c r="G14" s="3"/>
      <c r="H14" s="3"/>
      <c r="I14" s="3"/>
      <c r="K14" s="3"/>
      <c r="L14" s="3"/>
    </row>
    <row r="15" customFormat="false" ht="12.75" hidden="false" customHeight="false" outlineLevel="0" collapsed="false">
      <c r="B15" s="5"/>
      <c r="C15" s="20"/>
      <c r="D15" s="16" t="s">
        <v>22</v>
      </c>
      <c r="E15" s="17" t="n">
        <v>4216</v>
      </c>
      <c r="F15" s="19" t="s">
        <v>23</v>
      </c>
      <c r="G15" s="3"/>
      <c r="H15" s="3"/>
      <c r="I15" s="3"/>
      <c r="K15" s="3"/>
      <c r="L15" s="3"/>
    </row>
    <row r="16" customFormat="false" ht="12.75" hidden="false" customHeight="false" outlineLevel="0" collapsed="false">
      <c r="A16" s="5"/>
      <c r="B16" s="5"/>
      <c r="C16" s="20"/>
      <c r="D16" s="16" t="s">
        <v>14</v>
      </c>
      <c r="E16" s="14" t="n">
        <v>4217</v>
      </c>
      <c r="F16" s="21" t="s">
        <v>24</v>
      </c>
      <c r="G16" s="3"/>
      <c r="H16" s="3"/>
      <c r="I16" s="3"/>
      <c r="K16" s="3"/>
      <c r="L16" s="3"/>
    </row>
    <row r="17" customFormat="false" ht="12.75" hidden="false" customHeight="false" outlineLevel="0" collapsed="false">
      <c r="A17" s="24" t="s">
        <v>25</v>
      </c>
      <c r="B17" s="2"/>
      <c r="E17" s="25"/>
      <c r="F17" s="3"/>
      <c r="G17" s="3"/>
      <c r="H17" s="3"/>
      <c r="I17" s="3"/>
      <c r="K17" s="3"/>
      <c r="L17" s="3"/>
    </row>
    <row r="18" customFormat="false" ht="14.85" hidden="false" customHeight="true" outlineLevel="0" collapsed="false">
      <c r="A18" s="26"/>
      <c r="B18" s="2"/>
      <c r="D18" s="27"/>
      <c r="E18" s="28" t="s">
        <v>26</v>
      </c>
      <c r="F18" s="28" t="s">
        <v>27</v>
      </c>
      <c r="G18" s="28" t="s">
        <v>28</v>
      </c>
      <c r="H18" s="3"/>
      <c r="I18" s="3"/>
      <c r="K18" s="3"/>
      <c r="L18" s="3"/>
    </row>
    <row r="19" customFormat="false" ht="14.85" hidden="false" customHeight="true" outlineLevel="0" collapsed="false">
      <c r="A19" s="26"/>
      <c r="B19" s="2"/>
      <c r="D19" s="29" t="s">
        <v>29</v>
      </c>
      <c r="E19" s="10" t="n">
        <f aca="false">L272</f>
        <v>219785</v>
      </c>
      <c r="F19" s="10" t="n">
        <f aca="false">L392</f>
        <v>2227762</v>
      </c>
      <c r="G19" s="10" t="n">
        <f aca="false">F19+E19</f>
        <v>2447547</v>
      </c>
      <c r="H19" s="3"/>
      <c r="I19" s="3"/>
      <c r="K19" s="3"/>
      <c r="L19" s="3"/>
    </row>
    <row r="20" customFormat="false" ht="14.85" hidden="false" customHeight="true" outlineLevel="0" collapsed="false">
      <c r="A20" s="24" t="s">
        <v>30</v>
      </c>
      <c r="B20" s="2"/>
      <c r="C20" s="15"/>
      <c r="F20" s="3"/>
      <c r="G20" s="3"/>
      <c r="H20" s="3"/>
      <c r="I20" s="3"/>
      <c r="K20" s="3"/>
      <c r="L20" s="3"/>
    </row>
    <row r="21" customFormat="false" ht="14.85" hidden="false" customHeight="true" outlineLevel="0" collapsed="false">
      <c r="C21" s="30"/>
      <c r="D21" s="31"/>
      <c r="E21" s="31"/>
      <c r="F21" s="31"/>
      <c r="G21" s="31"/>
      <c r="H21" s="31"/>
      <c r="I21" s="32"/>
      <c r="J21" s="33"/>
      <c r="K21" s="34"/>
      <c r="L21" s="35" t="s">
        <v>31</v>
      </c>
    </row>
    <row r="22" s="42" customFormat="true" ht="14.85" hidden="false" customHeight="true" outlineLevel="0" collapsed="false">
      <c r="A22" s="36"/>
      <c r="B22" s="37"/>
      <c r="C22" s="38"/>
      <c r="D22" s="39" t="s">
        <v>32</v>
      </c>
      <c r="E22" s="39"/>
      <c r="F22" s="40" t="s">
        <v>33</v>
      </c>
      <c r="G22" s="40"/>
      <c r="H22" s="40" t="s">
        <v>34</v>
      </c>
      <c r="I22" s="40"/>
      <c r="J22" s="40" t="s">
        <v>33</v>
      </c>
      <c r="K22" s="40"/>
      <c r="L22" s="40"/>
      <c r="M22" s="41"/>
      <c r="N22" s="41"/>
      <c r="O22" s="41"/>
      <c r="P22" s="41"/>
    </row>
    <row r="23" s="42" customFormat="true" ht="14.85" hidden="false" customHeight="true" outlineLevel="0" collapsed="false">
      <c r="A23" s="43"/>
      <c r="B23" s="44"/>
      <c r="C23" s="45" t="s">
        <v>35</v>
      </c>
      <c r="D23" s="40" t="s">
        <v>36</v>
      </c>
      <c r="E23" s="40"/>
      <c r="F23" s="40" t="s">
        <v>37</v>
      </c>
      <c r="G23" s="40"/>
      <c r="H23" s="40" t="s">
        <v>37</v>
      </c>
      <c r="I23" s="40"/>
      <c r="J23" s="40" t="s">
        <v>38</v>
      </c>
      <c r="K23" s="40"/>
      <c r="L23" s="40"/>
      <c r="M23" s="41"/>
      <c r="N23" s="41"/>
      <c r="O23" s="41"/>
      <c r="P23" s="41"/>
    </row>
    <row r="24" s="42" customFormat="true" ht="14.85" hidden="false" customHeight="true" outlineLevel="0" collapsed="false">
      <c r="A24" s="46"/>
      <c r="B24" s="47"/>
      <c r="C24" s="48"/>
      <c r="D24" s="49" t="s">
        <v>39</v>
      </c>
      <c r="E24" s="49" t="s">
        <v>40</v>
      </c>
      <c r="F24" s="49" t="s">
        <v>39</v>
      </c>
      <c r="G24" s="49" t="s">
        <v>40</v>
      </c>
      <c r="H24" s="49" t="s">
        <v>39</v>
      </c>
      <c r="I24" s="49" t="s">
        <v>40</v>
      </c>
      <c r="J24" s="49" t="s">
        <v>39</v>
      </c>
      <c r="K24" s="49" t="s">
        <v>40</v>
      </c>
      <c r="L24" s="49" t="s">
        <v>28</v>
      </c>
      <c r="M24" s="41"/>
      <c r="N24" s="41"/>
      <c r="O24" s="41"/>
      <c r="P24" s="41"/>
    </row>
    <row r="25" s="42" customFormat="true" ht="14.1" hidden="false" customHeight="true" outlineLevel="0" collapsed="false">
      <c r="A25" s="43"/>
      <c r="B25" s="44"/>
      <c r="C25" s="38"/>
      <c r="D25" s="50"/>
      <c r="E25" s="50"/>
      <c r="F25" s="50"/>
      <c r="G25" s="50"/>
      <c r="H25" s="50"/>
      <c r="I25" s="50"/>
      <c r="J25" s="50"/>
      <c r="K25" s="50"/>
      <c r="L25" s="50"/>
      <c r="M25" s="41"/>
      <c r="N25" s="41"/>
      <c r="O25" s="41"/>
      <c r="P25" s="41"/>
    </row>
    <row r="26" customFormat="false" ht="14.1" hidden="false" customHeight="true" outlineLevel="0" collapsed="false">
      <c r="A26" s="51"/>
      <c r="B26" s="51"/>
      <c r="C26" s="52" t="s">
        <v>41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4.1" hidden="false" customHeight="true" outlineLevel="0" collapsed="false">
      <c r="A27" s="54" t="s">
        <v>42</v>
      </c>
      <c r="B27" s="55" t="n">
        <v>2015</v>
      </c>
      <c r="C27" s="56" t="s">
        <v>3</v>
      </c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5.5" hidden="false" customHeight="false" outlineLevel="0" collapsed="false">
      <c r="A28" s="54"/>
      <c r="B28" s="57" t="n">
        <v>0.109</v>
      </c>
      <c r="C28" s="56" t="s">
        <v>43</v>
      </c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25.5" hidden="false" customHeight="false" outlineLevel="0" collapsed="false">
      <c r="A29" s="54"/>
      <c r="B29" s="58" t="s">
        <v>44</v>
      </c>
      <c r="C29" s="59" t="s">
        <v>45</v>
      </c>
      <c r="D29" s="60" t="n">
        <v>0</v>
      </c>
      <c r="E29" s="60" t="n">
        <v>0</v>
      </c>
      <c r="F29" s="61" t="s">
        <v>46</v>
      </c>
      <c r="G29" s="53" t="n">
        <v>100</v>
      </c>
      <c r="H29" s="60" t="n">
        <v>0</v>
      </c>
      <c r="I29" s="53" t="n">
        <v>100</v>
      </c>
      <c r="J29" s="60" t="n">
        <v>0</v>
      </c>
      <c r="K29" s="60" t="n">
        <v>0</v>
      </c>
      <c r="L29" s="60" t="n">
        <f aca="false">SUM(J29:K29)</f>
        <v>0</v>
      </c>
    </row>
    <row r="30" customFormat="false" ht="25.5" hidden="false" customHeight="false" outlineLevel="0" collapsed="false">
      <c r="A30" s="54" t="s">
        <v>28</v>
      </c>
      <c r="B30" s="57" t="n">
        <v>0.109</v>
      </c>
      <c r="C30" s="56" t="s">
        <v>47</v>
      </c>
      <c r="D30" s="62" t="n">
        <f aca="false">D29</f>
        <v>0</v>
      </c>
      <c r="E30" s="62" t="n">
        <f aca="false">E29</f>
        <v>0</v>
      </c>
      <c r="F30" s="63" t="str">
        <f aca="false">F29</f>
        <v> -</v>
      </c>
      <c r="G30" s="64" t="n">
        <f aca="false">G29</f>
        <v>100</v>
      </c>
      <c r="H30" s="62" t="n">
        <f aca="false">H29</f>
        <v>0</v>
      </c>
      <c r="I30" s="64" t="n">
        <f aca="false">I29</f>
        <v>100</v>
      </c>
      <c r="J30" s="62" t="n">
        <f aca="false">J29</f>
        <v>0</v>
      </c>
      <c r="K30" s="62" t="n">
        <f aca="false">K29</f>
        <v>0</v>
      </c>
      <c r="L30" s="62" t="n">
        <f aca="false">L29</f>
        <v>0</v>
      </c>
    </row>
    <row r="31" customFormat="false" ht="12.75" hidden="false" customHeight="true" outlineLevel="0" collapsed="false">
      <c r="A31" s="54" t="s">
        <v>28</v>
      </c>
      <c r="B31" s="55" t="n">
        <v>2015</v>
      </c>
      <c r="C31" s="56" t="s">
        <v>3</v>
      </c>
      <c r="D31" s="62" t="n">
        <f aca="false">D30</f>
        <v>0</v>
      </c>
      <c r="E31" s="62" t="n">
        <f aca="false">E30</f>
        <v>0</v>
      </c>
      <c r="F31" s="63" t="str">
        <f aca="false">F30</f>
        <v> -</v>
      </c>
      <c r="G31" s="64" t="n">
        <f aca="false">G30</f>
        <v>100</v>
      </c>
      <c r="H31" s="62" t="n">
        <f aca="false">H30</f>
        <v>0</v>
      </c>
      <c r="I31" s="64" t="n">
        <f aca="false">I30</f>
        <v>100</v>
      </c>
      <c r="J31" s="62" t="n">
        <f aca="false">J30</f>
        <v>0</v>
      </c>
      <c r="K31" s="62" t="n">
        <f aca="false">K30</f>
        <v>0</v>
      </c>
      <c r="L31" s="62" t="n">
        <f aca="false">L30</f>
        <v>0</v>
      </c>
    </row>
    <row r="32" customFormat="false" ht="12.75" hidden="true" customHeight="false" outlineLevel="0" collapsed="false">
      <c r="A32" s="54"/>
      <c r="B32" s="54"/>
      <c r="C32" s="65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24.75" hidden="false" customHeight="true" outlineLevel="0" collapsed="false">
      <c r="A33" s="54" t="s">
        <v>42</v>
      </c>
      <c r="B33" s="55" t="n">
        <v>2045</v>
      </c>
      <c r="C33" s="56" t="s">
        <v>48</v>
      </c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67"/>
      <c r="B34" s="68" t="n">
        <v>0.101</v>
      </c>
      <c r="C34" s="69" t="s">
        <v>49</v>
      </c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54"/>
      <c r="B35" s="71" t="n">
        <v>60</v>
      </c>
      <c r="C35" s="59" t="s">
        <v>50</v>
      </c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4"/>
      <c r="B36" s="71" t="n">
        <v>44</v>
      </c>
      <c r="C36" s="59" t="s">
        <v>51</v>
      </c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54"/>
      <c r="B37" s="73" t="s">
        <v>52</v>
      </c>
      <c r="C37" s="59" t="s">
        <v>53</v>
      </c>
      <c r="D37" s="60" t="n">
        <v>0</v>
      </c>
      <c r="E37" s="74" t="n">
        <v>1697</v>
      </c>
      <c r="F37" s="61" t="s">
        <v>46</v>
      </c>
      <c r="G37" s="74" t="n">
        <v>1217</v>
      </c>
      <c r="H37" s="60" t="n">
        <v>0</v>
      </c>
      <c r="I37" s="74" t="n">
        <v>1217</v>
      </c>
      <c r="J37" s="60" t="n">
        <v>0</v>
      </c>
      <c r="K37" s="74" t="n">
        <v>859</v>
      </c>
      <c r="L37" s="74" t="n">
        <f aca="false">SUM(J37:K37)</f>
        <v>859</v>
      </c>
    </row>
    <row r="38" customFormat="false" ht="12.75" hidden="false" customHeight="false" outlineLevel="0" collapsed="false">
      <c r="A38" s="54"/>
      <c r="B38" s="73" t="s">
        <v>54</v>
      </c>
      <c r="C38" s="59" t="s">
        <v>55</v>
      </c>
      <c r="D38" s="60" t="n">
        <v>0</v>
      </c>
      <c r="E38" s="74" t="n">
        <v>20</v>
      </c>
      <c r="F38" s="61" t="s">
        <v>46</v>
      </c>
      <c r="G38" s="74" t="n">
        <v>18</v>
      </c>
      <c r="H38" s="60" t="n">
        <v>0</v>
      </c>
      <c r="I38" s="74" t="n">
        <v>18</v>
      </c>
      <c r="J38" s="60" t="n">
        <v>0</v>
      </c>
      <c r="K38" s="74" t="n">
        <v>18</v>
      </c>
      <c r="L38" s="74" t="n">
        <f aca="false">SUM(J38:K38)</f>
        <v>18</v>
      </c>
    </row>
    <row r="39" customFormat="false" ht="12.75" hidden="false" customHeight="false" outlineLevel="0" collapsed="false">
      <c r="A39" s="54"/>
      <c r="B39" s="73" t="s">
        <v>56</v>
      </c>
      <c r="C39" s="59" t="s">
        <v>57</v>
      </c>
      <c r="D39" s="75" t="n">
        <v>0</v>
      </c>
      <c r="E39" s="76" t="n">
        <v>25</v>
      </c>
      <c r="F39" s="77" t="s">
        <v>46</v>
      </c>
      <c r="G39" s="76" t="n">
        <v>23</v>
      </c>
      <c r="H39" s="75" t="n">
        <v>0</v>
      </c>
      <c r="I39" s="76" t="n">
        <v>23</v>
      </c>
      <c r="J39" s="75" t="n">
        <v>0</v>
      </c>
      <c r="K39" s="76" t="n">
        <v>27</v>
      </c>
      <c r="L39" s="76" t="n">
        <f aca="false">SUM(J39:K39)</f>
        <v>27</v>
      </c>
    </row>
    <row r="40" customFormat="false" ht="12.75" hidden="false" customHeight="false" outlineLevel="0" collapsed="false">
      <c r="A40" s="54" t="s">
        <v>28</v>
      </c>
      <c r="B40" s="71" t="n">
        <v>60</v>
      </c>
      <c r="C40" s="59" t="s">
        <v>50</v>
      </c>
      <c r="D40" s="75" t="n">
        <f aca="false">SUM(D37:D39)</f>
        <v>0</v>
      </c>
      <c r="E40" s="76" t="n">
        <f aca="false">SUM(E37:E39)</f>
        <v>1742</v>
      </c>
      <c r="F40" s="75" t="n">
        <f aca="false">SUM(F37:F39)</f>
        <v>0</v>
      </c>
      <c r="G40" s="76" t="n">
        <f aca="false">SUM(G37:G39)</f>
        <v>1258</v>
      </c>
      <c r="H40" s="75" t="n">
        <f aca="false">SUM(H37:H39)</f>
        <v>0</v>
      </c>
      <c r="I40" s="76" t="n">
        <f aca="false">SUM(I37:I39)</f>
        <v>1258</v>
      </c>
      <c r="J40" s="75" t="n">
        <f aca="false">SUM(J37:J39)</f>
        <v>0</v>
      </c>
      <c r="K40" s="76" t="n">
        <f aca="false">SUM(K37:K39)</f>
        <v>904</v>
      </c>
      <c r="L40" s="76" t="n">
        <f aca="false">SUM(L37:L39)</f>
        <v>904</v>
      </c>
    </row>
    <row r="41" customFormat="false" ht="12.75" hidden="false" customHeight="false" outlineLevel="0" collapsed="false">
      <c r="A41" s="54" t="s">
        <v>28</v>
      </c>
      <c r="B41" s="57" t="n">
        <v>0.101</v>
      </c>
      <c r="C41" s="56" t="s">
        <v>49</v>
      </c>
      <c r="D41" s="62" t="n">
        <f aca="false">D40</f>
        <v>0</v>
      </c>
      <c r="E41" s="78" t="n">
        <f aca="false">E40</f>
        <v>1742</v>
      </c>
      <c r="F41" s="62" t="n">
        <f aca="false">F40</f>
        <v>0</v>
      </c>
      <c r="G41" s="78" t="n">
        <f aca="false">G40</f>
        <v>1258</v>
      </c>
      <c r="H41" s="62" t="n">
        <f aca="false">H40</f>
        <v>0</v>
      </c>
      <c r="I41" s="78" t="n">
        <f aca="false">I40</f>
        <v>1258</v>
      </c>
      <c r="J41" s="62" t="n">
        <f aca="false">J40</f>
        <v>0</v>
      </c>
      <c r="K41" s="78" t="n">
        <f aca="false">K40</f>
        <v>904</v>
      </c>
      <c r="L41" s="78" t="n">
        <f aca="false">L40</f>
        <v>904</v>
      </c>
    </row>
    <row r="42" customFormat="false" ht="11.1" hidden="false" customHeight="true" outlineLevel="0" collapsed="false">
      <c r="A42" s="54"/>
      <c r="B42" s="55"/>
      <c r="C42" s="56"/>
      <c r="D42" s="72"/>
      <c r="E42" s="74"/>
      <c r="F42" s="74"/>
      <c r="G42" s="74"/>
      <c r="H42" s="74"/>
      <c r="I42" s="74"/>
      <c r="J42" s="74"/>
      <c r="K42" s="74"/>
      <c r="L42" s="74"/>
    </row>
    <row r="43" customFormat="false" ht="12.95" hidden="false" customHeight="true" outlineLevel="0" collapsed="false">
      <c r="A43" s="54"/>
      <c r="B43" s="79" t="n">
        <v>0.2</v>
      </c>
      <c r="C43" s="56" t="s">
        <v>58</v>
      </c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54"/>
      <c r="B44" s="71" t="n">
        <v>60</v>
      </c>
      <c r="C44" s="59" t="s">
        <v>50</v>
      </c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54"/>
      <c r="B45" s="71" t="n">
        <v>44</v>
      </c>
      <c r="C45" s="59" t="s">
        <v>51</v>
      </c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A46" s="54"/>
      <c r="B46" s="73" t="s">
        <v>52</v>
      </c>
      <c r="C46" s="59" t="s">
        <v>53</v>
      </c>
      <c r="D46" s="60" t="n">
        <v>0</v>
      </c>
      <c r="E46" s="53" t="n">
        <v>8597</v>
      </c>
      <c r="F46" s="61" t="s">
        <v>46</v>
      </c>
      <c r="G46" s="53" t="n">
        <v>6648</v>
      </c>
      <c r="H46" s="60" t="n">
        <v>0</v>
      </c>
      <c r="I46" s="53" t="n">
        <v>6648</v>
      </c>
      <c r="J46" s="60" t="n">
        <v>0</v>
      </c>
      <c r="K46" s="53" t="n">
        <v>7145</v>
      </c>
      <c r="L46" s="53" t="n">
        <f aca="false">SUM(J46:K46)</f>
        <v>7145</v>
      </c>
    </row>
    <row r="47" customFormat="false" ht="12.75" hidden="false" customHeight="false" outlineLevel="0" collapsed="false">
      <c r="A47" s="54"/>
      <c r="B47" s="73" t="s">
        <v>54</v>
      </c>
      <c r="C47" s="59" t="s">
        <v>55</v>
      </c>
      <c r="D47" s="60" t="n">
        <v>0</v>
      </c>
      <c r="E47" s="53" t="n">
        <v>20</v>
      </c>
      <c r="F47" s="61" t="s">
        <v>46</v>
      </c>
      <c r="G47" s="53" t="n">
        <v>18</v>
      </c>
      <c r="H47" s="60" t="n">
        <v>0</v>
      </c>
      <c r="I47" s="53" t="n">
        <v>18</v>
      </c>
      <c r="J47" s="60" t="n">
        <v>0</v>
      </c>
      <c r="K47" s="53" t="n">
        <v>18</v>
      </c>
      <c r="L47" s="53" t="n">
        <f aca="false">SUM(J47:K47)</f>
        <v>18</v>
      </c>
    </row>
    <row r="48" customFormat="false" ht="12.75" hidden="false" customHeight="false" outlineLevel="0" collapsed="false">
      <c r="A48" s="54"/>
      <c r="B48" s="73" t="s">
        <v>56</v>
      </c>
      <c r="C48" s="59" t="s">
        <v>57</v>
      </c>
      <c r="D48" s="75" t="n">
        <v>0</v>
      </c>
      <c r="E48" s="76" t="n">
        <v>19</v>
      </c>
      <c r="F48" s="77" t="s">
        <v>46</v>
      </c>
      <c r="G48" s="76" t="n">
        <v>18</v>
      </c>
      <c r="H48" s="75" t="n">
        <v>0</v>
      </c>
      <c r="I48" s="76" t="n">
        <v>18</v>
      </c>
      <c r="J48" s="75" t="n">
        <v>0</v>
      </c>
      <c r="K48" s="76" t="n">
        <v>20</v>
      </c>
      <c r="L48" s="76" t="n">
        <f aca="false">SUM(J48:K48)</f>
        <v>20</v>
      </c>
    </row>
    <row r="49" customFormat="false" ht="12.75" hidden="false" customHeight="false" outlineLevel="0" collapsed="false">
      <c r="A49" s="54" t="s">
        <v>28</v>
      </c>
      <c r="B49" s="71" t="n">
        <v>60</v>
      </c>
      <c r="C49" s="59" t="s">
        <v>50</v>
      </c>
      <c r="D49" s="75" t="n">
        <f aca="false">SUM(D46:D48)</f>
        <v>0</v>
      </c>
      <c r="E49" s="76" t="n">
        <f aca="false">SUM(E46:E48)</f>
        <v>8636</v>
      </c>
      <c r="F49" s="75" t="n">
        <f aca="false">SUM(F46:F48)</f>
        <v>0</v>
      </c>
      <c r="G49" s="76" t="n">
        <f aca="false">SUM(G46:G48)</f>
        <v>6684</v>
      </c>
      <c r="H49" s="75" t="n">
        <f aca="false">SUM(H46:H48)</f>
        <v>0</v>
      </c>
      <c r="I49" s="76" t="n">
        <f aca="false">SUM(I46:I48)</f>
        <v>6684</v>
      </c>
      <c r="J49" s="75" t="n">
        <f aca="false">SUM(J46:J48)</f>
        <v>0</v>
      </c>
      <c r="K49" s="76" t="n">
        <f aca="false">SUM(K46:K48)</f>
        <v>7183</v>
      </c>
      <c r="L49" s="76" t="n">
        <f aca="false">SUM(L46:L48)</f>
        <v>7183</v>
      </c>
    </row>
    <row r="50" customFormat="false" ht="12.95" hidden="false" customHeight="true" outlineLevel="0" collapsed="false">
      <c r="A50" s="54" t="s">
        <v>28</v>
      </c>
      <c r="B50" s="79" t="n">
        <v>0.2</v>
      </c>
      <c r="C50" s="56" t="s">
        <v>58</v>
      </c>
      <c r="D50" s="75" t="n">
        <f aca="false">D49</f>
        <v>0</v>
      </c>
      <c r="E50" s="76" t="n">
        <f aca="false">E49</f>
        <v>8636</v>
      </c>
      <c r="F50" s="75" t="n">
        <f aca="false">F49</f>
        <v>0</v>
      </c>
      <c r="G50" s="76" t="n">
        <f aca="false">G49</f>
        <v>6684</v>
      </c>
      <c r="H50" s="75" t="n">
        <f aca="false">H49</f>
        <v>0</v>
      </c>
      <c r="I50" s="76" t="n">
        <f aca="false">I49</f>
        <v>6684</v>
      </c>
      <c r="J50" s="75" t="n">
        <f aca="false">J49</f>
        <v>0</v>
      </c>
      <c r="K50" s="76" t="n">
        <f aca="false">K49</f>
        <v>7183</v>
      </c>
      <c r="L50" s="76" t="n">
        <f aca="false">L49</f>
        <v>7183</v>
      </c>
    </row>
    <row r="51" customFormat="false" ht="25.5" hidden="false" customHeight="false" outlineLevel="0" collapsed="false">
      <c r="A51" s="54" t="s">
        <v>28</v>
      </c>
      <c r="B51" s="55" t="n">
        <v>2045</v>
      </c>
      <c r="C51" s="56" t="s">
        <v>48</v>
      </c>
      <c r="D51" s="75" t="n">
        <f aca="false">D50+D41</f>
        <v>0</v>
      </c>
      <c r="E51" s="76" t="n">
        <f aca="false">E50+E41</f>
        <v>10378</v>
      </c>
      <c r="F51" s="75" t="n">
        <f aca="false">F50+F41</f>
        <v>0</v>
      </c>
      <c r="G51" s="76" t="n">
        <f aca="false">G50+G41</f>
        <v>7942</v>
      </c>
      <c r="H51" s="75" t="n">
        <f aca="false">H50+H41</f>
        <v>0</v>
      </c>
      <c r="I51" s="76" t="n">
        <f aca="false">I50+I41</f>
        <v>7942</v>
      </c>
      <c r="J51" s="75" t="n">
        <f aca="false">J50+J41</f>
        <v>0</v>
      </c>
      <c r="K51" s="76" t="n">
        <f aca="false">K50+K41</f>
        <v>8087</v>
      </c>
      <c r="L51" s="76" t="n">
        <f aca="false">L50+L41</f>
        <v>8087</v>
      </c>
    </row>
    <row r="52" customFormat="false" ht="11.1" hidden="false" customHeight="true" outlineLevel="0" collapsed="false">
      <c r="A52" s="54"/>
      <c r="B52" s="54"/>
      <c r="C52" s="54"/>
      <c r="D52" s="61"/>
      <c r="E52" s="72"/>
      <c r="F52" s="72"/>
      <c r="G52" s="72"/>
      <c r="H52" s="61"/>
      <c r="I52" s="72"/>
      <c r="J52" s="72"/>
      <c r="K52" s="72"/>
      <c r="L52" s="72"/>
    </row>
    <row r="53" customFormat="false" ht="12.75" hidden="false" customHeight="false" outlineLevel="0" collapsed="false">
      <c r="A53" s="54" t="s">
        <v>42</v>
      </c>
      <c r="B53" s="80" t="n">
        <v>2059</v>
      </c>
      <c r="C53" s="81" t="s">
        <v>8</v>
      </c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A54" s="82"/>
      <c r="B54" s="82" t="n">
        <v>80</v>
      </c>
      <c r="C54" s="83" t="s">
        <v>59</v>
      </c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A55" s="82"/>
      <c r="B55" s="84" t="n">
        <v>80.053</v>
      </c>
      <c r="C55" s="81" t="s">
        <v>60</v>
      </c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A56" s="82"/>
      <c r="B56" s="85" t="n">
        <v>60</v>
      </c>
      <c r="C56" s="83" t="s">
        <v>61</v>
      </c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25.5" hidden="false" customHeight="false" outlineLevel="0" collapsed="false">
      <c r="A57" s="82"/>
      <c r="B57" s="85" t="n">
        <v>65</v>
      </c>
      <c r="C57" s="83" t="s">
        <v>62</v>
      </c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A58" s="82"/>
      <c r="B58" s="86" t="s">
        <v>63</v>
      </c>
      <c r="C58" s="83" t="s">
        <v>64</v>
      </c>
      <c r="D58" s="60" t="n">
        <v>0</v>
      </c>
      <c r="E58" s="74" t="n">
        <v>2535</v>
      </c>
      <c r="F58" s="61" t="s">
        <v>46</v>
      </c>
      <c r="G58" s="74" t="n">
        <v>2258</v>
      </c>
      <c r="H58" s="60" t="n">
        <v>0</v>
      </c>
      <c r="I58" s="74" t="n">
        <v>3866</v>
      </c>
      <c r="J58" s="60" t="n">
        <v>0</v>
      </c>
      <c r="K58" s="74" t="n">
        <v>3172</v>
      </c>
      <c r="L58" s="74" t="n">
        <f aca="false">SUM(J58:K58)</f>
        <v>3172</v>
      </c>
    </row>
    <row r="59" customFormat="false" ht="11.1" hidden="false" customHeight="true" outlineLevel="0" collapsed="false">
      <c r="A59" s="82"/>
      <c r="B59" s="86"/>
      <c r="C59" s="83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25.5" hidden="false" customHeight="false" outlineLevel="0" collapsed="false">
      <c r="A60" s="82"/>
      <c r="B60" s="86" t="n">
        <v>66</v>
      </c>
      <c r="C60" s="83" t="s">
        <v>65</v>
      </c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A61" s="82"/>
      <c r="B61" s="86" t="s">
        <v>66</v>
      </c>
      <c r="C61" s="83" t="s">
        <v>64</v>
      </c>
      <c r="D61" s="60" t="n">
        <v>0</v>
      </c>
      <c r="E61" s="74" t="n">
        <v>897</v>
      </c>
      <c r="F61" s="61" t="s">
        <v>46</v>
      </c>
      <c r="G61" s="74" t="n">
        <v>803</v>
      </c>
      <c r="H61" s="60" t="n">
        <v>0</v>
      </c>
      <c r="I61" s="74" t="n">
        <v>1289</v>
      </c>
      <c r="J61" s="60" t="n">
        <v>0</v>
      </c>
      <c r="K61" s="74" t="n">
        <v>1466</v>
      </c>
      <c r="L61" s="74" t="n">
        <f aca="false">SUM(J61:K61)</f>
        <v>1466</v>
      </c>
    </row>
    <row r="62" customFormat="false" ht="12.75" hidden="false" customHeight="false" outlineLevel="0" collapsed="false">
      <c r="A62" s="82" t="s">
        <v>28</v>
      </c>
      <c r="B62" s="85" t="n">
        <v>60</v>
      </c>
      <c r="C62" s="83" t="s">
        <v>61</v>
      </c>
      <c r="D62" s="62" t="n">
        <f aca="false">D58+D61</f>
        <v>0</v>
      </c>
      <c r="E62" s="64" t="n">
        <f aca="false">E58+E61</f>
        <v>3432</v>
      </c>
      <c r="F62" s="62" t="e">
        <f aca="false">F58+F61</f>
        <v>#VALUE!</v>
      </c>
      <c r="G62" s="64" t="n">
        <f aca="false">G58+G61</f>
        <v>3061</v>
      </c>
      <c r="H62" s="62" t="n">
        <f aca="false">H58+H61</f>
        <v>0</v>
      </c>
      <c r="I62" s="64" t="n">
        <f aca="false">I58+I61</f>
        <v>5155</v>
      </c>
      <c r="J62" s="62" t="n">
        <f aca="false">J58+J61</f>
        <v>0</v>
      </c>
      <c r="K62" s="64" t="n">
        <f aca="false">K58+K61</f>
        <v>4638</v>
      </c>
      <c r="L62" s="64" t="n">
        <f aca="false">L58+L61</f>
        <v>4638</v>
      </c>
    </row>
    <row r="63" customFormat="false" ht="0.75" hidden="false" customHeight="true" outlineLevel="0" collapsed="false">
      <c r="A63" s="82"/>
      <c r="B63" s="85"/>
      <c r="C63" s="83"/>
      <c r="D63" s="60"/>
      <c r="E63" s="74"/>
      <c r="F63" s="60"/>
      <c r="G63" s="74"/>
      <c r="H63" s="60"/>
      <c r="I63" s="74"/>
      <c r="J63" s="60"/>
      <c r="K63" s="74"/>
      <c r="L63" s="74"/>
    </row>
    <row r="64" customFormat="false" ht="15" hidden="false" customHeight="true" outlineLevel="0" collapsed="false">
      <c r="A64" s="82"/>
      <c r="B64" s="85" t="n">
        <v>61</v>
      </c>
      <c r="C64" s="83" t="s">
        <v>67</v>
      </c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25.5" hidden="false" customHeight="false" outlineLevel="0" collapsed="false">
      <c r="A65" s="87"/>
      <c r="B65" s="88" t="n">
        <v>65</v>
      </c>
      <c r="C65" s="89" t="s">
        <v>62</v>
      </c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5" hidden="false" customHeight="true" outlineLevel="0" collapsed="false">
      <c r="A66" s="82"/>
      <c r="B66" s="86" t="s">
        <v>68</v>
      </c>
      <c r="C66" s="83" t="s">
        <v>69</v>
      </c>
      <c r="D66" s="60" t="n">
        <v>0</v>
      </c>
      <c r="E66" s="74" t="n">
        <v>1338</v>
      </c>
      <c r="F66" s="61" t="s">
        <v>46</v>
      </c>
      <c r="G66" s="74" t="n">
        <v>838</v>
      </c>
      <c r="H66" s="60" t="n">
        <v>0</v>
      </c>
      <c r="I66" s="74" t="n">
        <v>838</v>
      </c>
      <c r="J66" s="60" t="n">
        <v>0</v>
      </c>
      <c r="K66" s="60" t="n">
        <v>0</v>
      </c>
      <c r="L66" s="60" t="n">
        <f aca="false">SUM(J66:K66)</f>
        <v>0</v>
      </c>
    </row>
    <row r="67" customFormat="false" ht="15" hidden="false" customHeight="true" outlineLevel="0" collapsed="false">
      <c r="A67" s="82"/>
      <c r="B67" s="86"/>
      <c r="C67" s="83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25.5" hidden="false" customHeight="false" outlineLevel="0" collapsed="false">
      <c r="A68" s="82"/>
      <c r="B68" s="86" t="n">
        <v>66</v>
      </c>
      <c r="C68" s="83" t="s">
        <v>65</v>
      </c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5" hidden="false" customHeight="true" outlineLevel="0" collapsed="false">
      <c r="A69" s="82"/>
      <c r="B69" s="86" t="s">
        <v>70</v>
      </c>
      <c r="C69" s="83" t="s">
        <v>69</v>
      </c>
      <c r="D69" s="60" t="n">
        <v>0</v>
      </c>
      <c r="E69" s="74" t="n">
        <v>918</v>
      </c>
      <c r="F69" s="61" t="s">
        <v>46</v>
      </c>
      <c r="G69" s="74" t="n">
        <v>720</v>
      </c>
      <c r="H69" s="60" t="n">
        <v>0</v>
      </c>
      <c r="I69" s="74" t="n">
        <v>720</v>
      </c>
      <c r="J69" s="60" t="n">
        <v>0</v>
      </c>
      <c r="K69" s="60" t="n">
        <v>0</v>
      </c>
      <c r="L69" s="60" t="n">
        <f aca="false">SUM(J69:K69)</f>
        <v>0</v>
      </c>
    </row>
    <row r="70" customFormat="false" ht="15" hidden="false" customHeight="true" outlineLevel="0" collapsed="false">
      <c r="A70" s="82" t="s">
        <v>28</v>
      </c>
      <c r="B70" s="85" t="n">
        <v>61</v>
      </c>
      <c r="C70" s="83" t="s">
        <v>67</v>
      </c>
      <c r="D70" s="62" t="n">
        <f aca="false">D66+D69</f>
        <v>0</v>
      </c>
      <c r="E70" s="64" t="n">
        <f aca="false">E66+E69</f>
        <v>2256</v>
      </c>
      <c r="F70" s="62" t="e">
        <f aca="false">F66+F69</f>
        <v>#VALUE!</v>
      </c>
      <c r="G70" s="64" t="n">
        <f aca="false">G66+G69</f>
        <v>1558</v>
      </c>
      <c r="H70" s="62" t="n">
        <f aca="false">H66+H69</f>
        <v>0</v>
      </c>
      <c r="I70" s="64" t="n">
        <f aca="false">I66+I69</f>
        <v>1558</v>
      </c>
      <c r="J70" s="62" t="n">
        <f aca="false">J66+J69</f>
        <v>0</v>
      </c>
      <c r="K70" s="62" t="n">
        <f aca="false">K66+K69</f>
        <v>0</v>
      </c>
      <c r="L70" s="62" t="n">
        <f aca="false">L66+L69</f>
        <v>0</v>
      </c>
    </row>
    <row r="71" customFormat="false" ht="15" hidden="false" customHeight="true" outlineLevel="0" collapsed="false">
      <c r="A71" s="54" t="s">
        <v>28</v>
      </c>
      <c r="B71" s="84" t="n">
        <v>80.053</v>
      </c>
      <c r="C71" s="81" t="s">
        <v>60</v>
      </c>
      <c r="D71" s="60" t="n">
        <f aca="false">D70+D62</f>
        <v>0</v>
      </c>
      <c r="E71" s="61" t="n">
        <f aca="false">E70+E62</f>
        <v>5688</v>
      </c>
      <c r="F71" s="60" t="e">
        <f aca="false">F70+F62</f>
        <v>#VALUE!</v>
      </c>
      <c r="G71" s="61" t="n">
        <f aca="false">G70+G62</f>
        <v>4619</v>
      </c>
      <c r="H71" s="60" t="n">
        <f aca="false">H70+H62</f>
        <v>0</v>
      </c>
      <c r="I71" s="61" t="n">
        <f aca="false">I70+I62</f>
        <v>6713</v>
      </c>
      <c r="J71" s="60" t="n">
        <f aca="false">J70+J62</f>
        <v>0</v>
      </c>
      <c r="K71" s="61" t="n">
        <f aca="false">K70+K62</f>
        <v>4638</v>
      </c>
      <c r="L71" s="61" t="n">
        <f aca="false">L70+L62</f>
        <v>4638</v>
      </c>
    </row>
    <row r="72" customFormat="false" ht="15" hidden="false" customHeight="true" outlineLevel="0" collapsed="false">
      <c r="A72" s="54" t="s">
        <v>28</v>
      </c>
      <c r="B72" s="55" t="n">
        <v>2059</v>
      </c>
      <c r="C72" s="56" t="s">
        <v>8</v>
      </c>
      <c r="D72" s="62" t="n">
        <f aca="false">D71</f>
        <v>0</v>
      </c>
      <c r="E72" s="90" t="n">
        <f aca="false">E71</f>
        <v>5688</v>
      </c>
      <c r="F72" s="62" t="e">
        <f aca="false">F71</f>
        <v>#VALUE!</v>
      </c>
      <c r="G72" s="90" t="n">
        <f aca="false">G71</f>
        <v>4619</v>
      </c>
      <c r="H72" s="62" t="n">
        <f aca="false">H71</f>
        <v>0</v>
      </c>
      <c r="I72" s="90" t="n">
        <f aca="false">I71</f>
        <v>6713</v>
      </c>
      <c r="J72" s="62" t="n">
        <f aca="false">J71</f>
        <v>0</v>
      </c>
      <c r="K72" s="90" t="n">
        <f aca="false">K71</f>
        <v>4638</v>
      </c>
      <c r="L72" s="90" t="n">
        <f aca="false">L71</f>
        <v>4638</v>
      </c>
    </row>
    <row r="73" customFormat="false" ht="15" hidden="false" customHeight="true" outlineLevel="0" collapsed="false">
      <c r="A73" s="54"/>
      <c r="B73" s="55"/>
      <c r="C73" s="59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5" hidden="false" customHeight="true" outlineLevel="0" collapsed="false">
      <c r="A74" s="54" t="s">
        <v>42</v>
      </c>
      <c r="B74" s="55" t="n">
        <v>2215</v>
      </c>
      <c r="C74" s="56" t="s">
        <v>11</v>
      </c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5" hidden="false" customHeight="true" outlineLevel="0" collapsed="false">
      <c r="A75" s="54"/>
      <c r="B75" s="92" t="n">
        <v>2</v>
      </c>
      <c r="C75" s="59" t="s">
        <v>71</v>
      </c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5" hidden="false" customHeight="true" outlineLevel="0" collapsed="false">
      <c r="A76" s="54"/>
      <c r="B76" s="94" t="n">
        <v>2.105</v>
      </c>
      <c r="C76" s="56" t="s">
        <v>72</v>
      </c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27.75" hidden="false" customHeight="true" outlineLevel="0" collapsed="false">
      <c r="A77" s="54"/>
      <c r="B77" s="71" t="n">
        <v>42</v>
      </c>
      <c r="C77" s="83" t="s">
        <v>73</v>
      </c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15" hidden="false" customHeight="true" outlineLevel="0" collapsed="false">
      <c r="A78" s="54"/>
      <c r="B78" s="71" t="n">
        <v>45</v>
      </c>
      <c r="C78" s="83" t="s">
        <v>74</v>
      </c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5" hidden="false" customHeight="true" outlineLevel="0" collapsed="false">
      <c r="A79" s="54"/>
      <c r="B79" s="73" t="s">
        <v>75</v>
      </c>
      <c r="C79" s="59" t="s">
        <v>76</v>
      </c>
      <c r="D79" s="60" t="n">
        <v>0</v>
      </c>
      <c r="E79" s="95" t="n">
        <v>4646</v>
      </c>
      <c r="F79" s="61" t="s">
        <v>46</v>
      </c>
      <c r="G79" s="95" t="n">
        <v>1926</v>
      </c>
      <c r="H79" s="60" t="n">
        <v>0</v>
      </c>
      <c r="I79" s="95" t="n">
        <v>3019</v>
      </c>
      <c r="J79" s="60" t="n">
        <v>0</v>
      </c>
      <c r="K79" s="95" t="n">
        <v>1916</v>
      </c>
      <c r="L79" s="95" t="n">
        <f aca="false">SUM(J79:K79)</f>
        <v>1916</v>
      </c>
    </row>
    <row r="80" customFormat="false" ht="15" hidden="false" customHeight="true" outlineLevel="0" collapsed="false">
      <c r="A80" s="54"/>
      <c r="B80" s="73" t="s">
        <v>77</v>
      </c>
      <c r="C80" s="59" t="s">
        <v>78</v>
      </c>
      <c r="D80" s="60" t="n">
        <v>0</v>
      </c>
      <c r="E80" s="95" t="n">
        <v>929</v>
      </c>
      <c r="F80" s="61" t="s">
        <v>46</v>
      </c>
      <c r="G80" s="95" t="n">
        <v>629</v>
      </c>
      <c r="H80" s="60" t="n">
        <v>0</v>
      </c>
      <c r="I80" s="95" t="n">
        <v>629</v>
      </c>
      <c r="J80" s="60" t="n">
        <v>0</v>
      </c>
      <c r="K80" s="60" t="n">
        <v>0</v>
      </c>
      <c r="L80" s="60" t="n">
        <f aca="false">SUM(J80:K80)</f>
        <v>0</v>
      </c>
    </row>
    <row r="81" customFormat="false" ht="15" hidden="false" customHeight="true" outlineLevel="0" collapsed="false">
      <c r="A81" s="54" t="s">
        <v>28</v>
      </c>
      <c r="B81" s="71" t="n">
        <v>45</v>
      </c>
      <c r="C81" s="83" t="s">
        <v>74</v>
      </c>
      <c r="D81" s="62" t="n">
        <f aca="false">SUM(D79:D80)</f>
        <v>0</v>
      </c>
      <c r="E81" s="96" t="n">
        <f aca="false">SUM(E79:E80)</f>
        <v>5575</v>
      </c>
      <c r="F81" s="62" t="n">
        <f aca="false">SUM(F79:F80)</f>
        <v>0</v>
      </c>
      <c r="G81" s="96" t="n">
        <f aca="false">SUM(G79:G80)</f>
        <v>2555</v>
      </c>
      <c r="H81" s="62" t="n">
        <f aca="false">SUM(H79:H80)</f>
        <v>0</v>
      </c>
      <c r="I81" s="96" t="n">
        <f aca="false">SUM(I79:I80)</f>
        <v>3648</v>
      </c>
      <c r="J81" s="62" t="n">
        <f aca="false">SUM(J79:J80)</f>
        <v>0</v>
      </c>
      <c r="K81" s="96" t="n">
        <f aca="false">SUM(K79:K80)</f>
        <v>1916</v>
      </c>
      <c r="L81" s="96" t="n">
        <f aca="false">SUM(L79:L80)</f>
        <v>1916</v>
      </c>
    </row>
    <row r="82" customFormat="false" ht="15" hidden="false" customHeight="true" outlineLevel="0" collapsed="false">
      <c r="A82" s="54"/>
      <c r="B82" s="71"/>
      <c r="C82" s="83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5" hidden="false" customHeight="true" outlineLevel="0" collapsed="false">
      <c r="A83" s="54"/>
      <c r="B83" s="97" t="n">
        <v>48</v>
      </c>
      <c r="C83" s="59" t="s">
        <v>79</v>
      </c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5" hidden="false" customHeight="true" outlineLevel="0" collapsed="false">
      <c r="A84" s="54"/>
      <c r="B84" s="73" t="s">
        <v>80</v>
      </c>
      <c r="C84" s="59" t="s">
        <v>78</v>
      </c>
      <c r="D84" s="75" t="n">
        <v>0</v>
      </c>
      <c r="E84" s="98" t="n">
        <v>3045</v>
      </c>
      <c r="F84" s="77" t="s">
        <v>46</v>
      </c>
      <c r="G84" s="98" t="n">
        <v>2288</v>
      </c>
      <c r="H84" s="75" t="n">
        <v>0</v>
      </c>
      <c r="I84" s="98" t="n">
        <v>3321</v>
      </c>
      <c r="J84" s="75" t="n">
        <v>0</v>
      </c>
      <c r="K84" s="98" t="n">
        <v>3464</v>
      </c>
      <c r="L84" s="98" t="n">
        <f aca="false">SUM(J84:K84)</f>
        <v>3464</v>
      </c>
    </row>
    <row r="85" customFormat="false" ht="25.5" hidden="false" customHeight="false" outlineLevel="0" collapsed="false">
      <c r="A85" s="54" t="s">
        <v>28</v>
      </c>
      <c r="B85" s="71" t="n">
        <v>42</v>
      </c>
      <c r="C85" s="83" t="s">
        <v>73</v>
      </c>
      <c r="D85" s="75" t="n">
        <f aca="false">D84+D81</f>
        <v>0</v>
      </c>
      <c r="E85" s="98" t="n">
        <f aca="false">E84+E81</f>
        <v>8620</v>
      </c>
      <c r="F85" s="75" t="e">
        <f aca="false">F84+F81</f>
        <v>#VALUE!</v>
      </c>
      <c r="G85" s="98" t="n">
        <f aca="false">G84+G81</f>
        <v>4843</v>
      </c>
      <c r="H85" s="75" t="n">
        <f aca="false">H84+H81</f>
        <v>0</v>
      </c>
      <c r="I85" s="98" t="n">
        <f aca="false">I84+I81</f>
        <v>6969</v>
      </c>
      <c r="J85" s="75" t="n">
        <f aca="false">J84+J81</f>
        <v>0</v>
      </c>
      <c r="K85" s="98" t="n">
        <f aca="false">K84+K81</f>
        <v>5380</v>
      </c>
      <c r="L85" s="98" t="n">
        <f aca="false">L84+L81</f>
        <v>5380</v>
      </c>
    </row>
    <row r="86" customFormat="false" ht="15" hidden="false" customHeight="true" outlineLevel="0" collapsed="false">
      <c r="A86" s="54" t="s">
        <v>28</v>
      </c>
      <c r="B86" s="94" t="n">
        <v>2.105</v>
      </c>
      <c r="C86" s="56" t="s">
        <v>72</v>
      </c>
      <c r="D86" s="62" t="n">
        <f aca="false">D85</f>
        <v>0</v>
      </c>
      <c r="E86" s="96" t="n">
        <f aca="false">E85</f>
        <v>8620</v>
      </c>
      <c r="F86" s="62" t="e">
        <f aca="false">F85</f>
        <v>#VALUE!</v>
      </c>
      <c r="G86" s="96" t="n">
        <f aca="false">G85</f>
        <v>4843</v>
      </c>
      <c r="H86" s="62" t="n">
        <f aca="false">H85</f>
        <v>0</v>
      </c>
      <c r="I86" s="96" t="n">
        <f aca="false">I85</f>
        <v>6969</v>
      </c>
      <c r="J86" s="62" t="n">
        <f aca="false">J85</f>
        <v>0</v>
      </c>
      <c r="K86" s="96" t="n">
        <f aca="false">K85</f>
        <v>5380</v>
      </c>
      <c r="L86" s="96" t="n">
        <f aca="false">L85</f>
        <v>5380</v>
      </c>
    </row>
    <row r="87" customFormat="false" ht="15" hidden="false" customHeight="true" outlineLevel="0" collapsed="false">
      <c r="A87" s="54" t="s">
        <v>28</v>
      </c>
      <c r="B87" s="92" t="n">
        <v>2</v>
      </c>
      <c r="C87" s="59" t="s">
        <v>71</v>
      </c>
      <c r="D87" s="62" t="n">
        <f aca="false">D86</f>
        <v>0</v>
      </c>
      <c r="E87" s="96" t="n">
        <f aca="false">E86</f>
        <v>8620</v>
      </c>
      <c r="F87" s="62" t="e">
        <f aca="false">F86</f>
        <v>#VALUE!</v>
      </c>
      <c r="G87" s="96" t="n">
        <f aca="false">G86</f>
        <v>4843</v>
      </c>
      <c r="H87" s="62" t="n">
        <f aca="false">H86</f>
        <v>0</v>
      </c>
      <c r="I87" s="96" t="n">
        <f aca="false">I86</f>
        <v>6969</v>
      </c>
      <c r="J87" s="62" t="n">
        <f aca="false">J86</f>
        <v>0</v>
      </c>
      <c r="K87" s="96" t="n">
        <f aca="false">K86</f>
        <v>5380</v>
      </c>
      <c r="L87" s="96" t="n">
        <f aca="false">L86</f>
        <v>5380</v>
      </c>
    </row>
    <row r="88" customFormat="false" ht="15" hidden="false" customHeight="true" outlineLevel="0" collapsed="false">
      <c r="A88" s="54" t="s">
        <v>28</v>
      </c>
      <c r="B88" s="55" t="n">
        <v>2215</v>
      </c>
      <c r="C88" s="56" t="s">
        <v>11</v>
      </c>
      <c r="D88" s="62" t="n">
        <f aca="false">D87</f>
        <v>0</v>
      </c>
      <c r="E88" s="96" t="n">
        <f aca="false">E87</f>
        <v>8620</v>
      </c>
      <c r="F88" s="62" t="e">
        <f aca="false">F87</f>
        <v>#VALUE!</v>
      </c>
      <c r="G88" s="96" t="n">
        <f aca="false">G87</f>
        <v>4843</v>
      </c>
      <c r="H88" s="62" t="n">
        <f aca="false">H87</f>
        <v>0</v>
      </c>
      <c r="I88" s="96" t="n">
        <f aca="false">I87</f>
        <v>6969</v>
      </c>
      <c r="J88" s="62" t="n">
        <f aca="false">J87</f>
        <v>0</v>
      </c>
      <c r="K88" s="96" t="n">
        <f aca="false">K87</f>
        <v>5380</v>
      </c>
      <c r="L88" s="96" t="n">
        <f aca="false">L87</f>
        <v>5380</v>
      </c>
    </row>
    <row r="89" customFormat="false" ht="12.75" hidden="false" customHeight="false" outlineLevel="0" collapsed="false">
      <c r="A89" s="54"/>
      <c r="B89" s="55"/>
      <c r="C89" s="59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54" t="s">
        <v>42</v>
      </c>
      <c r="B90" s="80" t="n">
        <v>2216</v>
      </c>
      <c r="C90" s="81" t="s">
        <v>13</v>
      </c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12.75" hidden="false" customHeight="false" outlineLevel="0" collapsed="false">
      <c r="A91" s="87"/>
      <c r="B91" s="87" t="n">
        <v>80</v>
      </c>
      <c r="C91" s="89" t="s">
        <v>59</v>
      </c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25.5" hidden="false" customHeight="false" outlineLevel="0" collapsed="false">
      <c r="A92" s="82"/>
      <c r="B92" s="94" t="n">
        <v>80.103</v>
      </c>
      <c r="C92" s="81" t="s">
        <v>81</v>
      </c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82"/>
      <c r="B93" s="82" t="n">
        <v>60</v>
      </c>
      <c r="C93" s="83" t="s">
        <v>82</v>
      </c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2.75" hidden="false" customHeight="false" outlineLevel="0" collapsed="false">
      <c r="A94" s="82"/>
      <c r="B94" s="101" t="s">
        <v>83</v>
      </c>
      <c r="C94" s="83" t="s">
        <v>84</v>
      </c>
      <c r="D94" s="61" t="n">
        <v>4655</v>
      </c>
      <c r="E94" s="60" t="n">
        <v>0</v>
      </c>
      <c r="F94" s="102" t="s">
        <v>46</v>
      </c>
      <c r="G94" s="61" t="s">
        <v>46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f aca="false">SUM(J94:K94)</f>
        <v>0</v>
      </c>
    </row>
    <row r="95" customFormat="false" ht="12.75" hidden="false" customHeight="false" outlineLevel="0" collapsed="false">
      <c r="A95" s="82"/>
      <c r="B95" s="101" t="s">
        <v>85</v>
      </c>
      <c r="C95" s="83" t="s">
        <v>86</v>
      </c>
      <c r="D95" s="60" t="n">
        <v>0</v>
      </c>
      <c r="E95" s="60" t="n">
        <v>0</v>
      </c>
      <c r="F95" s="61" t="s">
        <v>46</v>
      </c>
      <c r="G95" s="61" t="s">
        <v>46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f aca="false">SUM(J95:K95)</f>
        <v>0</v>
      </c>
    </row>
    <row r="96" customFormat="false" ht="12.75" hidden="false" customHeight="false" outlineLevel="0" collapsed="false">
      <c r="A96" s="54" t="s">
        <v>28</v>
      </c>
      <c r="B96" s="82" t="n">
        <v>60</v>
      </c>
      <c r="C96" s="83" t="s">
        <v>82</v>
      </c>
      <c r="D96" s="63" t="n">
        <f aca="false">D94+D95</f>
        <v>4655</v>
      </c>
      <c r="E96" s="62" t="n">
        <f aca="false">E94+E95</f>
        <v>0</v>
      </c>
      <c r="F96" s="62" t="e">
        <f aca="false">F94+F95</f>
        <v>#VALUE!</v>
      </c>
      <c r="G96" s="62" t="e">
        <f aca="false">G94+G95</f>
        <v>#VALUE!</v>
      </c>
      <c r="H96" s="62" t="n">
        <f aca="false">H94+H95</f>
        <v>0</v>
      </c>
      <c r="I96" s="62" t="n">
        <f aca="false">I94+I95</f>
        <v>0</v>
      </c>
      <c r="J96" s="62" t="n">
        <f aca="false">J94+J95</f>
        <v>0</v>
      </c>
      <c r="K96" s="62" t="n">
        <f aca="false">K94+K95</f>
        <v>0</v>
      </c>
      <c r="L96" s="62" t="n">
        <f aca="false">L94+L95</f>
        <v>0</v>
      </c>
    </row>
    <row r="97" customFormat="false" ht="25.5" hidden="false" customHeight="false" outlineLevel="0" collapsed="false">
      <c r="A97" s="54" t="s">
        <v>28</v>
      </c>
      <c r="B97" s="94" t="n">
        <v>80.103</v>
      </c>
      <c r="C97" s="81" t="s">
        <v>81</v>
      </c>
      <c r="D97" s="61" t="n">
        <f aca="false">D96</f>
        <v>4655</v>
      </c>
      <c r="E97" s="60" t="n">
        <f aca="false">E96</f>
        <v>0</v>
      </c>
      <c r="F97" s="60" t="e">
        <f aca="false">F96</f>
        <v>#VALUE!</v>
      </c>
      <c r="G97" s="60" t="e">
        <f aca="false">G96</f>
        <v>#VALUE!</v>
      </c>
      <c r="H97" s="60" t="n">
        <f aca="false">H96</f>
        <v>0</v>
      </c>
      <c r="I97" s="60" t="n">
        <f aca="false">I96</f>
        <v>0</v>
      </c>
      <c r="J97" s="60" t="n">
        <f aca="false">J96</f>
        <v>0</v>
      </c>
      <c r="K97" s="60" t="n">
        <f aca="false">K96</f>
        <v>0</v>
      </c>
      <c r="L97" s="60" t="n">
        <f aca="false">L96</f>
        <v>0</v>
      </c>
    </row>
    <row r="98" customFormat="false" ht="12.75" hidden="false" customHeight="false" outlineLevel="0" collapsed="false">
      <c r="A98" s="54" t="s">
        <v>28</v>
      </c>
      <c r="B98" s="80" t="n">
        <v>2216</v>
      </c>
      <c r="C98" s="81" t="s">
        <v>13</v>
      </c>
      <c r="D98" s="63" t="n">
        <f aca="false">D97</f>
        <v>4655</v>
      </c>
      <c r="E98" s="62" t="n">
        <f aca="false">E97</f>
        <v>0</v>
      </c>
      <c r="F98" s="62" t="e">
        <f aca="false">F97</f>
        <v>#VALUE!</v>
      </c>
      <c r="G98" s="62" t="e">
        <f aca="false">G97</f>
        <v>#VALUE!</v>
      </c>
      <c r="H98" s="62" t="n">
        <f aca="false">H97</f>
        <v>0</v>
      </c>
      <c r="I98" s="62" t="n">
        <f aca="false">I97</f>
        <v>0</v>
      </c>
      <c r="J98" s="62" t="n">
        <f aca="false">J97</f>
        <v>0</v>
      </c>
      <c r="K98" s="62" t="n">
        <f aca="false">K97</f>
        <v>0</v>
      </c>
      <c r="L98" s="62" t="n">
        <f aca="false">L97</f>
        <v>0</v>
      </c>
    </row>
    <row r="99" customFormat="false" ht="12.75" hidden="false" customHeight="false" outlineLevel="0" collapsed="false">
      <c r="A99" s="54"/>
      <c r="B99" s="80"/>
      <c r="C99" s="81"/>
      <c r="D99" s="61"/>
      <c r="E99" s="60"/>
      <c r="F99" s="60"/>
      <c r="G99" s="60"/>
      <c r="H99" s="60"/>
      <c r="I99" s="60"/>
      <c r="J99" s="60"/>
      <c r="K99" s="60"/>
      <c r="L99" s="60"/>
    </row>
    <row r="100" customFormat="false" ht="12.75" hidden="false" customHeight="false" outlineLevel="0" collapsed="false">
      <c r="A100" s="54"/>
      <c r="B100" s="80"/>
      <c r="C100" s="8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54" t="s">
        <v>42</v>
      </c>
      <c r="B101" s="55" t="n">
        <v>2217</v>
      </c>
      <c r="C101" s="56" t="s">
        <v>15</v>
      </c>
      <c r="D101" s="93"/>
      <c r="E101" s="93"/>
      <c r="F101" s="93"/>
      <c r="G101" s="93"/>
      <c r="H101" s="93"/>
      <c r="I101" s="93"/>
      <c r="J101" s="93"/>
      <c r="K101" s="93"/>
      <c r="L101" s="93"/>
    </row>
    <row r="102" s="103" customFormat="true" ht="12.75" hidden="false" customHeight="false" outlineLevel="0" collapsed="false">
      <c r="A102" s="54"/>
      <c r="B102" s="92" t="n">
        <v>1</v>
      </c>
      <c r="C102" s="59" t="s">
        <v>87</v>
      </c>
      <c r="D102" s="93"/>
      <c r="E102" s="93"/>
      <c r="F102" s="93"/>
      <c r="G102" s="93"/>
      <c r="H102" s="93"/>
      <c r="I102" s="93"/>
      <c r="J102" s="93"/>
      <c r="K102" s="93"/>
      <c r="L102" s="93"/>
    </row>
    <row r="103" s="103" customFormat="true" ht="12.75" hidden="false" customHeight="false" outlineLevel="0" collapsed="false">
      <c r="A103" s="54"/>
      <c r="B103" s="94" t="n">
        <v>1.001</v>
      </c>
      <c r="C103" s="56" t="s">
        <v>88</v>
      </c>
      <c r="D103" s="93"/>
      <c r="E103" s="93"/>
      <c r="F103" s="93"/>
      <c r="G103" s="93"/>
      <c r="H103" s="93"/>
      <c r="I103" s="93"/>
      <c r="J103" s="93"/>
      <c r="K103" s="93"/>
      <c r="L103" s="93"/>
    </row>
    <row r="104" s="103" customFormat="true" ht="12.75" hidden="false" customHeight="false" outlineLevel="0" collapsed="false">
      <c r="A104" s="54"/>
      <c r="B104" s="71" t="n">
        <v>60</v>
      </c>
      <c r="C104" s="59" t="s">
        <v>50</v>
      </c>
      <c r="D104" s="93"/>
      <c r="E104" s="93"/>
      <c r="F104" s="93"/>
      <c r="G104" s="93"/>
      <c r="H104" s="93"/>
      <c r="I104" s="93"/>
      <c r="J104" s="93"/>
      <c r="K104" s="93"/>
      <c r="L104" s="93"/>
    </row>
    <row r="105" s="103" customFormat="true" ht="12.75" hidden="false" customHeight="false" outlineLevel="0" collapsed="false">
      <c r="A105" s="54"/>
      <c r="B105" s="71" t="n">
        <v>44</v>
      </c>
      <c r="C105" s="59" t="s">
        <v>51</v>
      </c>
      <c r="D105" s="93"/>
      <c r="E105" s="93"/>
      <c r="F105" s="93"/>
      <c r="G105" s="93"/>
      <c r="H105" s="93"/>
      <c r="I105" s="93"/>
      <c r="J105" s="93"/>
      <c r="K105" s="93"/>
      <c r="L105" s="93"/>
    </row>
    <row r="106" s="103" customFormat="true" ht="12.75" hidden="false" customHeight="false" outlineLevel="0" collapsed="false">
      <c r="A106" s="54"/>
      <c r="B106" s="73" t="s">
        <v>52</v>
      </c>
      <c r="C106" s="59" t="s">
        <v>53</v>
      </c>
      <c r="D106" s="60" t="n">
        <v>0</v>
      </c>
      <c r="E106" s="95" t="n">
        <v>16034</v>
      </c>
      <c r="F106" s="61" t="s">
        <v>46</v>
      </c>
      <c r="G106" s="95" t="n">
        <v>11251</v>
      </c>
      <c r="H106" s="60" t="n">
        <v>0</v>
      </c>
      <c r="I106" s="95" t="n">
        <v>12517</v>
      </c>
      <c r="J106" s="61" t="s">
        <v>89</v>
      </c>
      <c r="K106" s="95" t="n">
        <v>12547</v>
      </c>
      <c r="L106" s="95" t="n">
        <f aca="false">SUM(J106:K106)</f>
        <v>12547</v>
      </c>
    </row>
    <row r="107" s="103" customFormat="true" ht="12.75" hidden="false" customHeight="false" outlineLevel="0" collapsed="false">
      <c r="A107" s="54"/>
      <c r="B107" s="73" t="s">
        <v>54</v>
      </c>
      <c r="C107" s="59" t="s">
        <v>55</v>
      </c>
      <c r="D107" s="60" t="n">
        <v>0</v>
      </c>
      <c r="E107" s="95" t="n">
        <v>44</v>
      </c>
      <c r="F107" s="61" t="s">
        <v>46</v>
      </c>
      <c r="G107" s="95" t="n">
        <v>41</v>
      </c>
      <c r="H107" s="60" t="n">
        <v>0</v>
      </c>
      <c r="I107" s="95" t="n">
        <v>41</v>
      </c>
      <c r="J107" s="60" t="n">
        <v>0</v>
      </c>
      <c r="K107" s="95" t="n">
        <v>41</v>
      </c>
      <c r="L107" s="95" t="n">
        <f aca="false">SUM(J107:K107)</f>
        <v>41</v>
      </c>
    </row>
    <row r="108" customFormat="false" ht="12.75" hidden="false" customHeight="false" outlineLevel="0" collapsed="false">
      <c r="A108" s="54"/>
      <c r="B108" s="73" t="s">
        <v>56</v>
      </c>
      <c r="C108" s="59" t="s">
        <v>57</v>
      </c>
      <c r="D108" s="60" t="n">
        <v>0</v>
      </c>
      <c r="E108" s="95" t="n">
        <v>403</v>
      </c>
      <c r="F108" s="61" t="s">
        <v>46</v>
      </c>
      <c r="G108" s="95" t="n">
        <v>365</v>
      </c>
      <c r="H108" s="60" t="n">
        <v>0</v>
      </c>
      <c r="I108" s="95" t="n">
        <v>365</v>
      </c>
      <c r="J108" s="60" t="n">
        <v>0</v>
      </c>
      <c r="K108" s="95" t="n">
        <v>420</v>
      </c>
      <c r="L108" s="95" t="n">
        <f aca="false">SUM(J108:K108)</f>
        <v>420</v>
      </c>
    </row>
    <row r="109" customFormat="false" ht="12.75" hidden="false" customHeight="false" outlineLevel="0" collapsed="false">
      <c r="A109" s="54"/>
      <c r="B109" s="73" t="s">
        <v>90</v>
      </c>
      <c r="C109" s="104" t="s">
        <v>91</v>
      </c>
      <c r="D109" s="60" t="n">
        <v>0</v>
      </c>
      <c r="E109" s="60" t="n">
        <v>0</v>
      </c>
      <c r="F109" s="61" t="n">
        <v>7681</v>
      </c>
      <c r="G109" s="61" t="s">
        <v>46</v>
      </c>
      <c r="H109" s="61" t="n">
        <v>7681</v>
      </c>
      <c r="I109" s="60" t="n">
        <v>0</v>
      </c>
      <c r="J109" s="60" t="n">
        <v>0</v>
      </c>
      <c r="K109" s="60" t="n">
        <v>0</v>
      </c>
      <c r="L109" s="60" t="n">
        <f aca="false">SUM(J109:K109)</f>
        <v>0</v>
      </c>
    </row>
    <row r="110" customFormat="false" ht="12.75" hidden="false" customHeight="false" outlineLevel="0" collapsed="false">
      <c r="A110" s="54" t="s">
        <v>28</v>
      </c>
      <c r="B110" s="71" t="n">
        <v>60</v>
      </c>
      <c r="C110" s="59" t="s">
        <v>50</v>
      </c>
      <c r="D110" s="62" t="n">
        <f aca="false">SUM(D106:D109)</f>
        <v>0</v>
      </c>
      <c r="E110" s="96" t="n">
        <f aca="false">SUM(E106:E109)</f>
        <v>16481</v>
      </c>
      <c r="F110" s="96" t="n">
        <f aca="false">SUM(F106:F109)</f>
        <v>7681</v>
      </c>
      <c r="G110" s="96" t="n">
        <f aca="false">SUM(G106:G109)</f>
        <v>11657</v>
      </c>
      <c r="H110" s="96" t="n">
        <f aca="false">SUM(H106:H109)</f>
        <v>7681</v>
      </c>
      <c r="I110" s="96" t="n">
        <f aca="false">SUM(I106:I109)</f>
        <v>12923</v>
      </c>
      <c r="J110" s="62" t="n">
        <f aca="false">SUM(J106:J109)</f>
        <v>0</v>
      </c>
      <c r="K110" s="96" t="n">
        <f aca="false">SUM(K106:K109)</f>
        <v>13008</v>
      </c>
      <c r="L110" s="96" t="n">
        <f aca="false">SUM(L106:L109)</f>
        <v>13008</v>
      </c>
    </row>
    <row r="111" customFormat="false" ht="12.75" hidden="false" customHeight="false" outlineLevel="0" collapsed="false">
      <c r="A111" s="54" t="s">
        <v>28</v>
      </c>
      <c r="B111" s="94" t="n">
        <v>1.001</v>
      </c>
      <c r="C111" s="56" t="s">
        <v>88</v>
      </c>
      <c r="D111" s="62" t="n">
        <f aca="false">D110</f>
        <v>0</v>
      </c>
      <c r="E111" s="96" t="n">
        <f aca="false">E110</f>
        <v>16481</v>
      </c>
      <c r="F111" s="96" t="n">
        <f aca="false">F110</f>
        <v>7681</v>
      </c>
      <c r="G111" s="96" t="n">
        <f aca="false">G110</f>
        <v>11657</v>
      </c>
      <c r="H111" s="96" t="n">
        <f aca="false">H110</f>
        <v>7681</v>
      </c>
      <c r="I111" s="96" t="n">
        <f aca="false">I110</f>
        <v>12923</v>
      </c>
      <c r="J111" s="62" t="n">
        <f aca="false">J110</f>
        <v>0</v>
      </c>
      <c r="K111" s="96" t="n">
        <f aca="false">K110</f>
        <v>13008</v>
      </c>
      <c r="L111" s="96" t="n">
        <f aca="false">L110</f>
        <v>13008</v>
      </c>
    </row>
    <row r="112" customFormat="false" ht="16.5" hidden="false" customHeight="true" outlineLevel="0" collapsed="false">
      <c r="A112" s="54"/>
      <c r="B112" s="105"/>
      <c r="C112" s="56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54"/>
      <c r="B113" s="94" t="n">
        <v>1.053</v>
      </c>
      <c r="C113" s="56" t="s">
        <v>60</v>
      </c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54"/>
      <c r="B114" s="71" t="n">
        <v>44</v>
      </c>
      <c r="C114" s="59" t="s">
        <v>51</v>
      </c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54"/>
      <c r="B115" s="106" t="s">
        <v>92</v>
      </c>
      <c r="C115" s="54" t="s">
        <v>93</v>
      </c>
      <c r="D115" s="75" t="n">
        <v>0</v>
      </c>
      <c r="E115" s="98" t="n">
        <v>2376</v>
      </c>
      <c r="F115" s="77" t="s">
        <v>46</v>
      </c>
      <c r="G115" s="98" t="n">
        <v>1477</v>
      </c>
      <c r="H115" s="75" t="n">
        <v>0</v>
      </c>
      <c r="I115" s="98" t="n">
        <v>1477</v>
      </c>
      <c r="J115" s="75" t="n">
        <v>0</v>
      </c>
      <c r="K115" s="98" t="n">
        <v>1800</v>
      </c>
      <c r="L115" s="98" t="n">
        <f aca="false">SUM(J115:K115)</f>
        <v>1800</v>
      </c>
    </row>
    <row r="116" customFormat="false" ht="12.75" hidden="false" customHeight="false" outlineLevel="0" collapsed="false">
      <c r="A116" s="54" t="s">
        <v>28</v>
      </c>
      <c r="B116" s="94" t="n">
        <v>1.053</v>
      </c>
      <c r="C116" s="56" t="s">
        <v>60</v>
      </c>
      <c r="D116" s="75" t="n">
        <f aca="false">D115</f>
        <v>0</v>
      </c>
      <c r="E116" s="98" t="n">
        <f aca="false">E115</f>
        <v>2376</v>
      </c>
      <c r="F116" s="77" t="str">
        <f aca="false">F115</f>
        <v> -</v>
      </c>
      <c r="G116" s="98" t="n">
        <f aca="false">G115</f>
        <v>1477</v>
      </c>
      <c r="H116" s="75" t="n">
        <f aca="false">H115</f>
        <v>0</v>
      </c>
      <c r="I116" s="98" t="n">
        <f aca="false">I115</f>
        <v>1477</v>
      </c>
      <c r="J116" s="75" t="n">
        <f aca="false">J115</f>
        <v>0</v>
      </c>
      <c r="K116" s="98" t="n">
        <f aca="false">K115</f>
        <v>1800</v>
      </c>
      <c r="L116" s="98" t="n">
        <f aca="false">L115</f>
        <v>1800</v>
      </c>
    </row>
    <row r="117" customFormat="false" ht="16.5" hidden="false" customHeight="true" outlineLevel="0" collapsed="false">
      <c r="A117" s="54"/>
      <c r="B117" s="94"/>
      <c r="C117" s="56"/>
      <c r="D117" s="61"/>
      <c r="E117" s="91"/>
      <c r="F117" s="61"/>
      <c r="G117" s="91"/>
      <c r="H117" s="91"/>
      <c r="I117" s="91"/>
      <c r="J117" s="61"/>
      <c r="K117" s="91"/>
      <c r="L117" s="91"/>
    </row>
    <row r="118" customFormat="false" ht="12.75" hidden="false" customHeight="false" outlineLevel="0" collapsed="false">
      <c r="A118" s="54"/>
      <c r="B118" s="107" t="n">
        <v>1.8</v>
      </c>
      <c r="C118" s="56" t="s">
        <v>94</v>
      </c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54"/>
      <c r="B119" s="71" t="n">
        <v>62</v>
      </c>
      <c r="C119" s="59" t="s">
        <v>95</v>
      </c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54"/>
      <c r="B120" s="71" t="n">
        <v>44</v>
      </c>
      <c r="C120" s="59" t="s">
        <v>51</v>
      </c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54"/>
      <c r="B121" s="73" t="s">
        <v>96</v>
      </c>
      <c r="C121" s="59" t="s">
        <v>69</v>
      </c>
      <c r="D121" s="60" t="n">
        <v>0</v>
      </c>
      <c r="E121" s="60" t="n">
        <v>0</v>
      </c>
      <c r="F121" s="61" t="n">
        <v>2500</v>
      </c>
      <c r="G121" s="61" t="s">
        <v>46</v>
      </c>
      <c r="H121" s="61" t="n">
        <v>2500</v>
      </c>
      <c r="I121" s="60" t="n">
        <v>0</v>
      </c>
      <c r="J121" s="108" t="n">
        <v>1</v>
      </c>
      <c r="K121" s="60" t="n">
        <v>0</v>
      </c>
      <c r="L121" s="61" t="n">
        <f aca="false">SUM(J121:K121)</f>
        <v>1</v>
      </c>
    </row>
    <row r="122" customFormat="false" ht="12.75" hidden="false" customHeight="false" outlineLevel="0" collapsed="false">
      <c r="A122" s="67"/>
      <c r="B122" s="109" t="s">
        <v>97</v>
      </c>
      <c r="C122" s="110" t="s">
        <v>98</v>
      </c>
      <c r="D122" s="98" t="n">
        <v>99</v>
      </c>
      <c r="E122" s="75" t="n">
        <v>0</v>
      </c>
      <c r="F122" s="98" t="s">
        <v>46</v>
      </c>
      <c r="G122" s="77" t="s">
        <v>46</v>
      </c>
      <c r="H122" s="75" t="n">
        <v>0</v>
      </c>
      <c r="I122" s="75" t="n">
        <v>0</v>
      </c>
      <c r="J122" s="111" t="n">
        <v>1</v>
      </c>
      <c r="K122" s="75" t="n">
        <v>0</v>
      </c>
      <c r="L122" s="77" t="n">
        <f aca="false">SUM(J122:K122)</f>
        <v>1</v>
      </c>
    </row>
    <row r="123" customFormat="false" ht="13.35" hidden="false" customHeight="true" outlineLevel="0" collapsed="false">
      <c r="A123" s="54"/>
      <c r="B123" s="112" t="s">
        <v>99</v>
      </c>
      <c r="C123" s="113" t="s">
        <v>100</v>
      </c>
      <c r="D123" s="60" t="n">
        <v>0</v>
      </c>
      <c r="E123" s="60" t="n">
        <v>0</v>
      </c>
      <c r="F123" s="61" t="n">
        <v>50000</v>
      </c>
      <c r="G123" s="61" t="s">
        <v>46</v>
      </c>
      <c r="H123" s="61" t="n">
        <v>50000</v>
      </c>
      <c r="I123" s="60" t="n">
        <v>0</v>
      </c>
      <c r="J123" s="108" t="n">
        <v>30000</v>
      </c>
      <c r="K123" s="60" t="n">
        <v>0</v>
      </c>
      <c r="L123" s="61" t="n">
        <f aca="false">SUM(J123:K123)</f>
        <v>30000</v>
      </c>
    </row>
    <row r="124" customFormat="false" ht="13.35" hidden="false" customHeight="true" outlineLevel="0" collapsed="false">
      <c r="A124" s="54"/>
      <c r="B124" s="112" t="s">
        <v>101</v>
      </c>
      <c r="C124" s="113" t="s">
        <v>102</v>
      </c>
      <c r="D124" s="60" t="n">
        <v>0</v>
      </c>
      <c r="E124" s="60" t="n">
        <v>0</v>
      </c>
      <c r="F124" s="61" t="n">
        <v>5000</v>
      </c>
      <c r="G124" s="61" t="s">
        <v>46</v>
      </c>
      <c r="H124" s="61" t="n">
        <v>5000</v>
      </c>
      <c r="I124" s="60" t="n">
        <v>0</v>
      </c>
      <c r="J124" s="108" t="n">
        <v>1</v>
      </c>
      <c r="K124" s="60" t="n">
        <v>0</v>
      </c>
      <c r="L124" s="61" t="n">
        <f aca="false">SUM(J124:K124)</f>
        <v>1</v>
      </c>
    </row>
    <row r="125" customFormat="false" ht="13.35" hidden="false" customHeight="true" outlineLevel="0" collapsed="false">
      <c r="A125" s="54"/>
      <c r="B125" s="112" t="s">
        <v>103</v>
      </c>
      <c r="C125" s="114" t="s">
        <v>104</v>
      </c>
      <c r="D125" s="60" t="n">
        <v>0</v>
      </c>
      <c r="E125" s="60" t="n">
        <v>0</v>
      </c>
      <c r="F125" s="61" t="n">
        <v>1200</v>
      </c>
      <c r="G125" s="61" t="s">
        <v>46</v>
      </c>
      <c r="H125" s="61" t="n">
        <v>1200</v>
      </c>
      <c r="I125" s="60" t="n">
        <v>0</v>
      </c>
      <c r="J125" s="108" t="n">
        <v>1</v>
      </c>
      <c r="K125" s="60" t="n">
        <v>0</v>
      </c>
      <c r="L125" s="61" t="n">
        <f aca="false">SUM(J125:K125)</f>
        <v>1</v>
      </c>
    </row>
    <row r="126" customFormat="false" ht="13.35" hidden="false" customHeight="true" outlineLevel="0" collapsed="false">
      <c r="A126" s="54"/>
      <c r="B126" s="112" t="s">
        <v>105</v>
      </c>
      <c r="C126" s="114" t="s">
        <v>106</v>
      </c>
      <c r="D126" s="60" t="n">
        <v>0</v>
      </c>
      <c r="E126" s="60" t="n">
        <v>0</v>
      </c>
      <c r="F126" s="61" t="n">
        <v>10000</v>
      </c>
      <c r="G126" s="61" t="s">
        <v>46</v>
      </c>
      <c r="H126" s="61" t="n">
        <v>10000</v>
      </c>
      <c r="I126" s="60" t="n">
        <v>0</v>
      </c>
      <c r="J126" s="108" t="n">
        <v>1</v>
      </c>
      <c r="K126" s="60" t="n">
        <v>0</v>
      </c>
      <c r="L126" s="61" t="n">
        <f aca="false">SUM(J126:K126)</f>
        <v>1</v>
      </c>
    </row>
    <row r="127" customFormat="false" ht="27" hidden="false" customHeight="true" outlineLevel="0" collapsed="false">
      <c r="A127" s="54"/>
      <c r="B127" s="112" t="s">
        <v>107</v>
      </c>
      <c r="C127" s="114" t="s">
        <v>108</v>
      </c>
      <c r="D127" s="60" t="n">
        <v>0</v>
      </c>
      <c r="E127" s="60" t="n">
        <v>0</v>
      </c>
      <c r="F127" s="61" t="n">
        <v>10000</v>
      </c>
      <c r="G127" s="61" t="s">
        <v>46</v>
      </c>
      <c r="H127" s="60" t="n">
        <v>0</v>
      </c>
      <c r="I127" s="60" t="n">
        <v>0</v>
      </c>
      <c r="J127" s="108" t="n">
        <v>20000</v>
      </c>
      <c r="K127" s="60" t="n">
        <v>0</v>
      </c>
      <c r="L127" s="61" t="n">
        <f aca="false">SUM(J127:K127)</f>
        <v>20000</v>
      </c>
    </row>
    <row r="128" customFormat="false" ht="13.35" hidden="false" customHeight="true" outlineLevel="0" collapsed="false">
      <c r="A128" s="54" t="s">
        <v>28</v>
      </c>
      <c r="B128" s="71" t="n">
        <v>62</v>
      </c>
      <c r="C128" s="59" t="s">
        <v>95</v>
      </c>
      <c r="D128" s="63" t="n">
        <f aca="false">SUM(D121:D127)</f>
        <v>99</v>
      </c>
      <c r="E128" s="62" t="n">
        <f aca="false">SUM(E121:E127)</f>
        <v>0</v>
      </c>
      <c r="F128" s="63" t="n">
        <f aca="false">SUM(F121:F127)</f>
        <v>78700</v>
      </c>
      <c r="G128" s="62" t="n">
        <f aca="false">SUM(G121:G127)</f>
        <v>0</v>
      </c>
      <c r="H128" s="63" t="n">
        <f aca="false">SUM(H121:H127)</f>
        <v>68700</v>
      </c>
      <c r="I128" s="62" t="n">
        <f aca="false">SUM(I121:I127)</f>
        <v>0</v>
      </c>
      <c r="J128" s="115" t="n">
        <f aca="false">SUM(J121:J127)</f>
        <v>50005</v>
      </c>
      <c r="K128" s="62" t="n">
        <f aca="false">SUM(K121:K127)</f>
        <v>0</v>
      </c>
      <c r="L128" s="63" t="n">
        <f aca="false">SUM(L121:L127)</f>
        <v>50005</v>
      </c>
    </row>
    <row r="129" customFormat="false" ht="13.35" hidden="false" customHeight="true" outlineLevel="0" collapsed="false">
      <c r="A129" s="54"/>
      <c r="B129" s="71"/>
      <c r="C129" s="59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27" hidden="false" customHeight="true" outlineLevel="0" collapsed="false">
      <c r="A130" s="54"/>
      <c r="B130" s="71" t="n">
        <v>64</v>
      </c>
      <c r="C130" s="59" t="s">
        <v>109</v>
      </c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3.35" hidden="false" customHeight="true" outlineLevel="0" collapsed="false">
      <c r="A131" s="54"/>
      <c r="B131" s="71" t="n">
        <v>44</v>
      </c>
      <c r="C131" s="59" t="s">
        <v>51</v>
      </c>
      <c r="D131" s="91"/>
      <c r="E131" s="91"/>
      <c r="F131" s="91"/>
      <c r="G131" s="91"/>
      <c r="H131" s="91"/>
      <c r="I131" s="91"/>
      <c r="J131" s="91"/>
      <c r="K131" s="91"/>
      <c r="L131" s="91"/>
    </row>
    <row r="132" customFormat="false" ht="13.35" hidden="false" customHeight="true" outlineLevel="0" collapsed="false">
      <c r="A132" s="54"/>
      <c r="B132" s="116" t="s">
        <v>110</v>
      </c>
      <c r="C132" s="59" t="s">
        <v>98</v>
      </c>
      <c r="D132" s="61" t="n">
        <v>403</v>
      </c>
      <c r="E132" s="60" t="n">
        <v>0</v>
      </c>
      <c r="F132" s="91" t="n">
        <v>1000</v>
      </c>
      <c r="G132" s="61" t="s">
        <v>46</v>
      </c>
      <c r="H132" s="91" t="n">
        <v>1000</v>
      </c>
      <c r="I132" s="60" t="n">
        <v>0</v>
      </c>
      <c r="J132" s="117" t="n">
        <v>1</v>
      </c>
      <c r="K132" s="60" t="n">
        <v>0</v>
      </c>
      <c r="L132" s="61" t="n">
        <f aca="false">SUM(J132:K132)</f>
        <v>1</v>
      </c>
    </row>
    <row r="133" customFormat="false" ht="13.35" hidden="false" customHeight="true" outlineLevel="0" collapsed="false">
      <c r="A133" s="54"/>
      <c r="B133" s="116" t="s">
        <v>111</v>
      </c>
      <c r="C133" s="59" t="s">
        <v>112</v>
      </c>
      <c r="D133" s="60" t="n">
        <v>0</v>
      </c>
      <c r="E133" s="60" t="n">
        <v>0</v>
      </c>
      <c r="F133" s="61" t="n">
        <v>3500</v>
      </c>
      <c r="G133" s="61" t="s">
        <v>46</v>
      </c>
      <c r="H133" s="61" t="n">
        <v>3500</v>
      </c>
      <c r="I133" s="60" t="n">
        <v>0</v>
      </c>
      <c r="J133" s="117" t="n">
        <v>1</v>
      </c>
      <c r="K133" s="60" t="n">
        <v>0</v>
      </c>
      <c r="L133" s="61" t="n">
        <f aca="false">SUM(J133:K133)</f>
        <v>1</v>
      </c>
    </row>
    <row r="134" customFormat="false" ht="13.35" hidden="false" customHeight="true" outlineLevel="0" collapsed="false">
      <c r="A134" s="54"/>
      <c r="B134" s="116" t="s">
        <v>113</v>
      </c>
      <c r="C134" s="59" t="s">
        <v>114</v>
      </c>
      <c r="D134" s="60" t="n">
        <v>0</v>
      </c>
      <c r="E134" s="60" t="n">
        <v>0</v>
      </c>
      <c r="F134" s="61" t="n">
        <v>3500</v>
      </c>
      <c r="G134" s="61" t="s">
        <v>46</v>
      </c>
      <c r="H134" s="61" t="n">
        <v>3500</v>
      </c>
      <c r="I134" s="60" t="n">
        <v>0</v>
      </c>
      <c r="J134" s="117" t="n">
        <v>1</v>
      </c>
      <c r="K134" s="60" t="n">
        <v>0</v>
      </c>
      <c r="L134" s="61" t="n">
        <f aca="false">SUM(J134:K134)</f>
        <v>1</v>
      </c>
    </row>
    <row r="135" customFormat="false" ht="27" hidden="false" customHeight="true" outlineLevel="0" collapsed="false">
      <c r="A135" s="54" t="s">
        <v>28</v>
      </c>
      <c r="B135" s="71" t="n">
        <v>64</v>
      </c>
      <c r="C135" s="59" t="s">
        <v>109</v>
      </c>
      <c r="D135" s="63" t="n">
        <f aca="false">SUM(D132:D134)</f>
        <v>403</v>
      </c>
      <c r="E135" s="62" t="n">
        <f aca="false">SUM(E132:E134)</f>
        <v>0</v>
      </c>
      <c r="F135" s="63" t="n">
        <f aca="false">SUM(F132:F134)</f>
        <v>8000</v>
      </c>
      <c r="G135" s="62" t="n">
        <f aca="false">SUM(G132:G134)</f>
        <v>0</v>
      </c>
      <c r="H135" s="63" t="n">
        <f aca="false">SUM(H132:H134)</f>
        <v>8000</v>
      </c>
      <c r="I135" s="62" t="n">
        <f aca="false">SUM(I132:I134)</f>
        <v>0</v>
      </c>
      <c r="J135" s="118" t="n">
        <f aca="false">SUM(J132:J134)</f>
        <v>3</v>
      </c>
      <c r="K135" s="62" t="n">
        <f aca="false">SUM(K132:K134)</f>
        <v>0</v>
      </c>
      <c r="L135" s="63" t="n">
        <f aca="false">SUM(L132:L134)</f>
        <v>3</v>
      </c>
    </row>
    <row r="136" customFormat="false" ht="13.35" hidden="false" customHeight="true" outlineLevel="0" collapsed="false">
      <c r="A136" s="54" t="s">
        <v>28</v>
      </c>
      <c r="B136" s="107" t="n">
        <v>1.8</v>
      </c>
      <c r="C136" s="56" t="s">
        <v>94</v>
      </c>
      <c r="D136" s="61" t="n">
        <f aca="false">D128+D135</f>
        <v>502</v>
      </c>
      <c r="E136" s="60" t="n">
        <f aca="false">E128+E135</f>
        <v>0</v>
      </c>
      <c r="F136" s="61" t="n">
        <f aca="false">F128+F135</f>
        <v>86700</v>
      </c>
      <c r="G136" s="60" t="n">
        <f aca="false">G128+G135</f>
        <v>0</v>
      </c>
      <c r="H136" s="61" t="n">
        <f aca="false">H128+H135</f>
        <v>76700</v>
      </c>
      <c r="I136" s="60" t="n">
        <f aca="false">I128+I135</f>
        <v>0</v>
      </c>
      <c r="J136" s="61" t="n">
        <f aca="false">J128+J135</f>
        <v>50008</v>
      </c>
      <c r="K136" s="60" t="n">
        <f aca="false">K128+K135</f>
        <v>0</v>
      </c>
      <c r="L136" s="61" t="n">
        <f aca="false">L128+L135</f>
        <v>50008</v>
      </c>
    </row>
    <row r="137" customFormat="false" ht="13.35" hidden="false" customHeight="true" outlineLevel="0" collapsed="false">
      <c r="A137" s="54" t="s">
        <v>28</v>
      </c>
      <c r="B137" s="92" t="n">
        <v>1</v>
      </c>
      <c r="C137" s="59" t="s">
        <v>115</v>
      </c>
      <c r="D137" s="96" t="n">
        <f aca="false">D136+D116+D111</f>
        <v>502</v>
      </c>
      <c r="E137" s="96" t="n">
        <f aca="false">E136+E116+E111</f>
        <v>18857</v>
      </c>
      <c r="F137" s="96" t="e">
        <f aca="false">F136+F116+F111</f>
        <v>#VALUE!</v>
      </c>
      <c r="G137" s="96" t="n">
        <f aca="false">G136+G116+G111</f>
        <v>13134</v>
      </c>
      <c r="H137" s="96" t="n">
        <f aca="false">H136+H116+H111</f>
        <v>84381</v>
      </c>
      <c r="I137" s="96" t="n">
        <f aca="false">I136+I116+I111</f>
        <v>14400</v>
      </c>
      <c r="J137" s="63" t="n">
        <f aca="false">J136+J116+J111</f>
        <v>50008</v>
      </c>
      <c r="K137" s="96" t="n">
        <f aca="false">K136+K116+K111</f>
        <v>14808</v>
      </c>
      <c r="L137" s="96" t="n">
        <f aca="false">L136+L116+L111</f>
        <v>64816</v>
      </c>
    </row>
    <row r="138" customFormat="false" ht="13.35" hidden="false" customHeight="true" outlineLevel="0" collapsed="false">
      <c r="A138" s="54"/>
      <c r="B138" s="92"/>
      <c r="C138" s="59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54"/>
      <c r="B139" s="92" t="n">
        <v>5</v>
      </c>
      <c r="C139" s="59" t="s">
        <v>116</v>
      </c>
      <c r="D139" s="93"/>
      <c r="E139" s="93"/>
      <c r="F139" s="93"/>
      <c r="G139" s="93"/>
      <c r="H139" s="93"/>
      <c r="I139" s="93"/>
      <c r="J139" s="93"/>
      <c r="K139" s="93"/>
      <c r="L139" s="93"/>
    </row>
    <row r="140" customFormat="false" ht="12.75" hidden="false" customHeight="false" outlineLevel="0" collapsed="false">
      <c r="A140" s="54"/>
      <c r="B140" s="107" t="n">
        <v>5.001</v>
      </c>
      <c r="C140" s="56" t="s">
        <v>88</v>
      </c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2.75" hidden="false" customHeight="false" outlineLevel="0" collapsed="false">
      <c r="A141" s="54"/>
      <c r="B141" s="92" t="n">
        <v>60</v>
      </c>
      <c r="C141" s="59" t="s">
        <v>117</v>
      </c>
      <c r="D141" s="93"/>
      <c r="E141" s="93"/>
      <c r="F141" s="93"/>
      <c r="G141" s="93"/>
      <c r="H141" s="93"/>
      <c r="I141" s="93"/>
      <c r="J141" s="93"/>
      <c r="K141" s="93"/>
      <c r="L141" s="93"/>
    </row>
    <row r="142" customFormat="false" ht="12.75" hidden="false" customHeight="false" outlineLevel="0" collapsed="false">
      <c r="A142" s="54"/>
      <c r="B142" s="71" t="n">
        <v>44</v>
      </c>
      <c r="C142" s="59" t="s">
        <v>51</v>
      </c>
      <c r="D142" s="93"/>
      <c r="E142" s="93"/>
      <c r="F142" s="93"/>
      <c r="G142" s="93"/>
      <c r="H142" s="93"/>
      <c r="I142" s="93"/>
      <c r="J142" s="93"/>
      <c r="K142" s="93"/>
      <c r="L142" s="93"/>
    </row>
    <row r="143" customFormat="false" ht="12.75" hidden="false" customHeight="false" outlineLevel="0" collapsed="false">
      <c r="A143" s="54"/>
      <c r="B143" s="73" t="s">
        <v>52</v>
      </c>
      <c r="C143" s="59" t="s">
        <v>53</v>
      </c>
      <c r="D143" s="95" t="n">
        <v>8217</v>
      </c>
      <c r="E143" s="60" t="n">
        <v>0</v>
      </c>
      <c r="F143" s="95" t="n">
        <v>8500</v>
      </c>
      <c r="G143" s="61" t="s">
        <v>46</v>
      </c>
      <c r="H143" s="95" t="n">
        <v>8500</v>
      </c>
      <c r="I143" s="60" t="n">
        <v>0</v>
      </c>
      <c r="J143" s="61" t="n">
        <v>7214</v>
      </c>
      <c r="K143" s="60" t="n">
        <v>0</v>
      </c>
      <c r="L143" s="61" t="n">
        <f aca="false">SUM(J143:K143)</f>
        <v>7214</v>
      </c>
    </row>
    <row r="144" customFormat="false" ht="12.75" hidden="false" customHeight="false" outlineLevel="0" collapsed="false">
      <c r="A144" s="54"/>
      <c r="B144" s="73" t="s">
        <v>54</v>
      </c>
      <c r="C144" s="59" t="s">
        <v>55</v>
      </c>
      <c r="D144" s="95" t="n">
        <v>150</v>
      </c>
      <c r="E144" s="60" t="n">
        <v>0</v>
      </c>
      <c r="F144" s="95" t="n">
        <v>150</v>
      </c>
      <c r="G144" s="61" t="s">
        <v>46</v>
      </c>
      <c r="H144" s="95" t="n">
        <v>150</v>
      </c>
      <c r="I144" s="60" t="n">
        <v>0</v>
      </c>
      <c r="J144" s="61" t="n">
        <v>1</v>
      </c>
      <c r="K144" s="60" t="n">
        <v>0</v>
      </c>
      <c r="L144" s="61" t="n">
        <f aca="false">SUM(J144:K144)</f>
        <v>1</v>
      </c>
    </row>
    <row r="145" customFormat="false" ht="12.75" hidden="false" customHeight="false" outlineLevel="0" collapsed="false">
      <c r="A145" s="54"/>
      <c r="B145" s="73" t="s">
        <v>56</v>
      </c>
      <c r="C145" s="59" t="s">
        <v>57</v>
      </c>
      <c r="D145" s="95" t="n">
        <v>149</v>
      </c>
      <c r="E145" s="60" t="n">
        <v>0</v>
      </c>
      <c r="F145" s="95" t="n">
        <v>150</v>
      </c>
      <c r="G145" s="61" t="s">
        <v>46</v>
      </c>
      <c r="H145" s="95" t="n">
        <v>150</v>
      </c>
      <c r="I145" s="60" t="n">
        <v>0</v>
      </c>
      <c r="J145" s="61" t="n">
        <v>1</v>
      </c>
      <c r="K145" s="60" t="n">
        <v>0</v>
      </c>
      <c r="L145" s="61" t="n">
        <f aca="false">SUM(J145:K145)</f>
        <v>1</v>
      </c>
    </row>
    <row r="146" customFormat="false" ht="12.75" hidden="false" customHeight="false" outlineLevel="0" collapsed="false">
      <c r="A146" s="54" t="s">
        <v>28</v>
      </c>
      <c r="B146" s="71" t="n">
        <v>44</v>
      </c>
      <c r="C146" s="59" t="s">
        <v>51</v>
      </c>
      <c r="D146" s="63" t="n">
        <f aca="false">SUM(D143:D145)</f>
        <v>8516</v>
      </c>
      <c r="E146" s="62" t="n">
        <f aca="false">SUM(E143:E145)</f>
        <v>0</v>
      </c>
      <c r="F146" s="63" t="n">
        <f aca="false">SUM(F143:F145)</f>
        <v>8800</v>
      </c>
      <c r="G146" s="62" t="n">
        <f aca="false">SUM(G143:G145)</f>
        <v>0</v>
      </c>
      <c r="H146" s="63" t="n">
        <f aca="false">SUM(H143:H145)</f>
        <v>8800</v>
      </c>
      <c r="I146" s="62" t="n">
        <f aca="false">SUM(I143:I145)</f>
        <v>0</v>
      </c>
      <c r="J146" s="63" t="n">
        <f aca="false">SUM(J143:J145)</f>
        <v>7216</v>
      </c>
      <c r="K146" s="62" t="n">
        <f aca="false">SUM(K143:K145)</f>
        <v>0</v>
      </c>
      <c r="L146" s="63" t="n">
        <f aca="false">SUM(L143:L145)</f>
        <v>7216</v>
      </c>
    </row>
    <row r="147" customFormat="false" ht="13.5" hidden="false" customHeight="true" outlineLevel="0" collapsed="false">
      <c r="A147" s="54"/>
      <c r="B147" s="71"/>
      <c r="C147" s="59"/>
      <c r="D147" s="119"/>
      <c r="E147" s="119"/>
      <c r="F147" s="119"/>
      <c r="G147" s="119"/>
      <c r="H147" s="119"/>
      <c r="I147" s="119"/>
      <c r="J147" s="119"/>
      <c r="K147" s="119"/>
      <c r="L147" s="119"/>
    </row>
    <row r="148" customFormat="false" ht="12.75" hidden="false" customHeight="false" outlineLevel="0" collapsed="false">
      <c r="A148" s="54"/>
      <c r="B148" s="116" t="n">
        <v>48</v>
      </c>
      <c r="C148" s="59" t="s">
        <v>79</v>
      </c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false" outlineLevel="0" collapsed="false">
      <c r="A149" s="54"/>
      <c r="B149" s="116" t="s">
        <v>118</v>
      </c>
      <c r="C149" s="59" t="s">
        <v>55</v>
      </c>
      <c r="D149" s="91" t="n">
        <v>41</v>
      </c>
      <c r="E149" s="60" t="n">
        <v>0</v>
      </c>
      <c r="F149" s="91" t="n">
        <v>50</v>
      </c>
      <c r="G149" s="61" t="s">
        <v>46</v>
      </c>
      <c r="H149" s="91" t="n">
        <v>50</v>
      </c>
      <c r="I149" s="60" t="n">
        <v>0</v>
      </c>
      <c r="J149" s="61" t="n">
        <v>1</v>
      </c>
      <c r="K149" s="60" t="n">
        <v>0</v>
      </c>
      <c r="L149" s="61" t="n">
        <f aca="false">SUM(J149:K149)</f>
        <v>1</v>
      </c>
    </row>
    <row r="150" customFormat="false" ht="12.75" hidden="false" customHeight="false" outlineLevel="0" collapsed="false">
      <c r="A150" s="54"/>
      <c r="B150" s="116" t="s">
        <v>119</v>
      </c>
      <c r="C150" s="59" t="s">
        <v>57</v>
      </c>
      <c r="D150" s="91" t="n">
        <v>99</v>
      </c>
      <c r="E150" s="60" t="n">
        <v>0</v>
      </c>
      <c r="F150" s="91" t="n">
        <v>100</v>
      </c>
      <c r="G150" s="61" t="s">
        <v>46</v>
      </c>
      <c r="H150" s="91" t="n">
        <v>100</v>
      </c>
      <c r="I150" s="60" t="n">
        <v>0</v>
      </c>
      <c r="J150" s="61" t="n">
        <v>1</v>
      </c>
      <c r="K150" s="60" t="n">
        <v>0</v>
      </c>
      <c r="L150" s="77" t="n">
        <f aca="false">SUM(J150:K150)</f>
        <v>1</v>
      </c>
    </row>
    <row r="151" customFormat="false" ht="12.75" hidden="false" customHeight="false" outlineLevel="0" collapsed="false">
      <c r="A151" s="67" t="s">
        <v>28</v>
      </c>
      <c r="B151" s="120" t="n">
        <v>48</v>
      </c>
      <c r="C151" s="110" t="s">
        <v>79</v>
      </c>
      <c r="D151" s="63" t="n">
        <f aca="false">SUM(D149:D150)</f>
        <v>140</v>
      </c>
      <c r="E151" s="62" t="n">
        <f aca="false">SUM(E149:E150)</f>
        <v>0</v>
      </c>
      <c r="F151" s="63" t="n">
        <f aca="false">SUM(F149:F150)</f>
        <v>150</v>
      </c>
      <c r="G151" s="62" t="n">
        <f aca="false">SUM(G149:G150)</f>
        <v>0</v>
      </c>
      <c r="H151" s="63" t="n">
        <f aca="false">SUM(H149:H150)</f>
        <v>150</v>
      </c>
      <c r="I151" s="62" t="n">
        <f aca="false">SUM(I149:I150)</f>
        <v>0</v>
      </c>
      <c r="J151" s="63" t="n">
        <f aca="false">SUM(J149:J150)</f>
        <v>2</v>
      </c>
      <c r="K151" s="62" t="n">
        <f aca="false">SUM(K149:K150)</f>
        <v>0</v>
      </c>
      <c r="L151" s="63" t="n">
        <f aca="false">SUM(L149:L150)</f>
        <v>2</v>
      </c>
    </row>
    <row r="152" customFormat="false" ht="12.75" hidden="false" customHeight="false" outlineLevel="0" collapsed="false">
      <c r="A152" s="54" t="s">
        <v>28</v>
      </c>
      <c r="B152" s="92" t="n">
        <v>60</v>
      </c>
      <c r="C152" s="59" t="s">
        <v>117</v>
      </c>
      <c r="D152" s="63" t="n">
        <f aca="false">D146+D151</f>
        <v>8656</v>
      </c>
      <c r="E152" s="62" t="n">
        <f aca="false">E146+E151</f>
        <v>0</v>
      </c>
      <c r="F152" s="63" t="n">
        <f aca="false">F146+F151</f>
        <v>8950</v>
      </c>
      <c r="G152" s="62" t="n">
        <f aca="false">G146+G151</f>
        <v>0</v>
      </c>
      <c r="H152" s="63" t="n">
        <f aca="false">H146+H151</f>
        <v>8950</v>
      </c>
      <c r="I152" s="62" t="n">
        <f aca="false">I146+I151</f>
        <v>0</v>
      </c>
      <c r="J152" s="63" t="n">
        <f aca="false">J146+J151</f>
        <v>7218</v>
      </c>
      <c r="K152" s="62" t="n">
        <f aca="false">K146+K151</f>
        <v>0</v>
      </c>
      <c r="L152" s="63" t="n">
        <f aca="false">L146+L151</f>
        <v>7218</v>
      </c>
    </row>
    <row r="153" customFormat="false" ht="12.75" hidden="false" customHeight="false" outlineLevel="0" collapsed="false">
      <c r="A153" s="54" t="s">
        <v>28</v>
      </c>
      <c r="B153" s="107" t="n">
        <v>5.001</v>
      </c>
      <c r="C153" s="56" t="s">
        <v>88</v>
      </c>
      <c r="D153" s="63" t="n">
        <f aca="false">D152</f>
        <v>8656</v>
      </c>
      <c r="E153" s="62" t="n">
        <f aca="false">E152</f>
        <v>0</v>
      </c>
      <c r="F153" s="63" t="n">
        <f aca="false">F152</f>
        <v>8950</v>
      </c>
      <c r="G153" s="62" t="n">
        <f aca="false">G152</f>
        <v>0</v>
      </c>
      <c r="H153" s="63" t="n">
        <f aca="false">H152</f>
        <v>8950</v>
      </c>
      <c r="I153" s="62" t="n">
        <f aca="false">I152</f>
        <v>0</v>
      </c>
      <c r="J153" s="63" t="n">
        <f aca="false">J152</f>
        <v>7218</v>
      </c>
      <c r="K153" s="62" t="n">
        <f aca="false">K152</f>
        <v>0</v>
      </c>
      <c r="L153" s="63" t="n">
        <f aca="false">L152</f>
        <v>7218</v>
      </c>
    </row>
    <row r="154" customFormat="false" ht="13.5" hidden="false" customHeight="true" outlineLevel="0" collapsed="false">
      <c r="A154" s="54"/>
      <c r="B154" s="105"/>
      <c r="C154" s="56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false" outlineLevel="0" collapsed="false">
      <c r="A155" s="54"/>
      <c r="B155" s="107" t="n">
        <v>5.051</v>
      </c>
      <c r="C155" s="56" t="s">
        <v>120</v>
      </c>
      <c r="D155" s="93"/>
      <c r="E155" s="93"/>
      <c r="F155" s="93"/>
      <c r="G155" s="93"/>
      <c r="H155" s="93"/>
      <c r="I155" s="93"/>
      <c r="J155" s="93"/>
      <c r="K155" s="93"/>
      <c r="L155" s="93"/>
    </row>
    <row r="156" customFormat="false" ht="12.75" hidden="false" customHeight="false" outlineLevel="0" collapsed="false">
      <c r="A156" s="54"/>
      <c r="B156" s="121" t="n">
        <v>45</v>
      </c>
      <c r="C156" s="59" t="s">
        <v>74</v>
      </c>
      <c r="D156" s="93"/>
      <c r="E156" s="93"/>
      <c r="F156" s="93"/>
      <c r="G156" s="93"/>
      <c r="H156" s="93"/>
      <c r="I156" s="93"/>
      <c r="J156" s="93"/>
      <c r="K156" s="93"/>
      <c r="L156" s="93"/>
    </row>
    <row r="157" customFormat="false" ht="12.75" hidden="false" customHeight="false" outlineLevel="0" collapsed="false">
      <c r="A157" s="54"/>
      <c r="B157" s="73" t="s">
        <v>121</v>
      </c>
      <c r="C157" s="59" t="s">
        <v>122</v>
      </c>
      <c r="D157" s="60" t="n">
        <v>0</v>
      </c>
      <c r="E157" s="60" t="n">
        <v>0</v>
      </c>
      <c r="F157" s="95" t="s">
        <v>46</v>
      </c>
      <c r="G157" s="61" t="s">
        <v>46</v>
      </c>
      <c r="H157" s="60" t="n">
        <v>0</v>
      </c>
      <c r="I157" s="60" t="n">
        <v>0</v>
      </c>
      <c r="J157" s="61" t="n">
        <v>1</v>
      </c>
      <c r="K157" s="60" t="n">
        <v>0</v>
      </c>
      <c r="L157" s="61" t="n">
        <f aca="false">SUM(J157:K157)</f>
        <v>1</v>
      </c>
    </row>
    <row r="158" customFormat="false" ht="12.75" hidden="false" customHeight="false" outlineLevel="0" collapsed="false">
      <c r="A158" s="54"/>
      <c r="B158" s="73" t="s">
        <v>123</v>
      </c>
      <c r="C158" s="59" t="s">
        <v>124</v>
      </c>
      <c r="D158" s="61" t="n">
        <v>39998</v>
      </c>
      <c r="E158" s="60" t="n">
        <v>0</v>
      </c>
      <c r="F158" s="61" t="s">
        <v>46</v>
      </c>
      <c r="G158" s="61" t="s">
        <v>46</v>
      </c>
      <c r="H158" s="60" t="n">
        <v>0</v>
      </c>
      <c r="I158" s="60" t="n">
        <v>0</v>
      </c>
      <c r="J158" s="61" t="n">
        <v>1</v>
      </c>
      <c r="K158" s="60" t="n">
        <v>0</v>
      </c>
      <c r="L158" s="61" t="n">
        <f aca="false">SUM(J158:K158)</f>
        <v>1</v>
      </c>
    </row>
    <row r="159" customFormat="false" ht="25.5" hidden="false" customHeight="false" outlineLevel="0" collapsed="false">
      <c r="A159" s="54"/>
      <c r="B159" s="73" t="s">
        <v>125</v>
      </c>
      <c r="C159" s="59" t="s">
        <v>126</v>
      </c>
      <c r="D159" s="60" t="n">
        <v>0</v>
      </c>
      <c r="E159" s="60" t="n">
        <v>0</v>
      </c>
      <c r="F159" s="61" t="n">
        <v>50000</v>
      </c>
      <c r="G159" s="61" t="s">
        <v>46</v>
      </c>
      <c r="H159" s="61" t="n">
        <v>50000</v>
      </c>
      <c r="I159" s="60" t="n">
        <v>0</v>
      </c>
      <c r="J159" s="61" t="n">
        <v>11800</v>
      </c>
      <c r="K159" s="60" t="n">
        <v>0</v>
      </c>
      <c r="L159" s="61" t="n">
        <f aca="false">SUM(J159:K159)</f>
        <v>11800</v>
      </c>
    </row>
    <row r="160" customFormat="false" ht="12.75" hidden="false" customHeight="false" outlineLevel="0" collapsed="false">
      <c r="A160" s="54"/>
      <c r="B160" s="73" t="s">
        <v>127</v>
      </c>
      <c r="C160" s="59" t="s">
        <v>128</v>
      </c>
      <c r="D160" s="60" t="n">
        <v>0</v>
      </c>
      <c r="E160" s="60" t="n">
        <v>0</v>
      </c>
      <c r="F160" s="61" t="n">
        <v>20000</v>
      </c>
      <c r="G160" s="61" t="s">
        <v>46</v>
      </c>
      <c r="H160" s="61" t="n">
        <v>20000</v>
      </c>
      <c r="I160" s="60" t="n">
        <v>0</v>
      </c>
      <c r="J160" s="61" t="n">
        <v>20000</v>
      </c>
      <c r="K160" s="60" t="n">
        <v>0</v>
      </c>
      <c r="L160" s="61" t="n">
        <f aca="false">SUM(J160:K160)</f>
        <v>20000</v>
      </c>
    </row>
    <row r="161" customFormat="false" ht="12.75" hidden="false" customHeight="false" outlineLevel="0" collapsed="false">
      <c r="A161" s="54"/>
      <c r="B161" s="73" t="s">
        <v>129</v>
      </c>
      <c r="C161" s="59" t="s">
        <v>130</v>
      </c>
      <c r="D161" s="60" t="n">
        <v>0</v>
      </c>
      <c r="E161" s="60" t="n">
        <v>0</v>
      </c>
      <c r="F161" s="61" t="n">
        <v>15000</v>
      </c>
      <c r="G161" s="61" t="s">
        <v>46</v>
      </c>
      <c r="H161" s="61" t="n">
        <v>15000</v>
      </c>
      <c r="I161" s="60" t="n">
        <v>0</v>
      </c>
      <c r="J161" s="61" t="n">
        <v>20000</v>
      </c>
      <c r="K161" s="60" t="n">
        <v>0</v>
      </c>
      <c r="L161" s="61" t="n">
        <f aca="false">SUM(J161:K161)</f>
        <v>20000</v>
      </c>
    </row>
    <row r="162" customFormat="false" ht="12.75" hidden="false" customHeight="false" outlineLevel="0" collapsed="false">
      <c r="A162" s="54"/>
      <c r="B162" s="73" t="s">
        <v>131</v>
      </c>
      <c r="C162" s="59" t="s">
        <v>132</v>
      </c>
      <c r="D162" s="60" t="n">
        <v>0</v>
      </c>
      <c r="E162" s="60" t="n">
        <v>0</v>
      </c>
      <c r="F162" s="61" t="n">
        <v>5000</v>
      </c>
      <c r="G162" s="61" t="s">
        <v>46</v>
      </c>
      <c r="H162" s="61" t="n">
        <v>5000</v>
      </c>
      <c r="I162" s="60" t="n">
        <v>0</v>
      </c>
      <c r="J162" s="61" t="n">
        <v>1</v>
      </c>
      <c r="K162" s="60" t="n">
        <v>0</v>
      </c>
      <c r="L162" s="61" t="n">
        <f aca="false">SUM(J162:K162)</f>
        <v>1</v>
      </c>
    </row>
    <row r="163" customFormat="false" ht="12.75" hidden="false" customHeight="false" outlineLevel="0" collapsed="false">
      <c r="A163" s="54" t="s">
        <v>28</v>
      </c>
      <c r="B163" s="121" t="n">
        <v>45</v>
      </c>
      <c r="C163" s="59" t="s">
        <v>74</v>
      </c>
      <c r="D163" s="63" t="n">
        <f aca="false">SUM(D157:D162)</f>
        <v>39998</v>
      </c>
      <c r="E163" s="62" t="n">
        <f aca="false">SUM(E157:E162)</f>
        <v>0</v>
      </c>
      <c r="F163" s="63" t="n">
        <f aca="false">SUM(F157:F162)</f>
        <v>90000</v>
      </c>
      <c r="G163" s="62" t="n">
        <f aca="false">SUM(G157:G162)</f>
        <v>0</v>
      </c>
      <c r="H163" s="63" t="n">
        <f aca="false">SUM(H157:H162)</f>
        <v>90000</v>
      </c>
      <c r="I163" s="62" t="n">
        <f aca="false">SUM(I157:I162)</f>
        <v>0</v>
      </c>
      <c r="J163" s="63" t="n">
        <f aca="false">SUM(J157:J162)</f>
        <v>51803</v>
      </c>
      <c r="K163" s="62" t="n">
        <f aca="false">SUM(K157:K162)</f>
        <v>0</v>
      </c>
      <c r="L163" s="63" t="n">
        <f aca="false">SUM(L157:L162)</f>
        <v>51803</v>
      </c>
    </row>
    <row r="164" customFormat="false" ht="11.1" hidden="false" customHeight="true" outlineLevel="0" collapsed="false">
      <c r="A164" s="54"/>
      <c r="B164" s="121"/>
      <c r="C164" s="59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9.95" hidden="true" customHeight="true" outlineLevel="0" collapsed="false">
      <c r="A165" s="54"/>
      <c r="B165" s="121"/>
      <c r="C165" s="59"/>
      <c r="D165" s="91"/>
      <c r="E165" s="91"/>
      <c r="F165" s="91"/>
      <c r="G165" s="91"/>
      <c r="H165" s="91"/>
      <c r="I165" s="91"/>
      <c r="J165" s="91"/>
      <c r="K165" s="61"/>
      <c r="L165" s="91"/>
    </row>
    <row r="166" customFormat="false" ht="12.75" hidden="false" customHeight="false" outlineLevel="0" collapsed="false">
      <c r="A166" s="54"/>
      <c r="B166" s="97" t="n">
        <v>48</v>
      </c>
      <c r="C166" s="59" t="s">
        <v>79</v>
      </c>
      <c r="D166" s="91"/>
      <c r="E166" s="91"/>
      <c r="F166" s="91"/>
      <c r="G166" s="91"/>
      <c r="H166" s="91"/>
      <c r="I166" s="91"/>
      <c r="J166" s="91"/>
      <c r="K166" s="61"/>
      <c r="L166" s="91"/>
    </row>
    <row r="167" customFormat="false" ht="12.75" hidden="false" customHeight="false" outlineLevel="0" collapsed="false">
      <c r="A167" s="54"/>
      <c r="B167" s="73" t="s">
        <v>133</v>
      </c>
      <c r="C167" s="59" t="s">
        <v>122</v>
      </c>
      <c r="D167" s="61" t="n">
        <v>5052</v>
      </c>
      <c r="E167" s="60" t="n">
        <v>0</v>
      </c>
      <c r="F167" s="91" t="s">
        <v>46</v>
      </c>
      <c r="G167" s="61" t="s">
        <v>46</v>
      </c>
      <c r="H167" s="60" t="n">
        <v>0</v>
      </c>
      <c r="I167" s="60" t="n">
        <v>0</v>
      </c>
      <c r="J167" s="122" t="n">
        <v>1</v>
      </c>
      <c r="K167" s="122" t="n">
        <v>0</v>
      </c>
      <c r="L167" s="122" t="n">
        <f aca="false">SUM(J167:K167)</f>
        <v>1</v>
      </c>
    </row>
    <row r="168" customFormat="false" ht="25.5" hidden="false" customHeight="false" outlineLevel="0" collapsed="false">
      <c r="A168" s="54"/>
      <c r="B168" s="73" t="s">
        <v>134</v>
      </c>
      <c r="C168" s="59" t="s">
        <v>135</v>
      </c>
      <c r="D168" s="60" t="n">
        <v>0</v>
      </c>
      <c r="E168" s="60" t="n">
        <v>0</v>
      </c>
      <c r="F168" s="91" t="n">
        <v>5000</v>
      </c>
      <c r="G168" s="61" t="s">
        <v>46</v>
      </c>
      <c r="H168" s="61" t="n">
        <v>5000</v>
      </c>
      <c r="I168" s="60" t="n">
        <v>0</v>
      </c>
      <c r="J168" s="122" t="n">
        <v>1</v>
      </c>
      <c r="K168" s="122" t="n">
        <v>0</v>
      </c>
      <c r="L168" s="122" t="n">
        <f aca="false">SUM(J168:K168)</f>
        <v>1</v>
      </c>
    </row>
    <row r="169" customFormat="false" ht="12.75" hidden="false" customHeight="false" outlineLevel="0" collapsed="false">
      <c r="A169" s="54"/>
      <c r="B169" s="73" t="s">
        <v>136</v>
      </c>
      <c r="C169" s="59" t="s">
        <v>124</v>
      </c>
      <c r="D169" s="60" t="n">
        <v>0</v>
      </c>
      <c r="E169" s="60" t="n">
        <v>0</v>
      </c>
      <c r="F169" s="61" t="s">
        <v>46</v>
      </c>
      <c r="G169" s="61" t="s">
        <v>46</v>
      </c>
      <c r="H169" s="60" t="n">
        <v>0</v>
      </c>
      <c r="I169" s="60" t="n">
        <v>0</v>
      </c>
      <c r="J169" s="122" t="n">
        <v>1</v>
      </c>
      <c r="K169" s="122" t="n">
        <v>0</v>
      </c>
      <c r="L169" s="122" t="n">
        <f aca="false">SUM(J169:K169)</f>
        <v>1</v>
      </c>
    </row>
    <row r="170" customFormat="false" ht="12.75" hidden="false" customHeight="false" outlineLevel="0" collapsed="false">
      <c r="A170" s="54"/>
      <c r="B170" s="73" t="s">
        <v>137</v>
      </c>
      <c r="C170" s="59" t="s">
        <v>138</v>
      </c>
      <c r="D170" s="75" t="n">
        <v>0</v>
      </c>
      <c r="E170" s="75" t="n">
        <v>0</v>
      </c>
      <c r="F170" s="77" t="n">
        <v>1000</v>
      </c>
      <c r="G170" s="77" t="s">
        <v>46</v>
      </c>
      <c r="H170" s="77" t="n">
        <v>1000</v>
      </c>
      <c r="I170" s="75" t="n">
        <v>0</v>
      </c>
      <c r="J170" s="123" t="n">
        <v>1</v>
      </c>
      <c r="K170" s="123" t="n">
        <v>0</v>
      </c>
      <c r="L170" s="123" t="n">
        <f aca="false">SUM(J170:K170)</f>
        <v>1</v>
      </c>
    </row>
    <row r="171" customFormat="false" ht="12.75" hidden="false" customHeight="false" outlineLevel="0" collapsed="false">
      <c r="A171" s="54" t="s">
        <v>28</v>
      </c>
      <c r="B171" s="97" t="n">
        <v>48</v>
      </c>
      <c r="C171" s="59" t="s">
        <v>79</v>
      </c>
      <c r="D171" s="77" t="n">
        <f aca="false">SUM(D167:D170)</f>
        <v>5052</v>
      </c>
      <c r="E171" s="75" t="n">
        <f aca="false">SUM(E167:E170)</f>
        <v>0</v>
      </c>
      <c r="F171" s="77" t="n">
        <f aca="false">SUM(F167:F170)</f>
        <v>6000</v>
      </c>
      <c r="G171" s="75" t="n">
        <f aca="false">SUM(G167:G170)</f>
        <v>0</v>
      </c>
      <c r="H171" s="77" t="n">
        <f aca="false">SUM(H167:H170)</f>
        <v>6000</v>
      </c>
      <c r="I171" s="75" t="n">
        <f aca="false">SUM(I167:I170)</f>
        <v>0</v>
      </c>
      <c r="J171" s="123" t="n">
        <f aca="false">SUM(J167:J170)</f>
        <v>4</v>
      </c>
      <c r="K171" s="123" t="n">
        <f aca="false">SUM(K167:K170)</f>
        <v>0</v>
      </c>
      <c r="L171" s="123" t="n">
        <f aca="false">SUM(L167:L170)</f>
        <v>4</v>
      </c>
    </row>
    <row r="172" customFormat="false" ht="12.75" hidden="false" customHeight="false" outlineLevel="0" collapsed="false">
      <c r="A172" s="54" t="s">
        <v>28</v>
      </c>
      <c r="B172" s="107" t="n">
        <v>5.051</v>
      </c>
      <c r="C172" s="56" t="s">
        <v>120</v>
      </c>
      <c r="D172" s="63" t="n">
        <f aca="false">D171+D163</f>
        <v>45050</v>
      </c>
      <c r="E172" s="62" t="n">
        <f aca="false">E171+E163</f>
        <v>0</v>
      </c>
      <c r="F172" s="63" t="n">
        <f aca="false">F171+F163</f>
        <v>96000</v>
      </c>
      <c r="G172" s="62" t="n">
        <f aca="false">G171+G163</f>
        <v>0</v>
      </c>
      <c r="H172" s="63" t="n">
        <f aca="false">H171+H163</f>
        <v>96000</v>
      </c>
      <c r="I172" s="62" t="n">
        <f aca="false">I171+I163</f>
        <v>0</v>
      </c>
      <c r="J172" s="63" t="n">
        <f aca="false">J171+J163</f>
        <v>51807</v>
      </c>
      <c r="K172" s="62" t="n">
        <f aca="false">K171+K163</f>
        <v>0</v>
      </c>
      <c r="L172" s="63" t="n">
        <f aca="false">L171+L163</f>
        <v>51807</v>
      </c>
    </row>
    <row r="173" customFormat="false" ht="9.95" hidden="false" customHeight="true" outlineLevel="0" collapsed="false">
      <c r="A173" s="54"/>
      <c r="B173" s="107"/>
      <c r="C173" s="56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2.75" hidden="false" customHeight="false" outlineLevel="0" collapsed="false">
      <c r="A174" s="54"/>
      <c r="B174" s="107" t="n">
        <v>5.053</v>
      </c>
      <c r="C174" s="56" t="s">
        <v>139</v>
      </c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2.75" hidden="false" customHeight="false" outlineLevel="0" collapsed="false">
      <c r="A175" s="54"/>
      <c r="B175" s="124" t="n">
        <v>45</v>
      </c>
      <c r="C175" s="59" t="s">
        <v>74</v>
      </c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2.75" hidden="false" customHeight="false" outlineLevel="0" collapsed="false">
      <c r="A176" s="54"/>
      <c r="B176" s="106" t="s">
        <v>125</v>
      </c>
      <c r="C176" s="59" t="s">
        <v>140</v>
      </c>
      <c r="D176" s="60" t="n">
        <v>0</v>
      </c>
      <c r="E176" s="91" t="n">
        <v>1511</v>
      </c>
      <c r="F176" s="61" t="s">
        <v>46</v>
      </c>
      <c r="G176" s="91" t="n">
        <v>1125</v>
      </c>
      <c r="H176" s="60" t="n">
        <v>0</v>
      </c>
      <c r="I176" s="91" t="n">
        <v>1125</v>
      </c>
      <c r="J176" s="60" t="n">
        <v>0</v>
      </c>
      <c r="K176" s="91" t="n">
        <v>796</v>
      </c>
      <c r="L176" s="91" t="n">
        <f aca="false">SUM(J176:K176)</f>
        <v>796</v>
      </c>
    </row>
    <row r="177" customFormat="false" ht="9.95" hidden="false" customHeight="true" outlineLevel="0" collapsed="false">
      <c r="A177" s="54"/>
      <c r="B177" s="106"/>
      <c r="C177" s="59"/>
      <c r="D177" s="91"/>
      <c r="E177" s="91"/>
      <c r="F177" s="91"/>
      <c r="G177" s="91"/>
      <c r="H177" s="91"/>
      <c r="I177" s="91"/>
      <c r="J177" s="61"/>
      <c r="K177" s="91"/>
      <c r="L177" s="91"/>
    </row>
    <row r="178" customFormat="false" ht="12.75" hidden="false" customHeight="false" outlineLevel="0" collapsed="false">
      <c r="A178" s="54"/>
      <c r="B178" s="97" t="n">
        <v>48</v>
      </c>
      <c r="C178" s="59" t="s">
        <v>79</v>
      </c>
      <c r="D178" s="91"/>
      <c r="E178" s="91"/>
      <c r="F178" s="91"/>
      <c r="G178" s="91"/>
      <c r="H178" s="91"/>
      <c r="I178" s="91"/>
      <c r="J178" s="61"/>
      <c r="K178" s="91"/>
      <c r="L178" s="91"/>
    </row>
    <row r="179" customFormat="false" ht="12.75" hidden="false" customHeight="false" outlineLevel="0" collapsed="false">
      <c r="A179" s="54"/>
      <c r="B179" s="106" t="s">
        <v>134</v>
      </c>
      <c r="C179" s="59" t="s">
        <v>140</v>
      </c>
      <c r="D179" s="75" t="n">
        <v>0</v>
      </c>
      <c r="E179" s="98" t="n">
        <v>243</v>
      </c>
      <c r="F179" s="77" t="s">
        <v>46</v>
      </c>
      <c r="G179" s="91" t="n">
        <v>170</v>
      </c>
      <c r="H179" s="75" t="n">
        <v>0</v>
      </c>
      <c r="I179" s="91" t="n">
        <v>170</v>
      </c>
      <c r="J179" s="75" t="n">
        <v>0</v>
      </c>
      <c r="K179" s="91" t="n">
        <v>170</v>
      </c>
      <c r="L179" s="91" t="n">
        <f aca="false">SUM(J179:K179)</f>
        <v>170</v>
      </c>
    </row>
    <row r="180" customFormat="false" ht="12.75" hidden="false" customHeight="false" outlineLevel="0" collapsed="false">
      <c r="A180" s="54" t="s">
        <v>28</v>
      </c>
      <c r="B180" s="107" t="n">
        <v>5.053</v>
      </c>
      <c r="C180" s="56" t="s">
        <v>139</v>
      </c>
      <c r="D180" s="62" t="n">
        <f aca="false">SUM(D176:D179)</f>
        <v>0</v>
      </c>
      <c r="E180" s="96" t="n">
        <f aca="false">SUM(E176:E179)</f>
        <v>1754</v>
      </c>
      <c r="F180" s="62" t="n">
        <f aca="false">SUM(F176:F179)</f>
        <v>0</v>
      </c>
      <c r="G180" s="96" t="n">
        <f aca="false">SUM(G176:G179)</f>
        <v>1295</v>
      </c>
      <c r="H180" s="62" t="n">
        <f aca="false">SUM(H176:H179)</f>
        <v>0</v>
      </c>
      <c r="I180" s="96" t="n">
        <f aca="false">SUM(I176:I179)</f>
        <v>1295</v>
      </c>
      <c r="J180" s="62" t="n">
        <f aca="false">SUM(J176:J179)</f>
        <v>0</v>
      </c>
      <c r="K180" s="96" t="n">
        <f aca="false">SUM(K176:K179)</f>
        <v>966</v>
      </c>
      <c r="L180" s="96" t="n">
        <f aca="false">SUM(L176:L179)</f>
        <v>966</v>
      </c>
    </row>
    <row r="181" customFormat="false" ht="9.95" hidden="false" customHeight="true" outlineLevel="0" collapsed="false">
      <c r="A181" s="54"/>
      <c r="B181" s="107"/>
      <c r="C181" s="56"/>
      <c r="D181" s="119"/>
      <c r="E181" s="119"/>
      <c r="F181" s="119"/>
      <c r="G181" s="119"/>
      <c r="H181" s="119"/>
      <c r="I181" s="119"/>
      <c r="J181" s="119"/>
      <c r="K181" s="119"/>
      <c r="L181" s="119"/>
    </row>
    <row r="182" customFormat="false" ht="12.75" hidden="false" customHeight="false" outlineLevel="0" collapsed="false">
      <c r="A182" s="54"/>
      <c r="B182" s="107" t="n">
        <v>5.8</v>
      </c>
      <c r="C182" s="56" t="s">
        <v>94</v>
      </c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2.75" hidden="false" customHeight="false" outlineLevel="0" collapsed="false">
      <c r="A183" s="54"/>
      <c r="B183" s="121" t="n">
        <v>44</v>
      </c>
      <c r="C183" s="59" t="s">
        <v>51</v>
      </c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2.75" hidden="false" customHeight="false" outlineLevel="0" collapsed="false">
      <c r="A184" s="67"/>
      <c r="B184" s="125" t="s">
        <v>141</v>
      </c>
      <c r="C184" s="110" t="s">
        <v>142</v>
      </c>
      <c r="D184" s="75" t="n">
        <v>0</v>
      </c>
      <c r="E184" s="75" t="n">
        <v>0</v>
      </c>
      <c r="F184" s="98" t="s">
        <v>46</v>
      </c>
      <c r="G184" s="77" t="s">
        <v>46</v>
      </c>
      <c r="H184" s="75" t="n">
        <v>0</v>
      </c>
      <c r="I184" s="75" t="n">
        <v>0</v>
      </c>
      <c r="J184" s="123" t="n">
        <v>1</v>
      </c>
      <c r="K184" s="75" t="n">
        <v>0</v>
      </c>
      <c r="L184" s="77" t="n">
        <f aca="false">SUM(J184:K184)</f>
        <v>1</v>
      </c>
    </row>
    <row r="185" customFormat="false" ht="25.5" hidden="false" customHeight="false" outlineLevel="0" collapsed="false">
      <c r="A185" s="54"/>
      <c r="B185" s="126" t="s">
        <v>143</v>
      </c>
      <c r="C185" s="127" t="s">
        <v>144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1" t="n">
        <v>1148</v>
      </c>
      <c r="K185" s="60" t="n">
        <v>0</v>
      </c>
      <c r="L185" s="61" t="n">
        <f aca="false">SUM(J185:K185)</f>
        <v>1148</v>
      </c>
    </row>
    <row r="186" customFormat="false" ht="12.75" hidden="false" customHeight="false" outlineLevel="0" collapsed="false">
      <c r="A186" s="54"/>
      <c r="B186" s="126" t="s">
        <v>145</v>
      </c>
      <c r="C186" s="127" t="s">
        <v>146</v>
      </c>
      <c r="D186" s="75" t="s">
        <v>89</v>
      </c>
      <c r="E186" s="75" t="s">
        <v>89</v>
      </c>
      <c r="F186" s="75" t="s">
        <v>89</v>
      </c>
      <c r="G186" s="75" t="s">
        <v>89</v>
      </c>
      <c r="H186" s="75" t="s">
        <v>89</v>
      </c>
      <c r="I186" s="75" t="s">
        <v>89</v>
      </c>
      <c r="J186" s="77" t="n">
        <v>6240</v>
      </c>
      <c r="K186" s="75"/>
      <c r="L186" s="77" t="n">
        <f aca="false">SUM(J186:K186)</f>
        <v>6240</v>
      </c>
    </row>
    <row r="187" customFormat="false" ht="12.75" hidden="false" customHeight="false" outlineLevel="0" collapsed="false">
      <c r="A187" s="54" t="s">
        <v>28</v>
      </c>
      <c r="B187" s="107" t="n">
        <v>5.8</v>
      </c>
      <c r="C187" s="56" t="s">
        <v>94</v>
      </c>
      <c r="D187" s="75" t="n">
        <f aca="false">SUM(D184:D185)</f>
        <v>0</v>
      </c>
      <c r="E187" s="75" t="n">
        <f aca="false">SUM(E184:E185)</f>
        <v>0</v>
      </c>
      <c r="F187" s="75" t="n">
        <f aca="false">SUM(F184:F185)</f>
        <v>0</v>
      </c>
      <c r="G187" s="75" t="n">
        <f aca="false">SUM(G184:G185)</f>
        <v>0</v>
      </c>
      <c r="H187" s="75" t="n">
        <f aca="false">SUM(H184:H185)</f>
        <v>0</v>
      </c>
      <c r="I187" s="75" t="n">
        <f aca="false">SUM(I184:I185)</f>
        <v>0</v>
      </c>
      <c r="J187" s="77" t="n">
        <f aca="false">SUM(J184:J186)</f>
        <v>7389</v>
      </c>
      <c r="K187" s="75" t="n">
        <f aca="false">SUM(K184:K185)</f>
        <v>0</v>
      </c>
      <c r="L187" s="77" t="n">
        <f aca="false">SUM(L184:L186)</f>
        <v>7389</v>
      </c>
    </row>
    <row r="188" customFormat="false" ht="12.75" hidden="false" customHeight="false" outlineLevel="0" collapsed="false">
      <c r="A188" s="54" t="s">
        <v>28</v>
      </c>
      <c r="B188" s="92" t="n">
        <v>5</v>
      </c>
      <c r="C188" s="59" t="s">
        <v>116</v>
      </c>
      <c r="D188" s="96" t="n">
        <f aca="false">D172+D153+D180+D187</f>
        <v>53706</v>
      </c>
      <c r="E188" s="96" t="n">
        <f aca="false">E172+E153+E180+E187</f>
        <v>1754</v>
      </c>
      <c r="F188" s="96" t="n">
        <f aca="false">F172+F153+F180+F187</f>
        <v>104950</v>
      </c>
      <c r="G188" s="96" t="n">
        <f aca="false">G172+G153+G180+G187</f>
        <v>1295</v>
      </c>
      <c r="H188" s="96" t="n">
        <f aca="false">H172+H153+H180+H187</f>
        <v>104950</v>
      </c>
      <c r="I188" s="96" t="n">
        <f aca="false">I172+I153+I180+I187</f>
        <v>1295</v>
      </c>
      <c r="J188" s="63" t="n">
        <f aca="false">J172+J153+J180+J187</f>
        <v>66414</v>
      </c>
      <c r="K188" s="96" t="n">
        <f aca="false">K172+K153+K180+K187</f>
        <v>966</v>
      </c>
      <c r="L188" s="96" t="n">
        <f aca="false">L172+L153+L180+L187</f>
        <v>67380</v>
      </c>
    </row>
    <row r="189" customFormat="false" ht="11.1" hidden="false" customHeight="true" outlineLevel="0" collapsed="false">
      <c r="A189" s="54"/>
      <c r="B189" s="92"/>
      <c r="C189" s="59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A190" s="54"/>
      <c r="B190" s="54" t="n">
        <v>80</v>
      </c>
      <c r="C190" s="59" t="s">
        <v>59</v>
      </c>
      <c r="D190" s="93"/>
      <c r="E190" s="93"/>
      <c r="F190" s="93"/>
      <c r="G190" s="93"/>
      <c r="H190" s="93"/>
      <c r="I190" s="93"/>
      <c r="J190" s="93"/>
      <c r="K190" s="93"/>
      <c r="L190" s="93"/>
    </row>
    <row r="191" customFormat="false" ht="12.75" hidden="false" customHeight="false" outlineLevel="0" collapsed="false">
      <c r="A191" s="54"/>
      <c r="B191" s="107" t="n">
        <v>80.001</v>
      </c>
      <c r="C191" s="56" t="s">
        <v>88</v>
      </c>
      <c r="D191" s="93"/>
      <c r="E191" s="93"/>
      <c r="F191" s="93"/>
      <c r="G191" s="93"/>
      <c r="H191" s="93"/>
      <c r="I191" s="93"/>
      <c r="J191" s="93"/>
      <c r="K191" s="93"/>
      <c r="L191" s="93"/>
    </row>
    <row r="192" customFormat="false" ht="12.75" hidden="false" customHeight="false" outlineLevel="0" collapsed="false">
      <c r="A192" s="54"/>
      <c r="B192" s="128" t="n">
        <v>44</v>
      </c>
      <c r="C192" s="59" t="s">
        <v>51</v>
      </c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2.75" hidden="false" customHeight="false" outlineLevel="0" collapsed="false">
      <c r="A193" s="54"/>
      <c r="B193" s="73" t="s">
        <v>147</v>
      </c>
      <c r="C193" s="59" t="s">
        <v>53</v>
      </c>
      <c r="D193" s="129" t="n">
        <v>5717</v>
      </c>
      <c r="E193" s="129" t="n">
        <v>16292</v>
      </c>
      <c r="F193" s="95" t="n">
        <v>6950</v>
      </c>
      <c r="G193" s="95" t="n">
        <v>10447</v>
      </c>
      <c r="H193" s="95" t="n">
        <v>6950</v>
      </c>
      <c r="I193" s="95" t="n">
        <v>11523</v>
      </c>
      <c r="J193" s="61" t="n">
        <v>5102</v>
      </c>
      <c r="K193" s="95" t="n">
        <v>12538</v>
      </c>
      <c r="L193" s="95" t="n">
        <f aca="false">SUM(J193:K193)</f>
        <v>17640</v>
      </c>
    </row>
    <row r="194" customFormat="false" ht="12.75" hidden="false" customHeight="false" outlineLevel="0" collapsed="false">
      <c r="A194" s="54"/>
      <c r="B194" s="73" t="s">
        <v>148</v>
      </c>
      <c r="C194" s="59" t="s">
        <v>64</v>
      </c>
      <c r="D194" s="129" t="n">
        <v>4326</v>
      </c>
      <c r="E194" s="60" t="n">
        <v>0</v>
      </c>
      <c r="F194" s="95" t="n">
        <v>6032</v>
      </c>
      <c r="G194" s="61" t="s">
        <v>46</v>
      </c>
      <c r="H194" s="95" t="n">
        <v>6032</v>
      </c>
      <c r="I194" s="60" t="n">
        <v>0</v>
      </c>
      <c r="J194" s="61" t="n">
        <v>2612</v>
      </c>
      <c r="K194" s="60" t="n">
        <v>0</v>
      </c>
      <c r="L194" s="61" t="n">
        <f aca="false">SUM(J194:K194)</f>
        <v>2612</v>
      </c>
    </row>
    <row r="195" customFormat="false" ht="12.75" hidden="false" customHeight="false" outlineLevel="0" collapsed="false">
      <c r="A195" s="54"/>
      <c r="B195" s="73" t="s">
        <v>149</v>
      </c>
      <c r="C195" s="59" t="s">
        <v>55</v>
      </c>
      <c r="D195" s="129" t="n">
        <v>949</v>
      </c>
      <c r="E195" s="129" t="n">
        <v>63</v>
      </c>
      <c r="F195" s="95" t="n">
        <v>700</v>
      </c>
      <c r="G195" s="95" t="n">
        <v>57</v>
      </c>
      <c r="H195" s="95" t="n">
        <v>700</v>
      </c>
      <c r="I195" s="95" t="n">
        <v>57</v>
      </c>
      <c r="J195" s="61" t="n">
        <v>1</v>
      </c>
      <c r="K195" s="95" t="n">
        <v>57</v>
      </c>
      <c r="L195" s="95" t="n">
        <f aca="false">SUM(J195:K195)</f>
        <v>58</v>
      </c>
    </row>
    <row r="196" customFormat="false" ht="12.75" hidden="false" customHeight="false" outlineLevel="0" collapsed="false">
      <c r="A196" s="54"/>
      <c r="B196" s="73" t="s">
        <v>150</v>
      </c>
      <c r="C196" s="59" t="s">
        <v>57</v>
      </c>
      <c r="D196" s="95" t="n">
        <v>3299</v>
      </c>
      <c r="E196" s="95" t="n">
        <v>122</v>
      </c>
      <c r="F196" s="95" t="n">
        <v>2500</v>
      </c>
      <c r="G196" s="95" t="n">
        <v>110</v>
      </c>
      <c r="H196" s="95" t="n">
        <v>2500</v>
      </c>
      <c r="I196" s="95" t="n">
        <v>110</v>
      </c>
      <c r="J196" s="61" t="n">
        <v>302</v>
      </c>
      <c r="K196" s="95" t="n">
        <v>125</v>
      </c>
      <c r="L196" s="95" t="n">
        <f aca="false">SUM(J196:K196)</f>
        <v>427</v>
      </c>
    </row>
    <row r="197" customFormat="false" ht="12.75" hidden="false" customHeight="false" outlineLevel="0" collapsed="false">
      <c r="A197" s="54"/>
      <c r="B197" s="73" t="s">
        <v>151</v>
      </c>
      <c r="C197" s="59" t="s">
        <v>152</v>
      </c>
      <c r="D197" s="61" t="n">
        <v>199</v>
      </c>
      <c r="E197" s="60" t="n">
        <v>0</v>
      </c>
      <c r="F197" s="61" t="n">
        <v>200</v>
      </c>
      <c r="G197" s="61" t="s">
        <v>46</v>
      </c>
      <c r="H197" s="61" t="n">
        <v>200</v>
      </c>
      <c r="I197" s="60" t="n">
        <v>0</v>
      </c>
      <c r="J197" s="61" t="n">
        <v>1</v>
      </c>
      <c r="K197" s="60" t="n">
        <v>0</v>
      </c>
      <c r="L197" s="61" t="n">
        <f aca="false">SUM(J197:K197)</f>
        <v>1</v>
      </c>
    </row>
    <row r="198" customFormat="false" ht="12.75" hidden="false" customHeight="false" outlineLevel="0" collapsed="false">
      <c r="A198" s="54"/>
      <c r="B198" s="73" t="s">
        <v>153</v>
      </c>
      <c r="C198" s="59" t="s">
        <v>98</v>
      </c>
      <c r="D198" s="61" t="n">
        <v>1146</v>
      </c>
      <c r="E198" s="60" t="n">
        <v>0</v>
      </c>
      <c r="F198" s="61" t="n">
        <v>500</v>
      </c>
      <c r="G198" s="61" t="s">
        <v>46</v>
      </c>
      <c r="H198" s="61" t="n">
        <v>500</v>
      </c>
      <c r="I198" s="60" t="n">
        <v>0</v>
      </c>
      <c r="J198" s="61" t="n">
        <v>1</v>
      </c>
      <c r="K198" s="60" t="n">
        <v>0</v>
      </c>
      <c r="L198" s="61" t="n">
        <f aca="false">SUM(J198:K198)</f>
        <v>1</v>
      </c>
    </row>
    <row r="199" customFormat="false" ht="12.75" hidden="false" customHeight="false" outlineLevel="0" collapsed="false">
      <c r="A199" s="54"/>
      <c r="B199" s="73" t="s">
        <v>154</v>
      </c>
      <c r="C199" s="59" t="s">
        <v>112</v>
      </c>
      <c r="D199" s="95" t="n">
        <v>799</v>
      </c>
      <c r="E199" s="95" t="n">
        <v>364</v>
      </c>
      <c r="F199" s="95" t="n">
        <v>650</v>
      </c>
      <c r="G199" s="95" t="n">
        <v>329</v>
      </c>
      <c r="H199" s="95" t="n">
        <v>650</v>
      </c>
      <c r="I199" s="95" t="n">
        <v>329</v>
      </c>
      <c r="J199" s="61" t="n">
        <v>1</v>
      </c>
      <c r="K199" s="95" t="n">
        <v>330</v>
      </c>
      <c r="L199" s="95" t="n">
        <f aca="false">SUM(J199:K199)</f>
        <v>331</v>
      </c>
    </row>
    <row r="200" customFormat="false" ht="12.75" hidden="false" customHeight="false" outlineLevel="0" collapsed="false">
      <c r="A200" s="54" t="s">
        <v>28</v>
      </c>
      <c r="B200" s="128" t="n">
        <v>44</v>
      </c>
      <c r="C200" s="59" t="s">
        <v>51</v>
      </c>
      <c r="D200" s="63" t="n">
        <f aca="false">SUM(D193:D199)</f>
        <v>16435</v>
      </c>
      <c r="E200" s="63" t="n">
        <f aca="false">SUM(E193:E199)</f>
        <v>16841</v>
      </c>
      <c r="F200" s="63" t="n">
        <f aca="false">SUM(F193:F199)</f>
        <v>17532</v>
      </c>
      <c r="G200" s="63" t="n">
        <f aca="false">SUM(G193:G199)</f>
        <v>10943</v>
      </c>
      <c r="H200" s="63" t="n">
        <f aca="false">SUM(H193:H199)</f>
        <v>17532</v>
      </c>
      <c r="I200" s="63" t="n">
        <f aca="false">SUM(I193:I199)</f>
        <v>12019</v>
      </c>
      <c r="J200" s="63" t="n">
        <f aca="false">SUM(J193:J199)</f>
        <v>8020</v>
      </c>
      <c r="K200" s="63" t="n">
        <f aca="false">SUM(K193:K199)</f>
        <v>13050</v>
      </c>
      <c r="L200" s="63" t="n">
        <f aca="false">SUM(L193:L199)</f>
        <v>21070</v>
      </c>
    </row>
    <row r="201" customFormat="false" ht="11.1" hidden="false" customHeight="true" outlineLevel="0" collapsed="false">
      <c r="A201" s="54"/>
      <c r="B201" s="130"/>
      <c r="C201" s="59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2.75" hidden="false" customHeight="false" outlineLevel="0" collapsed="false">
      <c r="A202" s="54"/>
      <c r="B202" s="128" t="n">
        <v>48</v>
      </c>
      <c r="C202" s="59" t="s">
        <v>79</v>
      </c>
      <c r="D202" s="91"/>
      <c r="E202" s="91"/>
      <c r="F202" s="91"/>
      <c r="G202" s="91"/>
      <c r="H202" s="91"/>
      <c r="I202" s="91"/>
      <c r="J202" s="91"/>
      <c r="K202" s="91"/>
      <c r="L202" s="91"/>
    </row>
    <row r="203" customFormat="false" ht="12.75" hidden="false" customHeight="false" outlineLevel="0" collapsed="false">
      <c r="A203" s="54"/>
      <c r="B203" s="73" t="s">
        <v>155</v>
      </c>
      <c r="C203" s="59" t="s">
        <v>53</v>
      </c>
      <c r="D203" s="91" t="n">
        <v>6028</v>
      </c>
      <c r="E203" s="91" t="n">
        <v>5182</v>
      </c>
      <c r="F203" s="91" t="n">
        <v>7575</v>
      </c>
      <c r="G203" s="91" t="n">
        <v>3269</v>
      </c>
      <c r="H203" s="91" t="n">
        <v>7575</v>
      </c>
      <c r="I203" s="91" t="n">
        <v>3824</v>
      </c>
      <c r="J203" s="61" t="n">
        <v>5279</v>
      </c>
      <c r="K203" s="91" t="n">
        <v>5518</v>
      </c>
      <c r="L203" s="91" t="n">
        <f aca="false">SUM(J203:K203)</f>
        <v>10797</v>
      </c>
    </row>
    <row r="204" customFormat="false" ht="12.75" hidden="false" customHeight="false" outlineLevel="0" collapsed="false">
      <c r="A204" s="54"/>
      <c r="B204" s="73" t="s">
        <v>156</v>
      </c>
      <c r="C204" s="59" t="s">
        <v>64</v>
      </c>
      <c r="D204" s="91" t="n">
        <v>1349</v>
      </c>
      <c r="E204" s="60" t="n">
        <v>0</v>
      </c>
      <c r="F204" s="91" t="n">
        <v>1494</v>
      </c>
      <c r="G204" s="61" t="s">
        <v>46</v>
      </c>
      <c r="H204" s="91" t="n">
        <v>1494</v>
      </c>
      <c r="I204" s="60" t="n">
        <v>0</v>
      </c>
      <c r="J204" s="61" t="n">
        <v>854</v>
      </c>
      <c r="K204" s="60" t="n">
        <v>0</v>
      </c>
      <c r="L204" s="61" t="n">
        <f aca="false">SUM(J204:K204)</f>
        <v>854</v>
      </c>
    </row>
    <row r="205" customFormat="false" ht="12.75" hidden="false" customHeight="false" outlineLevel="0" collapsed="false">
      <c r="A205" s="54"/>
      <c r="B205" s="73" t="s">
        <v>157</v>
      </c>
      <c r="C205" s="59" t="s">
        <v>55</v>
      </c>
      <c r="D205" s="95" t="n">
        <v>246</v>
      </c>
      <c r="E205" s="95" t="n">
        <v>15</v>
      </c>
      <c r="F205" s="95" t="n">
        <v>200</v>
      </c>
      <c r="G205" s="95" t="n">
        <v>14</v>
      </c>
      <c r="H205" s="95" t="n">
        <v>200</v>
      </c>
      <c r="I205" s="95" t="n">
        <v>14</v>
      </c>
      <c r="J205" s="61" t="n">
        <v>1</v>
      </c>
      <c r="K205" s="95" t="n">
        <v>14</v>
      </c>
      <c r="L205" s="95" t="n">
        <f aca="false">SUM(J205:K205)</f>
        <v>15</v>
      </c>
    </row>
    <row r="206" customFormat="false" ht="12.75" hidden="false" customHeight="false" outlineLevel="0" collapsed="false">
      <c r="A206" s="54"/>
      <c r="B206" s="73" t="s">
        <v>158</v>
      </c>
      <c r="C206" s="59" t="s">
        <v>57</v>
      </c>
      <c r="D206" s="91" t="n">
        <v>975</v>
      </c>
      <c r="E206" s="91" t="n">
        <v>37</v>
      </c>
      <c r="F206" s="91" t="n">
        <v>800</v>
      </c>
      <c r="G206" s="91" t="n">
        <v>37</v>
      </c>
      <c r="H206" s="91" t="n">
        <v>800</v>
      </c>
      <c r="I206" s="91" t="n">
        <v>37</v>
      </c>
      <c r="J206" s="61" t="n">
        <v>153</v>
      </c>
      <c r="K206" s="91" t="n">
        <v>40</v>
      </c>
      <c r="L206" s="91" t="n">
        <f aca="false">SUM(J206:K206)</f>
        <v>193</v>
      </c>
    </row>
    <row r="207" customFormat="false" ht="12.75" hidden="false" customHeight="false" outlineLevel="0" collapsed="false">
      <c r="A207" s="54" t="s">
        <v>28</v>
      </c>
      <c r="B207" s="128" t="n">
        <v>48</v>
      </c>
      <c r="C207" s="59" t="s">
        <v>79</v>
      </c>
      <c r="D207" s="96" t="n">
        <f aca="false">SUM(D203:D206)</f>
        <v>8598</v>
      </c>
      <c r="E207" s="96" t="n">
        <f aca="false">SUM(E203:E206)</f>
        <v>5234</v>
      </c>
      <c r="F207" s="96" t="n">
        <f aca="false">SUM(F203:F206)</f>
        <v>10069</v>
      </c>
      <c r="G207" s="96" t="n">
        <f aca="false">SUM(G203:G206)</f>
        <v>3320</v>
      </c>
      <c r="H207" s="96" t="n">
        <f aca="false">SUM(H203:H206)</f>
        <v>10069</v>
      </c>
      <c r="I207" s="96" t="n">
        <f aca="false">SUM(I203:I206)</f>
        <v>3875</v>
      </c>
      <c r="J207" s="63" t="n">
        <f aca="false">SUM(J203:J206)</f>
        <v>6287</v>
      </c>
      <c r="K207" s="96" t="n">
        <f aca="false">SUM(K203:K206)</f>
        <v>5572</v>
      </c>
      <c r="L207" s="96" t="n">
        <f aca="false">SUM(L203:L206)</f>
        <v>11859</v>
      </c>
    </row>
    <row r="208" customFormat="false" ht="12.75" hidden="false" customHeight="false" outlineLevel="0" collapsed="false">
      <c r="A208" s="54" t="s">
        <v>28</v>
      </c>
      <c r="B208" s="107" t="n">
        <v>80.001</v>
      </c>
      <c r="C208" s="56" t="s">
        <v>88</v>
      </c>
      <c r="D208" s="96" t="n">
        <f aca="false">D207+D200</f>
        <v>25033</v>
      </c>
      <c r="E208" s="96" t="n">
        <f aca="false">E207+E200</f>
        <v>22075</v>
      </c>
      <c r="F208" s="96" t="n">
        <f aca="false">F207+F200</f>
        <v>27601</v>
      </c>
      <c r="G208" s="96" t="n">
        <f aca="false">G207+G200</f>
        <v>14263</v>
      </c>
      <c r="H208" s="96" t="n">
        <f aca="false">H207+H200</f>
        <v>27601</v>
      </c>
      <c r="I208" s="96" t="n">
        <f aca="false">I207+I200</f>
        <v>15894</v>
      </c>
      <c r="J208" s="63" t="n">
        <f aca="false">J207+J200</f>
        <v>14307</v>
      </c>
      <c r="K208" s="96" t="n">
        <f aca="false">K207+K200</f>
        <v>18622</v>
      </c>
      <c r="L208" s="96" t="n">
        <f aca="false">L207+L200</f>
        <v>32929</v>
      </c>
    </row>
    <row r="209" customFormat="false" ht="11.1" hidden="false" customHeight="true" outlineLevel="0" collapsed="false">
      <c r="A209" s="54"/>
      <c r="B209" s="107"/>
      <c r="C209" s="56"/>
      <c r="D209" s="91"/>
      <c r="E209" s="91"/>
      <c r="F209" s="91"/>
      <c r="G209" s="91"/>
      <c r="H209" s="91"/>
      <c r="I209" s="91"/>
      <c r="J209" s="61"/>
      <c r="K209" s="91"/>
      <c r="L209" s="91"/>
    </row>
    <row r="210" customFormat="false" ht="25.5" hidden="false" customHeight="false" outlineLevel="0" collapsed="false">
      <c r="A210" s="54"/>
      <c r="B210" s="107" t="n">
        <v>80.191</v>
      </c>
      <c r="C210" s="56" t="s">
        <v>159</v>
      </c>
      <c r="D210" s="131"/>
      <c r="E210" s="131"/>
      <c r="F210" s="131"/>
      <c r="G210" s="131"/>
      <c r="H210" s="131"/>
      <c r="I210" s="131"/>
      <c r="J210" s="131"/>
      <c r="K210" s="131"/>
      <c r="L210" s="131"/>
    </row>
    <row r="211" customFormat="false" ht="11.1" hidden="false" customHeight="true" outlineLevel="0" collapsed="false">
      <c r="A211" s="54"/>
      <c r="B211" s="121"/>
      <c r="C211" s="59"/>
      <c r="D211" s="61"/>
      <c r="E211" s="61"/>
      <c r="F211" s="91"/>
      <c r="G211" s="91"/>
      <c r="H211" s="91"/>
      <c r="I211" s="91"/>
      <c r="J211" s="61"/>
      <c r="K211" s="91"/>
      <c r="L211" s="91"/>
    </row>
    <row r="212" customFormat="false" ht="25.5" hidden="false" customHeight="false" outlineLevel="0" collapsed="false">
      <c r="A212" s="54"/>
      <c r="B212" s="121" t="n">
        <v>63</v>
      </c>
      <c r="C212" s="59" t="s">
        <v>160</v>
      </c>
      <c r="D212" s="61"/>
      <c r="E212" s="61"/>
      <c r="F212" s="91"/>
      <c r="G212" s="91"/>
      <c r="H212" s="91"/>
      <c r="I212" s="91"/>
      <c r="J212" s="61"/>
      <c r="K212" s="91"/>
      <c r="L212" s="91"/>
    </row>
    <row r="213" customFormat="false" ht="12.75" hidden="false" customHeight="false" outlineLevel="0" collapsed="false">
      <c r="A213" s="54"/>
      <c r="B213" s="73" t="s">
        <v>161</v>
      </c>
      <c r="C213" s="54" t="s">
        <v>162</v>
      </c>
      <c r="D213" s="75" t="n">
        <v>0</v>
      </c>
      <c r="E213" s="75" t="n">
        <v>0</v>
      </c>
      <c r="F213" s="77" t="s">
        <v>46</v>
      </c>
      <c r="G213" s="98" t="n">
        <v>1</v>
      </c>
      <c r="H213" s="75" t="n">
        <v>0</v>
      </c>
      <c r="I213" s="98" t="n">
        <v>1</v>
      </c>
      <c r="J213" s="75" t="n">
        <v>0</v>
      </c>
      <c r="K213" s="75" t="n">
        <v>0</v>
      </c>
      <c r="L213" s="75" t="n">
        <f aca="false">SUM(J213:K213)</f>
        <v>0</v>
      </c>
    </row>
    <row r="214" customFormat="false" ht="25.5" hidden="false" customHeight="false" outlineLevel="0" collapsed="false">
      <c r="A214" s="67" t="s">
        <v>28</v>
      </c>
      <c r="B214" s="132" t="n">
        <v>63</v>
      </c>
      <c r="C214" s="110" t="s">
        <v>160</v>
      </c>
      <c r="D214" s="75" t="n">
        <f aca="false">D213</f>
        <v>0</v>
      </c>
      <c r="E214" s="75" t="n">
        <f aca="false">E213</f>
        <v>0</v>
      </c>
      <c r="F214" s="77" t="str">
        <f aca="false">F213</f>
        <v> -</v>
      </c>
      <c r="G214" s="98" t="n">
        <f aca="false">G213</f>
        <v>1</v>
      </c>
      <c r="H214" s="75" t="n">
        <f aca="false">H213</f>
        <v>0</v>
      </c>
      <c r="I214" s="98" t="n">
        <f aca="false">I213</f>
        <v>1</v>
      </c>
      <c r="J214" s="75" t="n">
        <f aca="false">J213</f>
        <v>0</v>
      </c>
      <c r="K214" s="75" t="n">
        <f aca="false">K213</f>
        <v>0</v>
      </c>
      <c r="L214" s="75" t="n">
        <f aca="false">L213</f>
        <v>0</v>
      </c>
    </row>
    <row r="215" customFormat="false" ht="25.5" hidden="false" customHeight="false" outlineLevel="0" collapsed="false">
      <c r="A215" s="54" t="s">
        <v>28</v>
      </c>
      <c r="B215" s="107" t="n">
        <v>80.191</v>
      </c>
      <c r="C215" s="56" t="s">
        <v>159</v>
      </c>
      <c r="D215" s="75" t="n">
        <f aca="false">D214</f>
        <v>0</v>
      </c>
      <c r="E215" s="75" t="n">
        <f aca="false">E214</f>
        <v>0</v>
      </c>
      <c r="F215" s="75" t="str">
        <f aca="false">F214</f>
        <v> -</v>
      </c>
      <c r="G215" s="123" t="n">
        <f aca="false">G214</f>
        <v>1</v>
      </c>
      <c r="H215" s="123" t="n">
        <f aca="false">H214</f>
        <v>0</v>
      </c>
      <c r="I215" s="123" t="n">
        <f aca="false">I214</f>
        <v>1</v>
      </c>
      <c r="J215" s="75" t="n">
        <f aca="false">J214</f>
        <v>0</v>
      </c>
      <c r="K215" s="75" t="n">
        <f aca="false">K214</f>
        <v>0</v>
      </c>
      <c r="L215" s="75" t="n">
        <f aca="false">L214</f>
        <v>0</v>
      </c>
    </row>
    <row r="216" customFormat="false" ht="12.75" hidden="false" customHeight="false" outlineLevel="0" collapsed="false">
      <c r="A216" s="54"/>
      <c r="B216" s="54"/>
      <c r="C216" s="56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2.75" hidden="false" customHeight="false" outlineLevel="0" collapsed="false">
      <c r="A217" s="54"/>
      <c r="B217" s="107" t="n">
        <v>80.8</v>
      </c>
      <c r="C217" s="56" t="s">
        <v>94</v>
      </c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2.75" hidden="false" customHeight="false" outlineLevel="0" collapsed="false">
      <c r="A218" s="54"/>
      <c r="B218" s="71" t="n">
        <v>61</v>
      </c>
      <c r="C218" s="59" t="s">
        <v>163</v>
      </c>
      <c r="D218" s="95"/>
      <c r="E218" s="95"/>
      <c r="F218" s="95"/>
      <c r="G218" s="95"/>
      <c r="H218" s="95"/>
      <c r="I218" s="95"/>
      <c r="J218" s="95"/>
      <c r="K218" s="95"/>
      <c r="L218" s="95"/>
    </row>
    <row r="219" customFormat="false" ht="12.75" hidden="false" customHeight="false" outlineLevel="0" collapsed="false">
      <c r="A219" s="54"/>
      <c r="B219" s="71" t="n">
        <v>45</v>
      </c>
      <c r="C219" s="83" t="s">
        <v>74</v>
      </c>
      <c r="D219" s="95"/>
      <c r="E219" s="95"/>
      <c r="F219" s="95"/>
      <c r="G219" s="95"/>
      <c r="H219" s="95"/>
      <c r="I219" s="95"/>
      <c r="J219" s="95"/>
      <c r="K219" s="95"/>
      <c r="L219" s="95"/>
    </row>
    <row r="220" customFormat="false" ht="12.75" hidden="false" customHeight="false" outlineLevel="0" collapsed="false">
      <c r="A220" s="54"/>
      <c r="B220" s="116" t="s">
        <v>164</v>
      </c>
      <c r="C220" s="83" t="s">
        <v>53</v>
      </c>
      <c r="D220" s="60" t="n">
        <v>0</v>
      </c>
      <c r="E220" s="95" t="n">
        <v>11725</v>
      </c>
      <c r="F220" s="61" t="s">
        <v>46</v>
      </c>
      <c r="G220" s="95" t="n">
        <v>6850</v>
      </c>
      <c r="H220" s="60" t="n">
        <v>0</v>
      </c>
      <c r="I220" s="95" t="n">
        <v>6850</v>
      </c>
      <c r="J220" s="60" t="n">
        <v>0</v>
      </c>
      <c r="K220" s="95" t="n">
        <v>4232</v>
      </c>
      <c r="L220" s="95" t="n">
        <f aca="false">SUM(J220:K220)</f>
        <v>4232</v>
      </c>
    </row>
    <row r="221" customFormat="false" ht="12.75" hidden="false" customHeight="false" outlineLevel="0" collapsed="false">
      <c r="A221" s="54"/>
      <c r="B221" s="73" t="s">
        <v>165</v>
      </c>
      <c r="C221" s="59" t="s">
        <v>166</v>
      </c>
      <c r="D221" s="95" t="n">
        <v>3106</v>
      </c>
      <c r="E221" s="60" t="n">
        <v>0</v>
      </c>
      <c r="F221" s="95" t="n">
        <v>2500</v>
      </c>
      <c r="G221" s="61" t="s">
        <v>46</v>
      </c>
      <c r="H221" s="95" t="n">
        <v>2500</v>
      </c>
      <c r="I221" s="60" t="n">
        <v>0</v>
      </c>
      <c r="J221" s="61" t="n">
        <v>1</v>
      </c>
      <c r="K221" s="60" t="n">
        <v>0</v>
      </c>
      <c r="L221" s="61" t="n">
        <f aca="false">SUM(J221:K221)</f>
        <v>1</v>
      </c>
    </row>
    <row r="222" customFormat="false" ht="12.75" hidden="false" customHeight="false" outlineLevel="0" collapsed="false">
      <c r="A222" s="54"/>
      <c r="B222" s="73" t="s">
        <v>167</v>
      </c>
      <c r="C222" s="59" t="s">
        <v>98</v>
      </c>
      <c r="D222" s="95" t="n">
        <v>1436</v>
      </c>
      <c r="E222" s="60" t="n">
        <v>0</v>
      </c>
      <c r="F222" s="95" t="n">
        <v>2500</v>
      </c>
      <c r="G222" s="61" t="s">
        <v>46</v>
      </c>
      <c r="H222" s="95" t="n">
        <v>2500</v>
      </c>
      <c r="I222" s="60" t="n">
        <v>0</v>
      </c>
      <c r="J222" s="61" t="n">
        <v>1</v>
      </c>
      <c r="K222" s="60" t="n">
        <v>0</v>
      </c>
      <c r="L222" s="61" t="n">
        <f aca="false">SUM(J222:K222)</f>
        <v>1</v>
      </c>
    </row>
    <row r="223" customFormat="false" ht="12.75" hidden="false" customHeight="false" outlineLevel="0" collapsed="false">
      <c r="A223" s="54"/>
      <c r="B223" s="73" t="s">
        <v>168</v>
      </c>
      <c r="C223" s="59" t="s">
        <v>112</v>
      </c>
      <c r="D223" s="95" t="n">
        <v>3347</v>
      </c>
      <c r="E223" s="60" t="n">
        <v>0</v>
      </c>
      <c r="F223" s="95" t="n">
        <v>3000</v>
      </c>
      <c r="G223" s="61" t="s">
        <v>46</v>
      </c>
      <c r="H223" s="95" t="n">
        <v>3000</v>
      </c>
      <c r="I223" s="60" t="n">
        <v>0</v>
      </c>
      <c r="J223" s="61" t="n">
        <v>1</v>
      </c>
      <c r="K223" s="60" t="n">
        <v>0</v>
      </c>
      <c r="L223" s="61" t="n">
        <f aca="false">SUM(J223:K223)</f>
        <v>1</v>
      </c>
    </row>
    <row r="224" customFormat="false" ht="12.75" hidden="false" customHeight="false" outlineLevel="0" collapsed="false">
      <c r="A224" s="54" t="s">
        <v>28</v>
      </c>
      <c r="B224" s="71" t="n">
        <v>45</v>
      </c>
      <c r="C224" s="83" t="s">
        <v>74</v>
      </c>
      <c r="D224" s="96" t="n">
        <f aca="false">SUM(D218:D223)</f>
        <v>7889</v>
      </c>
      <c r="E224" s="96" t="n">
        <f aca="false">SUM(E218:E223)</f>
        <v>11725</v>
      </c>
      <c r="F224" s="96" t="n">
        <f aca="false">SUM(F218:F223)</f>
        <v>8000</v>
      </c>
      <c r="G224" s="96" t="n">
        <f aca="false">SUM(G218:G223)</f>
        <v>6850</v>
      </c>
      <c r="H224" s="96" t="n">
        <f aca="false">SUM(H218:H223)</f>
        <v>8000</v>
      </c>
      <c r="I224" s="96" t="n">
        <f aca="false">SUM(I218:I223)</f>
        <v>6850</v>
      </c>
      <c r="J224" s="63" t="n">
        <f aca="false">SUM(J218:J223)</f>
        <v>3</v>
      </c>
      <c r="K224" s="96" t="n">
        <f aca="false">SUM(K218:K223)</f>
        <v>4232</v>
      </c>
      <c r="L224" s="96" t="n">
        <f aca="false">SUM(L218:L223)</f>
        <v>4235</v>
      </c>
    </row>
    <row r="225" customFormat="false" ht="12.75" hidden="false" customHeight="false" outlineLevel="0" collapsed="false">
      <c r="A225" s="54"/>
      <c r="B225" s="73"/>
      <c r="C225" s="59"/>
      <c r="D225" s="95"/>
      <c r="E225" s="95"/>
      <c r="F225" s="95"/>
      <c r="G225" s="95"/>
      <c r="H225" s="95"/>
      <c r="I225" s="95"/>
      <c r="J225" s="95"/>
      <c r="K225" s="95"/>
      <c r="L225" s="95"/>
    </row>
    <row r="226" customFormat="false" ht="12.75" hidden="false" customHeight="false" outlineLevel="0" collapsed="false">
      <c r="A226" s="54"/>
      <c r="B226" s="133" t="n">
        <v>48</v>
      </c>
      <c r="C226" s="83" t="s">
        <v>79</v>
      </c>
      <c r="D226" s="95"/>
      <c r="E226" s="95"/>
      <c r="F226" s="95"/>
      <c r="G226" s="95"/>
      <c r="H226" s="95"/>
      <c r="I226" s="95"/>
      <c r="J226" s="95"/>
      <c r="K226" s="95"/>
      <c r="L226" s="95"/>
    </row>
    <row r="227" customFormat="false" ht="12.75" hidden="false" customHeight="false" outlineLevel="0" collapsed="false">
      <c r="A227" s="54"/>
      <c r="B227" s="116" t="s">
        <v>169</v>
      </c>
      <c r="C227" s="83" t="s">
        <v>53</v>
      </c>
      <c r="D227" s="60" t="n">
        <v>0</v>
      </c>
      <c r="E227" s="91" t="n">
        <v>6404</v>
      </c>
      <c r="F227" s="61" t="s">
        <v>46</v>
      </c>
      <c r="G227" s="91" t="n">
        <v>5258</v>
      </c>
      <c r="H227" s="60" t="n">
        <v>0</v>
      </c>
      <c r="I227" s="91" t="n">
        <v>5258</v>
      </c>
      <c r="J227" s="60" t="n">
        <v>0</v>
      </c>
      <c r="K227" s="91" t="n">
        <v>6563</v>
      </c>
      <c r="L227" s="91" t="n">
        <f aca="false">SUM(J227:K227)</f>
        <v>6563</v>
      </c>
    </row>
    <row r="228" customFormat="false" ht="12.75" hidden="false" customHeight="false" outlineLevel="0" collapsed="false">
      <c r="A228" s="54"/>
      <c r="B228" s="73" t="s">
        <v>170</v>
      </c>
      <c r="C228" s="59" t="s">
        <v>166</v>
      </c>
      <c r="D228" s="91" t="n">
        <v>871</v>
      </c>
      <c r="E228" s="60" t="n">
        <v>0</v>
      </c>
      <c r="F228" s="91" t="n">
        <v>600</v>
      </c>
      <c r="G228" s="61" t="s">
        <v>46</v>
      </c>
      <c r="H228" s="91" t="n">
        <v>600</v>
      </c>
      <c r="I228" s="60" t="n">
        <v>0</v>
      </c>
      <c r="J228" s="61" t="n">
        <v>1</v>
      </c>
      <c r="K228" s="60" t="n">
        <v>0</v>
      </c>
      <c r="L228" s="61" t="n">
        <f aca="false">SUM(J228:K228)</f>
        <v>1</v>
      </c>
    </row>
    <row r="229" customFormat="false" ht="12.75" hidden="false" customHeight="false" outlineLevel="0" collapsed="false">
      <c r="A229" s="54"/>
      <c r="B229" s="73" t="s">
        <v>171</v>
      </c>
      <c r="C229" s="59" t="s">
        <v>112</v>
      </c>
      <c r="D229" s="91" t="n">
        <v>314</v>
      </c>
      <c r="E229" s="60" t="n">
        <v>0</v>
      </c>
      <c r="F229" s="95" t="n">
        <v>400</v>
      </c>
      <c r="G229" s="61" t="s">
        <v>46</v>
      </c>
      <c r="H229" s="95" t="n">
        <v>400</v>
      </c>
      <c r="I229" s="60" t="n">
        <v>0</v>
      </c>
      <c r="J229" s="61" t="n">
        <v>1</v>
      </c>
      <c r="K229" s="60" t="n">
        <v>0</v>
      </c>
      <c r="L229" s="61" t="n">
        <f aca="false">SUM(J229:K229)</f>
        <v>1</v>
      </c>
    </row>
    <row r="230" customFormat="false" ht="12.75" hidden="false" customHeight="false" outlineLevel="0" collapsed="false">
      <c r="A230" s="54" t="s">
        <v>28</v>
      </c>
      <c r="B230" s="133" t="n">
        <v>48</v>
      </c>
      <c r="C230" s="83" t="s">
        <v>79</v>
      </c>
      <c r="D230" s="96" t="n">
        <f aca="false">SUM(D227:D229)</f>
        <v>1185</v>
      </c>
      <c r="E230" s="96" t="n">
        <f aca="false">SUM(E227:E229)</f>
        <v>6404</v>
      </c>
      <c r="F230" s="96" t="n">
        <f aca="false">SUM(F227:F229)</f>
        <v>1000</v>
      </c>
      <c r="G230" s="96" t="n">
        <f aca="false">SUM(G227:G229)</f>
        <v>5258</v>
      </c>
      <c r="H230" s="96" t="n">
        <f aca="false">SUM(H227:H229)</f>
        <v>1000</v>
      </c>
      <c r="I230" s="96" t="n">
        <f aca="false">SUM(I227:I229)</f>
        <v>5258</v>
      </c>
      <c r="J230" s="63" t="n">
        <f aca="false">SUM(J227:J229)</f>
        <v>2</v>
      </c>
      <c r="K230" s="96" t="n">
        <f aca="false">SUM(K227:K229)</f>
        <v>6563</v>
      </c>
      <c r="L230" s="96" t="n">
        <f aca="false">SUM(L227:L229)</f>
        <v>6565</v>
      </c>
    </row>
    <row r="231" customFormat="false" ht="12.75" hidden="false" customHeight="false" outlineLevel="0" collapsed="false">
      <c r="A231" s="54" t="s">
        <v>28</v>
      </c>
      <c r="B231" s="71" t="n">
        <v>61</v>
      </c>
      <c r="C231" s="59" t="s">
        <v>163</v>
      </c>
      <c r="D231" s="96" t="n">
        <f aca="false">D230+D224</f>
        <v>9074</v>
      </c>
      <c r="E231" s="96" t="n">
        <f aca="false">E230+E224</f>
        <v>18129</v>
      </c>
      <c r="F231" s="96" t="n">
        <f aca="false">F230+F224</f>
        <v>9000</v>
      </c>
      <c r="G231" s="96" t="n">
        <f aca="false">G230+G224</f>
        <v>12108</v>
      </c>
      <c r="H231" s="96" t="n">
        <f aca="false">H230+H224</f>
        <v>9000</v>
      </c>
      <c r="I231" s="96" t="n">
        <f aca="false">I230+I224</f>
        <v>12108</v>
      </c>
      <c r="J231" s="63" t="n">
        <f aca="false">J230+J224</f>
        <v>5</v>
      </c>
      <c r="K231" s="96" t="n">
        <f aca="false">K230+K224</f>
        <v>10795</v>
      </c>
      <c r="L231" s="96" t="n">
        <f aca="false">L230+L224</f>
        <v>10800</v>
      </c>
    </row>
    <row r="232" customFormat="false" ht="12.75" hidden="false" customHeight="false" outlineLevel="0" collapsed="false">
      <c r="A232" s="54"/>
      <c r="B232" s="71"/>
      <c r="C232" s="59"/>
      <c r="D232" s="91"/>
      <c r="E232" s="91"/>
      <c r="F232" s="91"/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54"/>
      <c r="B233" s="71" t="n">
        <v>62</v>
      </c>
      <c r="C233" s="59" t="s">
        <v>172</v>
      </c>
      <c r="D233" s="91"/>
      <c r="E233" s="91"/>
      <c r="F233" s="91"/>
      <c r="G233" s="91"/>
      <c r="H233" s="91"/>
      <c r="I233" s="91"/>
      <c r="J233" s="91"/>
      <c r="K233" s="91"/>
      <c r="L233" s="91"/>
    </row>
    <row r="234" customFormat="false" ht="12.75" hidden="false" customHeight="false" outlineLevel="0" collapsed="false">
      <c r="A234" s="54"/>
      <c r="B234" s="71" t="n">
        <v>45</v>
      </c>
      <c r="C234" s="59" t="s">
        <v>74</v>
      </c>
      <c r="D234" s="91"/>
      <c r="E234" s="91"/>
      <c r="F234" s="91"/>
      <c r="G234" s="91"/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54"/>
      <c r="B235" s="116" t="s">
        <v>173</v>
      </c>
      <c r="C235" s="59" t="s">
        <v>64</v>
      </c>
      <c r="D235" s="60" t="n">
        <v>0</v>
      </c>
      <c r="E235" s="91" t="n">
        <v>1092</v>
      </c>
      <c r="F235" s="61" t="s">
        <v>46</v>
      </c>
      <c r="G235" s="91" t="n">
        <v>1142</v>
      </c>
      <c r="H235" s="60" t="n">
        <v>0</v>
      </c>
      <c r="I235" s="91" t="n">
        <v>1296</v>
      </c>
      <c r="J235" s="60" t="n">
        <v>0</v>
      </c>
      <c r="K235" s="91" t="n">
        <v>1467</v>
      </c>
      <c r="L235" s="91" t="n">
        <f aca="false">SUM(J235:K235)</f>
        <v>1467</v>
      </c>
    </row>
    <row r="236" customFormat="false" ht="12.75" hidden="false" customHeight="false" outlineLevel="0" collapsed="false">
      <c r="A236" s="54"/>
      <c r="B236" s="116" t="s">
        <v>174</v>
      </c>
      <c r="C236" s="59" t="s">
        <v>166</v>
      </c>
      <c r="D236" s="60" t="n">
        <v>0</v>
      </c>
      <c r="E236" s="91" t="n">
        <v>161</v>
      </c>
      <c r="F236" s="61" t="s">
        <v>46</v>
      </c>
      <c r="G236" s="91" t="n">
        <v>146</v>
      </c>
      <c r="H236" s="60" t="n">
        <v>0</v>
      </c>
      <c r="I236" s="91" t="n">
        <v>146</v>
      </c>
      <c r="J236" s="60" t="n">
        <v>0</v>
      </c>
      <c r="K236" s="60" t="n">
        <v>0</v>
      </c>
      <c r="L236" s="60" t="n">
        <f aca="false">SUM(J236:K236)</f>
        <v>0</v>
      </c>
    </row>
    <row r="237" customFormat="false" ht="12.75" hidden="false" customHeight="false" outlineLevel="0" collapsed="false">
      <c r="A237" s="54"/>
      <c r="B237" s="116" t="s">
        <v>175</v>
      </c>
      <c r="C237" s="59" t="s">
        <v>69</v>
      </c>
      <c r="D237" s="60" t="n">
        <v>0</v>
      </c>
      <c r="E237" s="91" t="n">
        <v>81</v>
      </c>
      <c r="F237" s="61" t="s">
        <v>46</v>
      </c>
      <c r="G237" s="91" t="n">
        <v>73</v>
      </c>
      <c r="H237" s="60" t="n">
        <v>0</v>
      </c>
      <c r="I237" s="91" t="n">
        <v>73</v>
      </c>
      <c r="J237" s="60" t="n">
        <v>0</v>
      </c>
      <c r="K237" s="60" t="n">
        <v>0</v>
      </c>
      <c r="L237" s="60" t="n">
        <f aca="false">SUM(J237:K237)</f>
        <v>0</v>
      </c>
    </row>
    <row r="238" customFormat="false" ht="12.75" hidden="false" customHeight="false" outlineLevel="0" collapsed="false">
      <c r="A238" s="54"/>
      <c r="B238" s="116" t="s">
        <v>176</v>
      </c>
      <c r="C238" s="59" t="s">
        <v>98</v>
      </c>
      <c r="D238" s="60" t="n">
        <v>0</v>
      </c>
      <c r="E238" s="91" t="n">
        <v>81</v>
      </c>
      <c r="F238" s="61" t="s">
        <v>46</v>
      </c>
      <c r="G238" s="91" t="n">
        <v>73</v>
      </c>
      <c r="H238" s="60" t="n">
        <v>0</v>
      </c>
      <c r="I238" s="91" t="n">
        <v>73</v>
      </c>
      <c r="J238" s="60" t="n">
        <v>0</v>
      </c>
      <c r="K238" s="60" t="n">
        <v>0</v>
      </c>
      <c r="L238" s="60" t="n">
        <f aca="false">SUM(J238:K238)</f>
        <v>0</v>
      </c>
    </row>
    <row r="239" customFormat="false" ht="12.75" hidden="false" customHeight="false" outlineLevel="0" collapsed="false">
      <c r="A239" s="54" t="s">
        <v>28</v>
      </c>
      <c r="B239" s="71" t="n">
        <v>62</v>
      </c>
      <c r="C239" s="59" t="s">
        <v>172</v>
      </c>
      <c r="D239" s="62" t="n">
        <f aca="false">SUM(D235:D238)</f>
        <v>0</v>
      </c>
      <c r="E239" s="96" t="n">
        <f aca="false">SUM(E235:E238)</f>
        <v>1415</v>
      </c>
      <c r="F239" s="62" t="n">
        <f aca="false">SUM(F235:F238)</f>
        <v>0</v>
      </c>
      <c r="G239" s="96" t="n">
        <f aca="false">SUM(G235:G238)</f>
        <v>1434</v>
      </c>
      <c r="H239" s="62" t="n">
        <f aca="false">SUM(H235:H238)</f>
        <v>0</v>
      </c>
      <c r="I239" s="96" t="n">
        <f aca="false">SUM(I235:I238)</f>
        <v>1588</v>
      </c>
      <c r="J239" s="62" t="n">
        <f aca="false">SUM(J235:J238)</f>
        <v>0</v>
      </c>
      <c r="K239" s="96" t="n">
        <f aca="false">SUM(K235:K238)</f>
        <v>1467</v>
      </c>
      <c r="L239" s="96" t="n">
        <f aca="false">SUM(L235:L238)</f>
        <v>1467</v>
      </c>
    </row>
    <row r="240" customFormat="false" ht="11.1" hidden="false" customHeight="true" outlineLevel="0" collapsed="false">
      <c r="A240" s="54"/>
      <c r="B240" s="71"/>
      <c r="C240" s="59"/>
      <c r="D240" s="91"/>
      <c r="E240" s="91"/>
      <c r="F240" s="91"/>
      <c r="G240" s="91"/>
      <c r="H240" s="91"/>
      <c r="I240" s="91"/>
      <c r="J240" s="91"/>
      <c r="K240" s="91"/>
      <c r="L240" s="91"/>
    </row>
    <row r="241" customFormat="false" ht="12.75" hidden="false" customHeight="false" outlineLevel="0" collapsed="false">
      <c r="A241" s="54"/>
      <c r="B241" s="116" t="n">
        <v>64</v>
      </c>
      <c r="C241" s="59" t="s">
        <v>177</v>
      </c>
      <c r="D241" s="91"/>
      <c r="E241" s="91"/>
      <c r="F241" s="91"/>
      <c r="G241" s="91"/>
      <c r="H241" s="91"/>
      <c r="I241" s="91"/>
      <c r="J241" s="91"/>
      <c r="K241" s="91"/>
      <c r="L241" s="91"/>
    </row>
    <row r="242" customFormat="false" ht="12.75" hidden="false" customHeight="false" outlineLevel="0" collapsed="false">
      <c r="A242" s="54"/>
      <c r="B242" s="116" t="n">
        <v>45</v>
      </c>
      <c r="C242" s="59" t="s">
        <v>74</v>
      </c>
      <c r="D242" s="91"/>
      <c r="E242" s="91"/>
      <c r="F242" s="91"/>
      <c r="G242" s="91"/>
      <c r="H242" s="91"/>
      <c r="I242" s="91"/>
      <c r="J242" s="91"/>
      <c r="K242" s="91"/>
      <c r="L242" s="91"/>
    </row>
    <row r="243" customFormat="false" ht="12.75" hidden="false" customHeight="false" outlineLevel="0" collapsed="false">
      <c r="A243" s="54"/>
      <c r="B243" s="116" t="s">
        <v>178</v>
      </c>
      <c r="C243" s="59" t="s">
        <v>166</v>
      </c>
      <c r="D243" s="61" t="n">
        <v>403</v>
      </c>
      <c r="E243" s="60" t="n">
        <v>0</v>
      </c>
      <c r="F243" s="91" t="n">
        <v>500</v>
      </c>
      <c r="G243" s="61" t="s">
        <v>46</v>
      </c>
      <c r="H243" s="91" t="n">
        <v>500</v>
      </c>
      <c r="I243" s="60" t="n">
        <v>0</v>
      </c>
      <c r="J243" s="61" t="n">
        <v>1</v>
      </c>
      <c r="K243" s="60" t="n">
        <v>0</v>
      </c>
      <c r="L243" s="61" t="n">
        <f aca="false">SUM(J243:K243)</f>
        <v>1</v>
      </c>
    </row>
    <row r="244" customFormat="false" ht="12.75" hidden="false" customHeight="false" outlineLevel="0" collapsed="false">
      <c r="A244" s="54"/>
      <c r="B244" s="116" t="s">
        <v>179</v>
      </c>
      <c r="C244" s="59" t="s">
        <v>98</v>
      </c>
      <c r="D244" s="61" t="n">
        <v>250</v>
      </c>
      <c r="E244" s="60" t="n">
        <v>0</v>
      </c>
      <c r="F244" s="91" t="n">
        <v>250</v>
      </c>
      <c r="G244" s="61" t="s">
        <v>46</v>
      </c>
      <c r="H244" s="91" t="n">
        <v>250</v>
      </c>
      <c r="I244" s="60" t="n">
        <v>0</v>
      </c>
      <c r="J244" s="61" t="n">
        <v>1</v>
      </c>
      <c r="K244" s="60" t="n">
        <v>0</v>
      </c>
      <c r="L244" s="61" t="n">
        <f aca="false">SUM(J244:K244)</f>
        <v>1</v>
      </c>
    </row>
    <row r="245" customFormat="false" ht="12.75" hidden="false" customHeight="false" outlineLevel="0" collapsed="false">
      <c r="A245" s="54"/>
      <c r="B245" s="116" t="s">
        <v>180</v>
      </c>
      <c r="C245" s="59" t="s">
        <v>112</v>
      </c>
      <c r="D245" s="61" t="n">
        <v>203</v>
      </c>
      <c r="E245" s="60" t="n">
        <v>0</v>
      </c>
      <c r="F245" s="91" t="n">
        <v>250</v>
      </c>
      <c r="G245" s="61" t="s">
        <v>46</v>
      </c>
      <c r="H245" s="91" t="n">
        <v>250</v>
      </c>
      <c r="I245" s="60" t="n">
        <v>0</v>
      </c>
      <c r="J245" s="61" t="n">
        <v>1</v>
      </c>
      <c r="K245" s="60" t="n">
        <v>0</v>
      </c>
      <c r="L245" s="61" t="n">
        <f aca="false">SUM(J245:K245)</f>
        <v>1</v>
      </c>
    </row>
    <row r="246" customFormat="false" ht="12.75" hidden="false" customHeight="false" outlineLevel="0" collapsed="false">
      <c r="A246" s="67" t="s">
        <v>28</v>
      </c>
      <c r="B246" s="120" t="n">
        <v>64</v>
      </c>
      <c r="C246" s="110" t="s">
        <v>177</v>
      </c>
      <c r="D246" s="63" t="n">
        <f aca="false">SUM(D243:D245)</f>
        <v>856</v>
      </c>
      <c r="E246" s="62" t="n">
        <f aca="false">SUM(E243:E245)</f>
        <v>0</v>
      </c>
      <c r="F246" s="63" t="n">
        <f aca="false">SUM(F243:F245)</f>
        <v>1000</v>
      </c>
      <c r="G246" s="62" t="n">
        <f aca="false">SUM(G243:G245)</f>
        <v>0</v>
      </c>
      <c r="H246" s="63" t="n">
        <f aca="false">SUM(H243:H245)</f>
        <v>1000</v>
      </c>
      <c r="I246" s="62" t="n">
        <f aca="false">SUM(I243:I245)</f>
        <v>0</v>
      </c>
      <c r="J246" s="63" t="n">
        <f aca="false">SUM(J243:J245)</f>
        <v>3</v>
      </c>
      <c r="K246" s="62" t="n">
        <f aca="false">SUM(K243:K245)</f>
        <v>0</v>
      </c>
      <c r="L246" s="63" t="n">
        <f aca="false">SUM(L243:L245)</f>
        <v>3</v>
      </c>
    </row>
    <row r="247" customFormat="false" ht="12.75" hidden="false" customHeight="false" outlineLevel="0" collapsed="false">
      <c r="A247" s="54" t="s">
        <v>28</v>
      </c>
      <c r="B247" s="107" t="n">
        <v>80.8</v>
      </c>
      <c r="C247" s="56" t="s">
        <v>94</v>
      </c>
      <c r="D247" s="98" t="n">
        <f aca="false">D231+D239+D246</f>
        <v>9930</v>
      </c>
      <c r="E247" s="98" t="n">
        <f aca="false">E231+E239+E246</f>
        <v>19544</v>
      </c>
      <c r="F247" s="98" t="n">
        <f aca="false">F231+F239+F246</f>
        <v>10000</v>
      </c>
      <c r="G247" s="98" t="n">
        <f aca="false">G231+G239+G246</f>
        <v>13542</v>
      </c>
      <c r="H247" s="98" t="n">
        <f aca="false">H231+H239+H246</f>
        <v>10000</v>
      </c>
      <c r="I247" s="98" t="n">
        <f aca="false">I231+I239+I246</f>
        <v>13696</v>
      </c>
      <c r="J247" s="77" t="n">
        <f aca="false">J231+J239+J246</f>
        <v>8</v>
      </c>
      <c r="K247" s="77" t="n">
        <f aca="false">K231+K239+K246</f>
        <v>12262</v>
      </c>
      <c r="L247" s="77" t="n">
        <f aca="false">L231+L239+L246</f>
        <v>12270</v>
      </c>
    </row>
    <row r="248" customFormat="false" ht="12.75" hidden="false" customHeight="false" outlineLevel="0" collapsed="false">
      <c r="A248" s="54" t="s">
        <v>28</v>
      </c>
      <c r="B248" s="54" t="n">
        <v>80</v>
      </c>
      <c r="C248" s="59" t="s">
        <v>59</v>
      </c>
      <c r="D248" s="96" t="n">
        <f aca="false">D215+D208+D247</f>
        <v>34963</v>
      </c>
      <c r="E248" s="96" t="n">
        <f aca="false">E215+E208+E247</f>
        <v>41619</v>
      </c>
      <c r="F248" s="96" t="e">
        <f aca="false">F215+F208+F247</f>
        <v>#VALUE!</v>
      </c>
      <c r="G248" s="96" t="n">
        <f aca="false">G215+G208+G247</f>
        <v>27806</v>
      </c>
      <c r="H248" s="96" t="n">
        <f aca="false">H215+H208+H247</f>
        <v>37601</v>
      </c>
      <c r="I248" s="96" t="n">
        <f aca="false">I215+I208+I247</f>
        <v>29591</v>
      </c>
      <c r="J248" s="63" t="n">
        <f aca="false">J215+J208+J247</f>
        <v>14315</v>
      </c>
      <c r="K248" s="96" t="n">
        <f aca="false">K215+K208+K247</f>
        <v>30884</v>
      </c>
      <c r="L248" s="96" t="n">
        <f aca="false">L215+L208+L247</f>
        <v>45199</v>
      </c>
    </row>
    <row r="249" customFormat="false" ht="12.75" hidden="false" customHeight="false" outlineLevel="0" collapsed="false">
      <c r="A249" s="54" t="s">
        <v>28</v>
      </c>
      <c r="B249" s="55" t="n">
        <v>2217</v>
      </c>
      <c r="C249" s="56" t="s">
        <v>15</v>
      </c>
      <c r="D249" s="96" t="n">
        <f aca="false">D248+D188+D137</f>
        <v>89171</v>
      </c>
      <c r="E249" s="96" t="n">
        <f aca="false">E248+E188+E137</f>
        <v>62230</v>
      </c>
      <c r="F249" s="96" t="e">
        <f aca="false">F248+F188+F137</f>
        <v>#VALUE!</v>
      </c>
      <c r="G249" s="96" t="n">
        <f aca="false">G248+G188+G137</f>
        <v>42235</v>
      </c>
      <c r="H249" s="96" t="n">
        <f aca="false">H248+H188+H137</f>
        <v>226932</v>
      </c>
      <c r="I249" s="96" t="n">
        <f aca="false">I248+I188+I137</f>
        <v>45286</v>
      </c>
      <c r="J249" s="96" t="n">
        <f aca="false">J248+J188+J137</f>
        <v>130737</v>
      </c>
      <c r="K249" s="96" t="n">
        <f aca="false">K248+K188+K137</f>
        <v>46658</v>
      </c>
      <c r="L249" s="96" t="n">
        <f aca="false">L248+L188+L137</f>
        <v>177395</v>
      </c>
    </row>
    <row r="250" customFormat="false" ht="11.1" hidden="false" customHeight="true" outlineLevel="0" collapsed="false">
      <c r="A250" s="54"/>
      <c r="B250" s="55"/>
      <c r="C250" s="56"/>
      <c r="D250" s="91"/>
      <c r="E250" s="91"/>
      <c r="F250" s="91"/>
      <c r="G250" s="91"/>
      <c r="H250" s="91"/>
      <c r="I250" s="91"/>
      <c r="J250" s="91"/>
      <c r="K250" s="91"/>
      <c r="L250" s="91"/>
    </row>
    <row r="251" customFormat="false" ht="12.75" hidden="false" customHeight="false" outlineLevel="0" collapsed="false">
      <c r="A251" s="54" t="s">
        <v>42</v>
      </c>
      <c r="B251" s="134" t="n">
        <v>3054</v>
      </c>
      <c r="C251" s="135" t="s">
        <v>181</v>
      </c>
      <c r="D251" s="91"/>
      <c r="E251" s="91"/>
      <c r="F251" s="91"/>
      <c r="G251" s="91"/>
      <c r="H251" s="91"/>
      <c r="I251" s="91"/>
      <c r="J251" s="91"/>
      <c r="K251" s="91"/>
      <c r="L251" s="91"/>
    </row>
    <row r="252" customFormat="false" ht="12.75" hidden="false" customHeight="false" outlineLevel="0" collapsed="false">
      <c r="A252" s="54"/>
      <c r="B252" s="136" t="n">
        <v>4</v>
      </c>
      <c r="C252" s="137" t="s">
        <v>182</v>
      </c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12.75" hidden="false" customHeight="false" outlineLevel="0" collapsed="false">
      <c r="A253" s="54"/>
      <c r="B253" s="138" t="n">
        <v>4.105</v>
      </c>
      <c r="C253" s="139" t="s">
        <v>60</v>
      </c>
      <c r="D253" s="91"/>
      <c r="E253" s="91"/>
      <c r="F253" s="91"/>
      <c r="G253" s="91"/>
      <c r="H253" s="91"/>
      <c r="I253" s="91"/>
      <c r="J253" s="91"/>
      <c r="K253" s="91"/>
      <c r="L253" s="91"/>
    </row>
    <row r="254" customFormat="false" ht="12.75" hidden="false" customHeight="false" outlineLevel="0" collapsed="false">
      <c r="A254" s="54"/>
      <c r="B254" s="54" t="n">
        <v>45</v>
      </c>
      <c r="C254" s="59" t="s">
        <v>74</v>
      </c>
      <c r="D254" s="91"/>
      <c r="E254" s="91"/>
      <c r="F254" s="91"/>
      <c r="G254" s="91"/>
      <c r="H254" s="91"/>
      <c r="I254" s="91"/>
      <c r="J254" s="91"/>
      <c r="K254" s="91"/>
      <c r="L254" s="91"/>
    </row>
    <row r="255" customFormat="false" ht="12.75" hidden="false" customHeight="false" outlineLevel="0" collapsed="false">
      <c r="A255" s="54"/>
      <c r="B255" s="58" t="s">
        <v>183</v>
      </c>
      <c r="C255" s="59" t="s">
        <v>53</v>
      </c>
      <c r="D255" s="60" t="n">
        <v>0</v>
      </c>
      <c r="E255" s="60" t="n">
        <v>0</v>
      </c>
      <c r="F255" s="61" t="s">
        <v>46</v>
      </c>
      <c r="G255" s="61" t="n">
        <v>2958</v>
      </c>
      <c r="H255" s="60" t="n">
        <v>0</v>
      </c>
      <c r="I255" s="61" t="n">
        <v>3112</v>
      </c>
      <c r="J255" s="60" t="n">
        <v>0</v>
      </c>
      <c r="K255" s="91" t="n">
        <v>2611</v>
      </c>
      <c r="L255" s="91" t="n">
        <f aca="false">SUM(J255:K255)</f>
        <v>2611</v>
      </c>
    </row>
    <row r="256" customFormat="false" ht="12.75" hidden="false" customHeight="false" outlineLevel="0" collapsed="false">
      <c r="A256" s="54"/>
      <c r="B256" s="58" t="s">
        <v>184</v>
      </c>
      <c r="C256" s="59" t="s">
        <v>64</v>
      </c>
      <c r="D256" s="60" t="n">
        <v>0</v>
      </c>
      <c r="E256" s="60" t="n">
        <v>0</v>
      </c>
      <c r="F256" s="61" t="s">
        <v>46</v>
      </c>
      <c r="G256" s="61" t="n">
        <v>3663</v>
      </c>
      <c r="H256" s="61" t="n">
        <v>2574</v>
      </c>
      <c r="I256" s="61" t="n">
        <v>6054</v>
      </c>
      <c r="J256" s="61" t="n">
        <v>1557</v>
      </c>
      <c r="K256" s="91" t="n">
        <v>5110</v>
      </c>
      <c r="L256" s="91" t="n">
        <f aca="false">SUM(J256:K256)</f>
        <v>6667</v>
      </c>
    </row>
    <row r="257" customFormat="false" ht="12.75" hidden="false" customHeight="false" outlineLevel="0" collapsed="false">
      <c r="A257" s="54"/>
      <c r="B257" s="58" t="s">
        <v>185</v>
      </c>
      <c r="C257" s="59" t="s">
        <v>57</v>
      </c>
      <c r="D257" s="60" t="n">
        <v>0</v>
      </c>
      <c r="E257" s="60" t="n">
        <v>0</v>
      </c>
      <c r="F257" s="61" t="s">
        <v>46</v>
      </c>
      <c r="G257" s="61" t="n">
        <v>180</v>
      </c>
      <c r="H257" s="60" t="n">
        <v>0</v>
      </c>
      <c r="I257" s="61" t="n">
        <v>180</v>
      </c>
      <c r="J257" s="60" t="n">
        <v>0</v>
      </c>
      <c r="K257" s="91" t="n">
        <v>207</v>
      </c>
      <c r="L257" s="91" t="n">
        <f aca="false">SUM(J257:K257)</f>
        <v>207</v>
      </c>
    </row>
    <row r="258" customFormat="false" ht="12.75" hidden="false" customHeight="false" outlineLevel="0" collapsed="false">
      <c r="A258" s="54"/>
      <c r="B258" s="58" t="s">
        <v>186</v>
      </c>
      <c r="C258" s="59" t="s">
        <v>69</v>
      </c>
      <c r="D258" s="60" t="n">
        <v>0</v>
      </c>
      <c r="E258" s="60" t="n">
        <v>0</v>
      </c>
      <c r="F258" s="61" t="s">
        <v>46</v>
      </c>
      <c r="G258" s="61" t="n">
        <v>1600</v>
      </c>
      <c r="H258" s="60" t="n">
        <v>0</v>
      </c>
      <c r="I258" s="61" t="n">
        <v>1600</v>
      </c>
      <c r="J258" s="60" t="n">
        <v>0</v>
      </c>
      <c r="K258" s="61" t="n">
        <v>1600</v>
      </c>
      <c r="L258" s="61" t="n">
        <f aca="false">SUM(J258:K258)</f>
        <v>1600</v>
      </c>
    </row>
    <row r="259" customFormat="false" ht="12.75" hidden="false" customHeight="false" outlineLevel="0" collapsed="false">
      <c r="A259" s="54" t="s">
        <v>28</v>
      </c>
      <c r="B259" s="54" t="n">
        <v>45</v>
      </c>
      <c r="C259" s="59" t="s">
        <v>74</v>
      </c>
      <c r="D259" s="62" t="n">
        <f aca="false">SUM(D255:D258)</f>
        <v>0</v>
      </c>
      <c r="E259" s="62" t="n">
        <f aca="false">SUM(E255:E258)</f>
        <v>0</v>
      </c>
      <c r="F259" s="62" t="n">
        <f aca="false">SUM(F255:F258)</f>
        <v>0</v>
      </c>
      <c r="G259" s="63" t="n">
        <f aca="false">SUM(G255:G258)</f>
        <v>8401</v>
      </c>
      <c r="H259" s="63" t="n">
        <f aca="false">SUM(H255:H258)</f>
        <v>2574</v>
      </c>
      <c r="I259" s="63" t="n">
        <f aca="false">SUM(I255:I258)</f>
        <v>10946</v>
      </c>
      <c r="J259" s="63" t="n">
        <f aca="false">SUM(J255:J258)</f>
        <v>1557</v>
      </c>
      <c r="K259" s="63" t="n">
        <f aca="false">SUM(K255:K258)</f>
        <v>9528</v>
      </c>
      <c r="L259" s="63" t="n">
        <f aca="false">SUM(L255:L258)</f>
        <v>11085</v>
      </c>
    </row>
    <row r="260" customFormat="false" ht="12.75" hidden="false" customHeight="false" outlineLevel="0" collapsed="false">
      <c r="A260" s="54"/>
      <c r="B260" s="58"/>
      <c r="C260" s="59"/>
      <c r="D260" s="60"/>
      <c r="E260" s="61"/>
      <c r="F260" s="60"/>
      <c r="G260" s="61"/>
      <c r="H260" s="60"/>
      <c r="I260" s="60"/>
      <c r="J260" s="60"/>
      <c r="K260" s="61"/>
      <c r="L260" s="61"/>
    </row>
    <row r="261" customFormat="false" ht="25.5" hidden="false" customHeight="false" outlineLevel="0" collapsed="false">
      <c r="A261" s="54"/>
      <c r="B261" s="58" t="n">
        <v>71</v>
      </c>
      <c r="C261" s="140" t="s">
        <v>187</v>
      </c>
      <c r="D261" s="61"/>
      <c r="E261" s="61"/>
      <c r="F261" s="61"/>
      <c r="G261" s="61"/>
      <c r="H261" s="61"/>
      <c r="I261" s="61"/>
      <c r="J261" s="61"/>
      <c r="K261" s="61"/>
      <c r="L261" s="61"/>
    </row>
    <row r="262" customFormat="false" ht="12.75" hidden="false" customHeight="false" outlineLevel="0" collapsed="false">
      <c r="A262" s="54"/>
      <c r="B262" s="58" t="s">
        <v>188</v>
      </c>
      <c r="C262" s="59" t="s">
        <v>69</v>
      </c>
      <c r="D262" s="60" t="n">
        <v>0</v>
      </c>
      <c r="E262" s="60" t="n">
        <v>0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1" t="n">
        <v>3200</v>
      </c>
      <c r="L262" s="61" t="n">
        <f aca="false">SUM(J262:K262)</f>
        <v>3200</v>
      </c>
    </row>
    <row r="263" customFormat="false" ht="25.5" hidden="false" customHeight="false" outlineLevel="0" collapsed="false">
      <c r="A263" s="54" t="s">
        <v>28</v>
      </c>
      <c r="B263" s="58" t="n">
        <v>71</v>
      </c>
      <c r="C263" s="140" t="s">
        <v>187</v>
      </c>
      <c r="D263" s="62" t="n">
        <f aca="false">D262</f>
        <v>0</v>
      </c>
      <c r="E263" s="62" t="n">
        <f aca="false">E262</f>
        <v>0</v>
      </c>
      <c r="F263" s="62" t="n">
        <f aca="false">F262</f>
        <v>0</v>
      </c>
      <c r="G263" s="62" t="n">
        <f aca="false">G262</f>
        <v>0</v>
      </c>
      <c r="H263" s="62" t="n">
        <f aca="false">H262</f>
        <v>0</v>
      </c>
      <c r="I263" s="62" t="n">
        <f aca="false">I262</f>
        <v>0</v>
      </c>
      <c r="J263" s="62" t="n">
        <f aca="false">J262</f>
        <v>0</v>
      </c>
      <c r="K263" s="63" t="n">
        <f aca="false">K262</f>
        <v>3200</v>
      </c>
      <c r="L263" s="63" t="n">
        <f aca="false">L262</f>
        <v>3200</v>
      </c>
    </row>
    <row r="264" customFormat="false" ht="12.75" hidden="false" customHeight="false" outlineLevel="0" collapsed="false">
      <c r="A264" s="54" t="s">
        <v>28</v>
      </c>
      <c r="B264" s="138" t="n">
        <v>4.105</v>
      </c>
      <c r="C264" s="139" t="s">
        <v>60</v>
      </c>
      <c r="D264" s="62" t="n">
        <f aca="false">D263+D259</f>
        <v>0</v>
      </c>
      <c r="E264" s="62" t="n">
        <f aca="false">E263+E259</f>
        <v>0</v>
      </c>
      <c r="F264" s="62" t="n">
        <f aca="false">F263+F259</f>
        <v>0</v>
      </c>
      <c r="G264" s="63" t="n">
        <f aca="false">G263+G259</f>
        <v>8401</v>
      </c>
      <c r="H264" s="63" t="n">
        <f aca="false">H263+H259</f>
        <v>2574</v>
      </c>
      <c r="I264" s="63" t="n">
        <f aca="false">I263+I259</f>
        <v>10946</v>
      </c>
      <c r="J264" s="63" t="n">
        <f aca="false">J263+J259</f>
        <v>1557</v>
      </c>
      <c r="K264" s="63" t="n">
        <f aca="false">K263+K259</f>
        <v>12728</v>
      </c>
      <c r="L264" s="63" t="n">
        <f aca="false">L263+L259</f>
        <v>14285</v>
      </c>
    </row>
    <row r="265" customFormat="false" ht="12.75" hidden="false" customHeight="false" outlineLevel="0" collapsed="false">
      <c r="A265" s="54" t="s">
        <v>28</v>
      </c>
      <c r="B265" s="134" t="n">
        <v>3054</v>
      </c>
      <c r="C265" s="135" t="s">
        <v>181</v>
      </c>
      <c r="D265" s="62" t="n">
        <f aca="false">D264</f>
        <v>0</v>
      </c>
      <c r="E265" s="62" t="n">
        <f aca="false">E264</f>
        <v>0</v>
      </c>
      <c r="F265" s="62" t="n">
        <f aca="false">F264</f>
        <v>0</v>
      </c>
      <c r="G265" s="63" t="n">
        <f aca="false">G264</f>
        <v>8401</v>
      </c>
      <c r="H265" s="63" t="n">
        <f aca="false">H264</f>
        <v>2574</v>
      </c>
      <c r="I265" s="63" t="n">
        <f aca="false">I264</f>
        <v>10946</v>
      </c>
      <c r="J265" s="63" t="n">
        <f aca="false">J264</f>
        <v>1557</v>
      </c>
      <c r="K265" s="63" t="n">
        <f aca="false">K264</f>
        <v>12728</v>
      </c>
      <c r="L265" s="63" t="n">
        <f aca="false">L264</f>
        <v>14285</v>
      </c>
    </row>
    <row r="266" customFormat="false" ht="11.1" hidden="false" customHeight="true" outlineLevel="0" collapsed="false">
      <c r="A266" s="54"/>
      <c r="B266" s="55"/>
      <c r="C266" s="56"/>
      <c r="D266" s="91"/>
      <c r="E266" s="91"/>
      <c r="F266" s="91"/>
      <c r="G266" s="91"/>
      <c r="H266" s="91"/>
      <c r="I266" s="91"/>
      <c r="J266" s="91"/>
      <c r="K266" s="91"/>
      <c r="L266" s="91"/>
    </row>
    <row r="267" customFormat="false" ht="12.75" hidden="false" customHeight="false" outlineLevel="0" collapsed="false">
      <c r="A267" s="141" t="s">
        <v>189</v>
      </c>
      <c r="B267" s="142" t="n">
        <v>3475</v>
      </c>
      <c r="C267" s="143" t="s">
        <v>19</v>
      </c>
      <c r="D267" s="91"/>
      <c r="E267" s="91"/>
      <c r="F267" s="91"/>
      <c r="G267" s="91"/>
      <c r="H267" s="91"/>
      <c r="I267" s="91"/>
      <c r="J267" s="91"/>
      <c r="K267" s="91"/>
      <c r="L267" s="91"/>
    </row>
    <row r="268" customFormat="false" ht="12.75" hidden="false" customHeight="false" outlineLevel="0" collapsed="false">
      <c r="A268" s="141"/>
      <c r="B268" s="107" t="n">
        <v>0.108</v>
      </c>
      <c r="C268" s="143" t="s">
        <v>190</v>
      </c>
      <c r="D268" s="144"/>
      <c r="E268" s="144"/>
      <c r="F268" s="144"/>
      <c r="G268" s="144"/>
      <c r="H268" s="144"/>
      <c r="I268" s="144"/>
      <c r="J268" s="144"/>
      <c r="K268" s="144"/>
      <c r="L268" s="144"/>
    </row>
    <row r="269" customFormat="false" ht="25.5" hidden="false" customHeight="false" outlineLevel="0" collapsed="false">
      <c r="A269" s="141"/>
      <c r="B269" s="145" t="s">
        <v>191</v>
      </c>
      <c r="C269" s="114" t="s">
        <v>192</v>
      </c>
      <c r="D269" s="146" t="n">
        <v>9208</v>
      </c>
      <c r="E269" s="75" t="n">
        <v>0</v>
      </c>
      <c r="F269" s="146" t="n">
        <v>10000</v>
      </c>
      <c r="G269" s="77" t="s">
        <v>46</v>
      </c>
      <c r="H269" s="146" t="n">
        <v>10000</v>
      </c>
      <c r="I269" s="75" t="n">
        <v>0</v>
      </c>
      <c r="J269" s="77" t="n">
        <v>10000</v>
      </c>
      <c r="K269" s="75" t="n">
        <v>0</v>
      </c>
      <c r="L269" s="77" t="n">
        <f aca="false">SUM(J269:K269)</f>
        <v>10000</v>
      </c>
    </row>
    <row r="270" customFormat="false" ht="12.75" hidden="false" customHeight="false" outlineLevel="0" collapsed="false">
      <c r="A270" s="141" t="s">
        <v>28</v>
      </c>
      <c r="B270" s="107" t="n">
        <v>0.108</v>
      </c>
      <c r="C270" s="143" t="s">
        <v>190</v>
      </c>
      <c r="D270" s="77" t="n">
        <f aca="false">SUM(D269:D269)</f>
        <v>9208</v>
      </c>
      <c r="E270" s="75" t="n">
        <f aca="false">SUM(E269:E269)</f>
        <v>0</v>
      </c>
      <c r="F270" s="77" t="n">
        <f aca="false">SUM(F269:F269)</f>
        <v>10000</v>
      </c>
      <c r="G270" s="75" t="n">
        <f aca="false">SUM(G269:G269)</f>
        <v>0</v>
      </c>
      <c r="H270" s="77" t="n">
        <f aca="false">SUM(H269:H269)</f>
        <v>10000</v>
      </c>
      <c r="I270" s="75" t="n">
        <f aca="false">SUM(I269:I269)</f>
        <v>0</v>
      </c>
      <c r="J270" s="77" t="n">
        <f aca="false">SUM(J269:J269)</f>
        <v>10000</v>
      </c>
      <c r="K270" s="75" t="n">
        <f aca="false">SUM(K269:K269)</f>
        <v>0</v>
      </c>
      <c r="L270" s="77" t="n">
        <f aca="false">SUM(L269:L269)</f>
        <v>10000</v>
      </c>
    </row>
    <row r="271" customFormat="false" ht="12.75" hidden="false" customHeight="false" outlineLevel="0" collapsed="false">
      <c r="A271" s="54" t="s">
        <v>28</v>
      </c>
      <c r="B271" s="142" t="n">
        <v>3475</v>
      </c>
      <c r="C271" s="143" t="s">
        <v>19</v>
      </c>
      <c r="D271" s="63" t="n">
        <f aca="false">D270</f>
        <v>9208</v>
      </c>
      <c r="E271" s="62" t="n">
        <f aca="false">E270</f>
        <v>0</v>
      </c>
      <c r="F271" s="63" t="n">
        <f aca="false">F270</f>
        <v>10000</v>
      </c>
      <c r="G271" s="62" t="n">
        <f aca="false">G270</f>
        <v>0</v>
      </c>
      <c r="H271" s="63" t="n">
        <f aca="false">H270</f>
        <v>10000</v>
      </c>
      <c r="I271" s="62" t="n">
        <f aca="false">I270</f>
        <v>0</v>
      </c>
      <c r="J271" s="63" t="n">
        <f aca="false">J270</f>
        <v>10000</v>
      </c>
      <c r="K271" s="62" t="n">
        <f aca="false">K270</f>
        <v>0</v>
      </c>
      <c r="L271" s="63" t="n">
        <f aca="false">L270</f>
        <v>10000</v>
      </c>
    </row>
    <row r="272" customFormat="false" ht="12.75" hidden="false" customHeight="false" outlineLevel="0" collapsed="false">
      <c r="A272" s="147" t="s">
        <v>28</v>
      </c>
      <c r="B272" s="148"/>
      <c r="C272" s="149" t="s">
        <v>41</v>
      </c>
      <c r="D272" s="96" t="n">
        <f aca="false">D271+D249+D98+D88+D72+D51+D31+D265</f>
        <v>103034</v>
      </c>
      <c r="E272" s="96" t="n">
        <f aca="false">E271+E249+E98+E88+E72+E51+E31+E265</f>
        <v>86916</v>
      </c>
      <c r="F272" s="96" t="e">
        <f aca="false">F271+F249+F98+F88+F72+F51+F31+F265</f>
        <v>#VALUE!</v>
      </c>
      <c r="G272" s="96" t="e">
        <f aca="false">G271+G249+G98+G88+G72+G51+G31+G265</f>
        <v>#VALUE!</v>
      </c>
      <c r="H272" s="96" t="n">
        <f aca="false">H271+H249+H98+H88+H72+H51+H31+H265</f>
        <v>239506</v>
      </c>
      <c r="I272" s="96" t="n">
        <f aca="false">I271+I249+I98+I88+I72+I51+I31+I265</f>
        <v>77956</v>
      </c>
      <c r="J272" s="96" t="n">
        <f aca="false">J271+J249+J98+J88+J72+J51+J31+J265</f>
        <v>142294</v>
      </c>
      <c r="K272" s="96" t="n">
        <f aca="false">K271+K249+K98+K88+K72+K51+K31+K265</f>
        <v>77491</v>
      </c>
      <c r="L272" s="96" t="n">
        <f aca="false">L271+L249+L98+L88+L72+L51+L31+L265</f>
        <v>219785</v>
      </c>
    </row>
    <row r="273" customFormat="false" ht="11.1" hidden="false" customHeight="true" outlineLevel="0" collapsed="false">
      <c r="A273" s="54"/>
      <c r="B273" s="55"/>
      <c r="C273" s="56"/>
      <c r="D273" s="91"/>
      <c r="E273" s="91"/>
      <c r="F273" s="91"/>
      <c r="G273" s="91"/>
      <c r="H273" s="91"/>
      <c r="I273" s="91"/>
      <c r="J273" s="91"/>
      <c r="K273" s="91"/>
      <c r="L273" s="91"/>
    </row>
    <row r="274" customFormat="false" ht="12.75" hidden="false" customHeight="false" outlineLevel="0" collapsed="false">
      <c r="A274" s="54"/>
      <c r="B274" s="54"/>
      <c r="C274" s="56" t="s">
        <v>193</v>
      </c>
      <c r="D274" s="95"/>
      <c r="E274" s="95"/>
      <c r="F274" s="95"/>
      <c r="G274" s="95"/>
      <c r="H274" s="95"/>
      <c r="I274" s="95"/>
      <c r="J274" s="95"/>
      <c r="K274" s="95"/>
      <c r="L274" s="95"/>
    </row>
    <row r="275" customFormat="false" ht="25.5" hidden="false" customHeight="false" outlineLevel="0" collapsed="false">
      <c r="A275" s="54" t="s">
        <v>42</v>
      </c>
      <c r="B275" s="55" t="n">
        <v>4215</v>
      </c>
      <c r="C275" s="56" t="s">
        <v>194</v>
      </c>
      <c r="D275" s="93"/>
      <c r="E275" s="93"/>
      <c r="F275" s="93"/>
      <c r="G275" s="93"/>
      <c r="H275" s="93"/>
      <c r="I275" s="93"/>
      <c r="J275" s="93"/>
      <c r="K275" s="93"/>
      <c r="L275" s="93"/>
    </row>
    <row r="276" customFormat="false" ht="12.75" hidden="false" customHeight="false" outlineLevel="0" collapsed="false">
      <c r="A276" s="67"/>
      <c r="B276" s="150" t="n">
        <v>2</v>
      </c>
      <c r="C276" s="110" t="s">
        <v>71</v>
      </c>
      <c r="D276" s="151"/>
      <c r="E276" s="151"/>
      <c r="F276" s="151"/>
      <c r="G276" s="151"/>
      <c r="H276" s="151"/>
      <c r="I276" s="151"/>
      <c r="J276" s="151"/>
      <c r="K276" s="151"/>
      <c r="L276" s="151"/>
    </row>
    <row r="277" customFormat="false" ht="12.75" hidden="false" customHeight="false" outlineLevel="0" collapsed="false">
      <c r="A277" s="54"/>
      <c r="B277" s="107" t="n">
        <v>2.106</v>
      </c>
      <c r="C277" s="56" t="s">
        <v>195</v>
      </c>
      <c r="D277" s="93"/>
      <c r="E277" s="93"/>
      <c r="F277" s="93"/>
      <c r="G277" s="93"/>
      <c r="H277" s="93"/>
      <c r="I277" s="93"/>
      <c r="J277" s="93"/>
      <c r="K277" s="93"/>
      <c r="L277" s="93"/>
    </row>
    <row r="278" customFormat="false" ht="25.5" hidden="false" customHeight="false" outlineLevel="0" collapsed="false">
      <c r="A278" s="54"/>
      <c r="B278" s="54" t="n">
        <v>42</v>
      </c>
      <c r="C278" s="59" t="s">
        <v>73</v>
      </c>
      <c r="D278" s="93"/>
      <c r="E278" s="93"/>
      <c r="F278" s="93"/>
      <c r="G278" s="93"/>
      <c r="H278" s="93"/>
      <c r="I278" s="93"/>
      <c r="J278" s="93"/>
      <c r="K278" s="93"/>
      <c r="L278" s="93"/>
    </row>
    <row r="279" customFormat="false" ht="12.75" hidden="false" customHeight="false" outlineLevel="0" collapsed="false">
      <c r="A279" s="54"/>
      <c r="B279" s="54" t="n">
        <v>45</v>
      </c>
      <c r="C279" s="59" t="s">
        <v>74</v>
      </c>
      <c r="D279" s="131"/>
      <c r="E279" s="131"/>
      <c r="F279" s="131"/>
      <c r="G279" s="131"/>
      <c r="H279" s="131"/>
      <c r="I279" s="131"/>
      <c r="J279" s="131"/>
      <c r="K279" s="131"/>
      <c r="L279" s="131"/>
    </row>
    <row r="280" customFormat="false" ht="25.5" hidden="false" customHeight="false" outlineLevel="0" collapsed="false">
      <c r="A280" s="54"/>
      <c r="B280" s="73" t="s">
        <v>75</v>
      </c>
      <c r="C280" s="59" t="s">
        <v>196</v>
      </c>
      <c r="D280" s="91" t="n">
        <v>1200</v>
      </c>
      <c r="E280" s="60" t="n">
        <v>0</v>
      </c>
      <c r="F280" s="91" t="s">
        <v>46</v>
      </c>
      <c r="G280" s="61" t="s">
        <v>46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f aca="false">SUM(J280:K280)</f>
        <v>0</v>
      </c>
    </row>
    <row r="281" customFormat="false" ht="25.5" hidden="false" customHeight="false" outlineLevel="0" collapsed="false">
      <c r="A281" s="54"/>
      <c r="B281" s="73" t="s">
        <v>77</v>
      </c>
      <c r="C281" s="59" t="s">
        <v>197</v>
      </c>
      <c r="D281" s="60" t="n">
        <v>0</v>
      </c>
      <c r="E281" s="60" t="n">
        <v>0</v>
      </c>
      <c r="F281" s="61" t="s">
        <v>46</v>
      </c>
      <c r="G281" s="61" t="s">
        <v>46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f aca="false">SUM(J281:K281)</f>
        <v>0</v>
      </c>
    </row>
    <row r="282" customFormat="false" ht="12.75" hidden="false" customHeight="false" outlineLevel="0" collapsed="false">
      <c r="A282" s="54" t="s">
        <v>28</v>
      </c>
      <c r="B282" s="54" t="n">
        <v>45</v>
      </c>
      <c r="C282" s="59" t="s">
        <v>74</v>
      </c>
      <c r="D282" s="63" t="n">
        <f aca="false">SUM(D280:D281)</f>
        <v>1200</v>
      </c>
      <c r="E282" s="62" t="n">
        <f aca="false">SUM(E280:E281)</f>
        <v>0</v>
      </c>
      <c r="F282" s="62" t="n">
        <f aca="false">SUM(F280:F281)</f>
        <v>0</v>
      </c>
      <c r="G282" s="62" t="n">
        <f aca="false">SUM(G280:G281)</f>
        <v>0</v>
      </c>
      <c r="H282" s="62" t="n">
        <f aca="false">SUM(H280:H281)</f>
        <v>0</v>
      </c>
      <c r="I282" s="62" t="n">
        <f aca="false">SUM(I280:I281)</f>
        <v>0</v>
      </c>
      <c r="J282" s="62" t="n">
        <f aca="false">SUM(J280:J281)</f>
        <v>0</v>
      </c>
      <c r="K282" s="62" t="n">
        <f aca="false">SUM(K280:K281)</f>
        <v>0</v>
      </c>
      <c r="L282" s="62" t="n">
        <f aca="false">SUM(L280:L281)</f>
        <v>0</v>
      </c>
    </row>
    <row r="283" customFormat="false" ht="12.75" hidden="false" customHeight="false" outlineLevel="0" collapsed="false">
      <c r="A283" s="54"/>
      <c r="B283" s="73"/>
      <c r="C283" s="59"/>
      <c r="D283" s="91"/>
      <c r="E283" s="91"/>
      <c r="F283" s="91"/>
      <c r="G283" s="91"/>
      <c r="H283" s="91"/>
      <c r="I283" s="91"/>
      <c r="J283" s="91"/>
      <c r="K283" s="91"/>
      <c r="L283" s="91"/>
    </row>
    <row r="284" customFormat="false" ht="12.75" hidden="false" customHeight="false" outlineLevel="0" collapsed="false">
      <c r="A284" s="54"/>
      <c r="B284" s="97" t="n">
        <v>48</v>
      </c>
      <c r="C284" s="59" t="s">
        <v>79</v>
      </c>
      <c r="D284" s="93"/>
      <c r="E284" s="93"/>
      <c r="F284" s="93"/>
      <c r="G284" s="93"/>
      <c r="H284" s="93"/>
      <c r="I284" s="93"/>
      <c r="J284" s="93"/>
      <c r="K284" s="93"/>
      <c r="L284" s="95"/>
    </row>
    <row r="285" customFormat="false" ht="25.5" hidden="false" customHeight="false" outlineLevel="0" collapsed="false">
      <c r="A285" s="54"/>
      <c r="B285" s="73" t="s">
        <v>198</v>
      </c>
      <c r="C285" s="59" t="s">
        <v>196</v>
      </c>
      <c r="D285" s="98" t="n">
        <v>700</v>
      </c>
      <c r="E285" s="75" t="n">
        <v>0</v>
      </c>
      <c r="F285" s="98" t="s">
        <v>46</v>
      </c>
      <c r="G285" s="77" t="s">
        <v>46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f aca="false">SUM(J285:K285)</f>
        <v>0</v>
      </c>
    </row>
    <row r="286" customFormat="false" ht="25.5" hidden="false" customHeight="false" outlineLevel="0" collapsed="false">
      <c r="A286" s="54" t="s">
        <v>28</v>
      </c>
      <c r="B286" s="54" t="n">
        <v>42</v>
      </c>
      <c r="C286" s="59" t="s">
        <v>73</v>
      </c>
      <c r="D286" s="77" t="n">
        <f aca="false">D285+D282</f>
        <v>1900</v>
      </c>
      <c r="E286" s="75" t="n">
        <f aca="false">E285+E282</f>
        <v>0</v>
      </c>
      <c r="F286" s="75" t="e">
        <f aca="false">F285+F282</f>
        <v>#VALUE!</v>
      </c>
      <c r="G286" s="75" t="e">
        <f aca="false">G285+G282</f>
        <v>#VALUE!</v>
      </c>
      <c r="H286" s="75" t="n">
        <f aca="false">H285+H282</f>
        <v>0</v>
      </c>
      <c r="I286" s="75" t="n">
        <f aca="false">I285+I282</f>
        <v>0</v>
      </c>
      <c r="J286" s="75" t="n">
        <f aca="false">J285+J282</f>
        <v>0</v>
      </c>
      <c r="K286" s="75" t="n">
        <f aca="false">K285+K282</f>
        <v>0</v>
      </c>
      <c r="L286" s="75" t="n">
        <f aca="false">L285+L282</f>
        <v>0</v>
      </c>
    </row>
    <row r="287" customFormat="false" ht="12.75" hidden="false" customHeight="false" outlineLevel="0" collapsed="false">
      <c r="A287" s="54" t="s">
        <v>28</v>
      </c>
      <c r="B287" s="107" t="n">
        <v>2.106</v>
      </c>
      <c r="C287" s="56" t="s">
        <v>195</v>
      </c>
      <c r="D287" s="63" t="n">
        <f aca="false">D286</f>
        <v>1900</v>
      </c>
      <c r="E287" s="62" t="n">
        <f aca="false">E286</f>
        <v>0</v>
      </c>
      <c r="F287" s="62" t="e">
        <f aca="false">F286</f>
        <v>#VALUE!</v>
      </c>
      <c r="G287" s="62" t="e">
        <f aca="false">G286</f>
        <v>#VALUE!</v>
      </c>
      <c r="H287" s="62" t="n">
        <f aca="false">H286</f>
        <v>0</v>
      </c>
      <c r="I287" s="62" t="n">
        <f aca="false">I286</f>
        <v>0</v>
      </c>
      <c r="J287" s="62" t="n">
        <f aca="false">J286</f>
        <v>0</v>
      </c>
      <c r="K287" s="62" t="n">
        <f aca="false">K286</f>
        <v>0</v>
      </c>
      <c r="L287" s="62" t="n">
        <f aca="false">L286</f>
        <v>0</v>
      </c>
    </row>
    <row r="288" customFormat="false" ht="25.5" hidden="false" customHeight="false" outlineLevel="0" collapsed="false">
      <c r="A288" s="54" t="s">
        <v>28</v>
      </c>
      <c r="B288" s="55" t="n">
        <v>4215</v>
      </c>
      <c r="C288" s="56" t="s">
        <v>194</v>
      </c>
      <c r="D288" s="77" t="n">
        <f aca="false">D287</f>
        <v>1900</v>
      </c>
      <c r="E288" s="75" t="n">
        <f aca="false">E287</f>
        <v>0</v>
      </c>
      <c r="F288" s="75" t="e">
        <f aca="false">F287</f>
        <v>#VALUE!</v>
      </c>
      <c r="G288" s="75" t="e">
        <f aca="false">G287</f>
        <v>#VALUE!</v>
      </c>
      <c r="H288" s="75" t="n">
        <f aca="false">H287</f>
        <v>0</v>
      </c>
      <c r="I288" s="75" t="n">
        <f aca="false">I287</f>
        <v>0</v>
      </c>
      <c r="J288" s="75" t="n">
        <f aca="false">J287</f>
        <v>0</v>
      </c>
      <c r="K288" s="75" t="n">
        <f aca="false">K287</f>
        <v>0</v>
      </c>
      <c r="L288" s="75" t="n">
        <f aca="false">L287</f>
        <v>0</v>
      </c>
    </row>
    <row r="289" customFormat="false" ht="12.75" hidden="false" customHeight="false" outlineLevel="0" collapsed="false">
      <c r="A289" s="54"/>
      <c r="B289" s="55"/>
      <c r="C289" s="56"/>
      <c r="D289" s="61"/>
      <c r="E289" s="60"/>
      <c r="F289" s="60"/>
      <c r="G289" s="60"/>
      <c r="H289" s="60"/>
      <c r="I289" s="60"/>
      <c r="J289" s="60"/>
      <c r="K289" s="60"/>
      <c r="L289" s="60"/>
    </row>
    <row r="290" customFormat="false" ht="12.75" hidden="false" customHeight="false" outlineLevel="0" collapsed="false">
      <c r="A290" s="54"/>
      <c r="B290" s="55"/>
      <c r="C290" s="56"/>
      <c r="D290" s="91"/>
      <c r="E290" s="61"/>
      <c r="F290" s="91"/>
      <c r="G290" s="61"/>
      <c r="H290" s="91"/>
      <c r="I290" s="61"/>
      <c r="J290" s="91"/>
      <c r="K290" s="61"/>
      <c r="L290" s="91"/>
    </row>
    <row r="291" customFormat="false" ht="13.35" hidden="false" customHeight="true" outlineLevel="0" collapsed="false">
      <c r="A291" s="54" t="s">
        <v>42</v>
      </c>
      <c r="B291" s="80" t="n">
        <v>4216</v>
      </c>
      <c r="C291" s="81" t="s">
        <v>23</v>
      </c>
      <c r="D291" s="95"/>
      <c r="E291" s="95"/>
      <c r="F291" s="95"/>
      <c r="G291" s="95"/>
      <c r="H291" s="95"/>
      <c r="I291" s="95"/>
      <c r="J291" s="95"/>
      <c r="K291" s="95"/>
      <c r="L291" s="95"/>
    </row>
    <row r="292" customFormat="false" ht="13.35" hidden="false" customHeight="true" outlineLevel="0" collapsed="false">
      <c r="A292" s="82"/>
      <c r="B292" s="82" t="n">
        <v>80</v>
      </c>
      <c r="C292" s="83" t="s">
        <v>59</v>
      </c>
      <c r="D292" s="100"/>
      <c r="E292" s="100"/>
      <c r="F292" s="100"/>
      <c r="G292" s="100"/>
      <c r="H292" s="100"/>
      <c r="I292" s="100"/>
      <c r="J292" s="100"/>
      <c r="K292" s="100"/>
      <c r="L292" s="100"/>
    </row>
    <row r="293" customFormat="false" ht="13.35" hidden="false" customHeight="true" outlineLevel="0" collapsed="false">
      <c r="A293" s="82"/>
      <c r="B293" s="107" t="n">
        <v>80.8</v>
      </c>
      <c r="C293" s="81" t="s">
        <v>94</v>
      </c>
      <c r="D293" s="100"/>
      <c r="E293" s="100"/>
      <c r="F293" s="100"/>
      <c r="G293" s="100"/>
      <c r="H293" s="100"/>
      <c r="I293" s="100"/>
      <c r="J293" s="100"/>
      <c r="K293" s="100"/>
      <c r="L293" s="100"/>
    </row>
    <row r="294" customFormat="false" ht="25.5" hidden="false" customHeight="false" outlineLevel="0" collapsed="false">
      <c r="A294" s="82"/>
      <c r="B294" s="54" t="n">
        <v>42</v>
      </c>
      <c r="C294" s="59" t="s">
        <v>73</v>
      </c>
      <c r="D294" s="100"/>
      <c r="E294" s="100"/>
      <c r="F294" s="100"/>
      <c r="G294" s="100"/>
      <c r="H294" s="100"/>
      <c r="I294" s="100"/>
      <c r="J294" s="100"/>
      <c r="K294" s="100"/>
      <c r="L294" s="100"/>
    </row>
    <row r="295" customFormat="false" ht="13.35" hidden="false" customHeight="true" outlineLevel="0" collapsed="false">
      <c r="A295" s="82"/>
      <c r="B295" s="54" t="n">
        <v>45</v>
      </c>
      <c r="C295" s="59" t="s">
        <v>74</v>
      </c>
      <c r="D295" s="100"/>
      <c r="E295" s="100"/>
      <c r="F295" s="100"/>
      <c r="G295" s="100"/>
      <c r="H295" s="100"/>
      <c r="I295" s="100"/>
      <c r="J295" s="100"/>
      <c r="K295" s="100"/>
      <c r="L295" s="100"/>
    </row>
    <row r="296" customFormat="false" ht="13.35" hidden="false" customHeight="true" outlineLevel="0" collapsed="false">
      <c r="A296" s="82"/>
      <c r="B296" s="73" t="s">
        <v>77</v>
      </c>
      <c r="C296" s="83" t="s">
        <v>199</v>
      </c>
      <c r="D296" s="77" t="n">
        <v>1272</v>
      </c>
      <c r="E296" s="75" t="n">
        <v>0</v>
      </c>
      <c r="F296" s="152" t="s">
        <v>46</v>
      </c>
      <c r="G296" s="77" t="s">
        <v>46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f aca="false">SUM(J296:K296)</f>
        <v>0</v>
      </c>
    </row>
    <row r="297" customFormat="false" ht="25.5" hidden="false" customHeight="false" outlineLevel="0" collapsed="false">
      <c r="A297" s="82" t="s">
        <v>28</v>
      </c>
      <c r="B297" s="54" t="n">
        <v>42</v>
      </c>
      <c r="C297" s="59" t="s">
        <v>73</v>
      </c>
      <c r="D297" s="63" t="n">
        <f aca="false">D296</f>
        <v>1272</v>
      </c>
      <c r="E297" s="62" t="n">
        <f aca="false">E296</f>
        <v>0</v>
      </c>
      <c r="F297" s="63" t="str">
        <f aca="false">F296</f>
        <v> -</v>
      </c>
      <c r="G297" s="63" t="str">
        <f aca="false">G296</f>
        <v> -</v>
      </c>
      <c r="H297" s="62" t="n">
        <f aca="false">H296</f>
        <v>0</v>
      </c>
      <c r="I297" s="62" t="n">
        <f aca="false">I296</f>
        <v>0</v>
      </c>
      <c r="J297" s="62" t="n">
        <f aca="false">J296</f>
        <v>0</v>
      </c>
      <c r="K297" s="62" t="n">
        <f aca="false">K296</f>
        <v>0</v>
      </c>
      <c r="L297" s="62" t="n">
        <f aca="false">L296</f>
        <v>0</v>
      </c>
    </row>
    <row r="298" customFormat="false" ht="13.35" hidden="false" customHeight="true" outlineLevel="0" collapsed="false">
      <c r="A298" s="82" t="s">
        <v>28</v>
      </c>
      <c r="B298" s="107" t="n">
        <v>80.8</v>
      </c>
      <c r="C298" s="81" t="s">
        <v>94</v>
      </c>
      <c r="D298" s="63" t="n">
        <f aca="false">D297</f>
        <v>1272</v>
      </c>
      <c r="E298" s="62" t="n">
        <f aca="false">E297</f>
        <v>0</v>
      </c>
      <c r="F298" s="62" t="str">
        <f aca="false">F297</f>
        <v> -</v>
      </c>
      <c r="G298" s="62" t="str">
        <f aca="false">G297</f>
        <v> -</v>
      </c>
      <c r="H298" s="62" t="n">
        <f aca="false">H297</f>
        <v>0</v>
      </c>
      <c r="I298" s="62" t="n">
        <f aca="false">I297</f>
        <v>0</v>
      </c>
      <c r="J298" s="62" t="n">
        <f aca="false">J297</f>
        <v>0</v>
      </c>
      <c r="K298" s="62" t="n">
        <f aca="false">K297</f>
        <v>0</v>
      </c>
      <c r="L298" s="62" t="n">
        <f aca="false">L297</f>
        <v>0</v>
      </c>
    </row>
    <row r="299" customFormat="false" ht="13.35" hidden="false" customHeight="true" outlineLevel="0" collapsed="false">
      <c r="A299" s="82" t="s">
        <v>28</v>
      </c>
      <c r="B299" s="82" t="n">
        <v>80</v>
      </c>
      <c r="C299" s="83" t="s">
        <v>59</v>
      </c>
      <c r="D299" s="63" t="n">
        <f aca="false">D298</f>
        <v>1272</v>
      </c>
      <c r="E299" s="62" t="n">
        <f aca="false">E298</f>
        <v>0</v>
      </c>
      <c r="F299" s="62" t="str">
        <f aca="false">F298</f>
        <v> -</v>
      </c>
      <c r="G299" s="62" t="str">
        <f aca="false">G298</f>
        <v> -</v>
      </c>
      <c r="H299" s="62" t="n">
        <f aca="false">H298</f>
        <v>0</v>
      </c>
      <c r="I299" s="62" t="n">
        <f aca="false">I298</f>
        <v>0</v>
      </c>
      <c r="J299" s="62" t="n">
        <f aca="false">J298</f>
        <v>0</v>
      </c>
      <c r="K299" s="62" t="n">
        <f aca="false">K298</f>
        <v>0</v>
      </c>
      <c r="L299" s="62" t="n">
        <f aca="false">L298</f>
        <v>0</v>
      </c>
    </row>
    <row r="300" customFormat="false" ht="13.35" hidden="false" customHeight="true" outlineLevel="0" collapsed="false">
      <c r="A300" s="87" t="s">
        <v>28</v>
      </c>
      <c r="B300" s="153" t="n">
        <v>4216</v>
      </c>
      <c r="C300" s="154" t="s">
        <v>23</v>
      </c>
      <c r="D300" s="63" t="n">
        <f aca="false">D299</f>
        <v>1272</v>
      </c>
      <c r="E300" s="62" t="n">
        <f aca="false">E299</f>
        <v>0</v>
      </c>
      <c r="F300" s="62" t="str">
        <f aca="false">F299</f>
        <v> -</v>
      </c>
      <c r="G300" s="62" t="str">
        <f aca="false">G299</f>
        <v> -</v>
      </c>
      <c r="H300" s="62" t="n">
        <f aca="false">H299</f>
        <v>0</v>
      </c>
      <c r="I300" s="62" t="n">
        <f aca="false">I299</f>
        <v>0</v>
      </c>
      <c r="J300" s="62" t="n">
        <f aca="false">J299</f>
        <v>0</v>
      </c>
      <c r="K300" s="62" t="n">
        <f aca="false">K299</f>
        <v>0</v>
      </c>
      <c r="L300" s="62" t="n">
        <f aca="false">L299</f>
        <v>0</v>
      </c>
    </row>
    <row r="301" customFormat="false" ht="13.35" hidden="false" customHeight="true" outlineLevel="0" collapsed="false">
      <c r="A301" s="82"/>
      <c r="B301" s="80"/>
      <c r="C301" s="83"/>
      <c r="D301" s="155"/>
      <c r="E301" s="155"/>
      <c r="F301" s="155"/>
      <c r="G301" s="155"/>
      <c r="H301" s="155"/>
      <c r="I301" s="155"/>
      <c r="J301" s="155"/>
      <c r="K301" s="155"/>
      <c r="L301" s="155"/>
    </row>
    <row r="302" customFormat="false" ht="13.35" hidden="false" customHeight="true" outlineLevel="0" collapsed="false">
      <c r="A302" s="54" t="s">
        <v>42</v>
      </c>
      <c r="B302" s="55" t="n">
        <v>4217</v>
      </c>
      <c r="C302" s="56" t="s">
        <v>24</v>
      </c>
      <c r="D302" s="93"/>
      <c r="E302" s="93"/>
      <c r="F302" s="93"/>
      <c r="G302" s="93"/>
      <c r="H302" s="93"/>
      <c r="I302" s="93"/>
      <c r="J302" s="93"/>
      <c r="K302" s="93"/>
      <c r="L302" s="93"/>
    </row>
    <row r="303" customFormat="false" ht="25.5" hidden="false" customHeight="false" outlineLevel="0" collapsed="false">
      <c r="A303" s="54"/>
      <c r="B303" s="92" t="n">
        <v>3</v>
      </c>
      <c r="C303" s="59" t="s">
        <v>200</v>
      </c>
      <c r="D303" s="131"/>
      <c r="E303" s="131"/>
      <c r="F303" s="131"/>
      <c r="G303" s="131"/>
      <c r="H303" s="131"/>
      <c r="I303" s="131"/>
      <c r="J303" s="131"/>
      <c r="K303" s="131"/>
      <c r="L303" s="131"/>
    </row>
    <row r="304" customFormat="false" ht="13.35" hidden="false" customHeight="true" outlineLevel="0" collapsed="false">
      <c r="A304" s="54"/>
      <c r="B304" s="107" t="n">
        <v>3.051</v>
      </c>
      <c r="C304" s="56" t="s">
        <v>120</v>
      </c>
      <c r="D304" s="131"/>
      <c r="E304" s="131"/>
      <c r="F304" s="131"/>
      <c r="G304" s="131"/>
      <c r="H304" s="131"/>
      <c r="I304" s="131"/>
      <c r="J304" s="131"/>
      <c r="K304" s="131"/>
      <c r="L304" s="131"/>
    </row>
    <row r="305" customFormat="false" ht="13.35" hidden="false" customHeight="true" outlineLevel="0" collapsed="false">
      <c r="A305" s="54"/>
      <c r="B305" s="92" t="n">
        <v>60</v>
      </c>
      <c r="C305" s="59" t="s">
        <v>201</v>
      </c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3.35" hidden="false" customHeight="true" outlineLevel="0" collapsed="false">
      <c r="A306" s="54"/>
      <c r="B306" s="97" t="n">
        <v>45</v>
      </c>
      <c r="C306" s="59" t="s">
        <v>74</v>
      </c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3.35" hidden="false" customHeight="true" outlineLevel="0" collapsed="false">
      <c r="A307" s="54"/>
      <c r="B307" s="126" t="s">
        <v>202</v>
      </c>
      <c r="C307" s="59" t="s">
        <v>203</v>
      </c>
      <c r="D307" s="60" t="n">
        <v>0</v>
      </c>
      <c r="E307" s="60" t="n">
        <v>0</v>
      </c>
      <c r="F307" s="91" t="s">
        <v>46</v>
      </c>
      <c r="G307" s="61" t="s">
        <v>46</v>
      </c>
      <c r="H307" s="60" t="n">
        <v>0</v>
      </c>
      <c r="I307" s="60" t="n">
        <v>0</v>
      </c>
      <c r="J307" s="61" t="n">
        <v>70636</v>
      </c>
      <c r="K307" s="60" t="n">
        <v>0</v>
      </c>
      <c r="L307" s="61" t="n">
        <f aca="false">SUM(J307:K307)</f>
        <v>70636</v>
      </c>
    </row>
    <row r="308" customFormat="false" ht="16.5" hidden="false" customHeight="true" outlineLevel="0" collapsed="false">
      <c r="A308" s="54"/>
      <c r="B308" s="126"/>
      <c r="C308" s="59"/>
      <c r="D308" s="91"/>
      <c r="E308" s="91"/>
      <c r="F308" s="91"/>
      <c r="G308" s="91"/>
      <c r="H308" s="91"/>
      <c r="I308" s="91"/>
      <c r="J308" s="91"/>
      <c r="K308" s="91"/>
      <c r="L308" s="91"/>
    </row>
    <row r="309" s="103" customFormat="true" ht="13.35" hidden="false" customHeight="true" outlineLevel="0" collapsed="false">
      <c r="A309" s="54"/>
      <c r="B309" s="97" t="n">
        <v>48</v>
      </c>
      <c r="C309" s="59" t="s">
        <v>79</v>
      </c>
      <c r="D309" s="91"/>
      <c r="E309" s="91"/>
      <c r="F309" s="91"/>
      <c r="G309" s="91"/>
      <c r="H309" s="91"/>
      <c r="I309" s="91"/>
      <c r="J309" s="91"/>
      <c r="K309" s="91"/>
      <c r="L309" s="91"/>
    </row>
    <row r="310" s="103" customFormat="true" ht="13.35" hidden="false" customHeight="true" outlineLevel="0" collapsed="false">
      <c r="A310" s="54"/>
      <c r="B310" s="73" t="s">
        <v>204</v>
      </c>
      <c r="C310" s="59" t="s">
        <v>203</v>
      </c>
      <c r="D310" s="60" t="n">
        <v>0</v>
      </c>
      <c r="E310" s="60" t="n">
        <v>0</v>
      </c>
      <c r="F310" s="91" t="s">
        <v>46</v>
      </c>
      <c r="G310" s="61" t="s">
        <v>46</v>
      </c>
      <c r="H310" s="60" t="n">
        <v>0</v>
      </c>
      <c r="I310" s="60" t="n">
        <v>0</v>
      </c>
      <c r="J310" s="61" t="n">
        <v>1</v>
      </c>
      <c r="K310" s="60" t="n">
        <v>0</v>
      </c>
      <c r="L310" s="61" t="n">
        <f aca="false">SUM(J310:K310)</f>
        <v>1</v>
      </c>
    </row>
    <row r="311" s="103" customFormat="true" ht="13.35" hidden="false" customHeight="true" outlineLevel="0" collapsed="false">
      <c r="A311" s="54" t="s">
        <v>28</v>
      </c>
      <c r="B311" s="92" t="n">
        <v>60</v>
      </c>
      <c r="C311" s="59" t="s">
        <v>201</v>
      </c>
      <c r="D311" s="62" t="n">
        <f aca="false">D307+D310</f>
        <v>0</v>
      </c>
      <c r="E311" s="62" t="n">
        <f aca="false">E307+E310</f>
        <v>0</v>
      </c>
      <c r="F311" s="62" t="e">
        <f aca="false">F307+F310</f>
        <v>#VALUE!</v>
      </c>
      <c r="G311" s="62" t="e">
        <f aca="false">G307+G310</f>
        <v>#VALUE!</v>
      </c>
      <c r="H311" s="62" t="n">
        <f aca="false">H307+H310</f>
        <v>0</v>
      </c>
      <c r="I311" s="62" t="n">
        <f aca="false">I307+I310</f>
        <v>0</v>
      </c>
      <c r="J311" s="63" t="n">
        <f aca="false">J307+J310</f>
        <v>70637</v>
      </c>
      <c r="K311" s="62" t="n">
        <f aca="false">K307+K310</f>
        <v>0</v>
      </c>
      <c r="L311" s="63" t="n">
        <f aca="false">L307+L310</f>
        <v>70637</v>
      </c>
    </row>
    <row r="312" s="103" customFormat="true" ht="16.5" hidden="false" customHeight="true" outlineLevel="0" collapsed="false">
      <c r="A312" s="54"/>
      <c r="B312" s="107"/>
      <c r="C312" s="56"/>
      <c r="D312" s="91"/>
      <c r="E312" s="91"/>
      <c r="F312" s="91"/>
      <c r="G312" s="91"/>
      <c r="H312" s="91"/>
      <c r="I312" s="91"/>
      <c r="J312" s="91"/>
      <c r="K312" s="91"/>
      <c r="L312" s="91"/>
    </row>
    <row r="313" s="103" customFormat="true" ht="12.75" hidden="false" customHeight="false" outlineLevel="0" collapsed="false">
      <c r="A313" s="54"/>
      <c r="B313" s="92" t="n">
        <v>61</v>
      </c>
      <c r="C313" s="59" t="s">
        <v>205</v>
      </c>
      <c r="D313" s="91"/>
      <c r="E313" s="91"/>
      <c r="F313" s="91"/>
      <c r="G313" s="91"/>
      <c r="H313" s="91"/>
      <c r="I313" s="91"/>
      <c r="J313" s="91"/>
      <c r="K313" s="91"/>
      <c r="L313" s="91"/>
    </row>
    <row r="314" s="103" customFormat="true" ht="12.75" hidden="false" customHeight="false" outlineLevel="0" collapsed="false">
      <c r="A314" s="54"/>
      <c r="B314" s="97" t="n">
        <v>45</v>
      </c>
      <c r="C314" s="59" t="s">
        <v>74</v>
      </c>
      <c r="D314" s="91"/>
      <c r="E314" s="91"/>
      <c r="F314" s="91"/>
      <c r="G314" s="91"/>
      <c r="H314" s="91"/>
      <c r="I314" s="91"/>
      <c r="J314" s="91"/>
      <c r="K314" s="91"/>
      <c r="L314" s="91"/>
    </row>
    <row r="315" s="103" customFormat="true" ht="12.75" hidden="false" customHeight="false" outlineLevel="0" collapsed="false">
      <c r="A315" s="54"/>
      <c r="B315" s="126" t="s">
        <v>206</v>
      </c>
      <c r="C315" s="59" t="s">
        <v>207</v>
      </c>
      <c r="D315" s="60" t="n">
        <v>0</v>
      </c>
      <c r="E315" s="60" t="n">
        <v>0</v>
      </c>
      <c r="F315" s="91" t="s">
        <v>46</v>
      </c>
      <c r="G315" s="61" t="s">
        <v>46</v>
      </c>
      <c r="H315" s="60" t="n">
        <v>0</v>
      </c>
      <c r="I315" s="60" t="n">
        <v>0</v>
      </c>
      <c r="J315" s="61" t="n">
        <v>1</v>
      </c>
      <c r="K315" s="60" t="n">
        <v>0</v>
      </c>
      <c r="L315" s="61" t="n">
        <f aca="false">SUM(J315:K315)</f>
        <v>1</v>
      </c>
    </row>
    <row r="316" s="103" customFormat="true" ht="12.75" hidden="false" customHeight="false" outlineLevel="0" collapsed="false">
      <c r="A316" s="54"/>
      <c r="B316" s="73" t="s">
        <v>208</v>
      </c>
      <c r="C316" s="59" t="s">
        <v>209</v>
      </c>
      <c r="D316" s="61" t="n">
        <v>9993</v>
      </c>
      <c r="E316" s="60" t="n">
        <v>0</v>
      </c>
      <c r="F316" s="61" t="n">
        <v>20000</v>
      </c>
      <c r="G316" s="61" t="s">
        <v>46</v>
      </c>
      <c r="H316" s="61" t="n">
        <v>20000</v>
      </c>
      <c r="I316" s="60" t="n">
        <v>0</v>
      </c>
      <c r="J316" s="61" t="n">
        <v>20000</v>
      </c>
      <c r="K316" s="60" t="n">
        <v>0</v>
      </c>
      <c r="L316" s="61" t="n">
        <f aca="false">SUM(J316:K316)</f>
        <v>20000</v>
      </c>
    </row>
    <row r="317" s="103" customFormat="true" ht="12.75" hidden="false" customHeight="false" outlineLevel="0" collapsed="false">
      <c r="A317" s="54" t="s">
        <v>28</v>
      </c>
      <c r="B317" s="97" t="n">
        <v>45</v>
      </c>
      <c r="C317" s="59" t="s">
        <v>74</v>
      </c>
      <c r="D317" s="63" t="n">
        <f aca="false">SUM(D315:D316)</f>
        <v>9993</v>
      </c>
      <c r="E317" s="62" t="n">
        <f aca="false">SUM(E315:E316)</f>
        <v>0</v>
      </c>
      <c r="F317" s="63" t="n">
        <f aca="false">SUM(F315:F316)</f>
        <v>20000</v>
      </c>
      <c r="G317" s="62" t="n">
        <f aca="false">SUM(G315:G316)</f>
        <v>0</v>
      </c>
      <c r="H317" s="63" t="n">
        <f aca="false">SUM(H315:H316)</f>
        <v>20000</v>
      </c>
      <c r="I317" s="62" t="n">
        <f aca="false">SUM(I315:I316)</f>
        <v>0</v>
      </c>
      <c r="J317" s="63" t="n">
        <f aca="false">SUM(J315:J316)</f>
        <v>20001</v>
      </c>
      <c r="K317" s="62" t="n">
        <f aca="false">SUM(K315:K316)</f>
        <v>0</v>
      </c>
      <c r="L317" s="63" t="n">
        <f aca="false">SUM(L315:L316)</f>
        <v>20001</v>
      </c>
    </row>
    <row r="318" s="103" customFormat="true" ht="12.75" hidden="false" customHeight="false" outlineLevel="0" collapsed="false">
      <c r="A318" s="54" t="s">
        <v>28</v>
      </c>
      <c r="B318" s="156" t="n">
        <v>61</v>
      </c>
      <c r="C318" s="59" t="s">
        <v>205</v>
      </c>
      <c r="D318" s="63" t="n">
        <f aca="false">D317</f>
        <v>9993</v>
      </c>
      <c r="E318" s="62" t="n">
        <f aca="false">E317</f>
        <v>0</v>
      </c>
      <c r="F318" s="63" t="n">
        <f aca="false">F317</f>
        <v>20000</v>
      </c>
      <c r="G318" s="62" t="n">
        <f aca="false">G317</f>
        <v>0</v>
      </c>
      <c r="H318" s="63" t="n">
        <f aca="false">H317</f>
        <v>20000</v>
      </c>
      <c r="I318" s="62" t="n">
        <f aca="false">I317</f>
        <v>0</v>
      </c>
      <c r="J318" s="63" t="n">
        <f aca="false">J317</f>
        <v>20001</v>
      </c>
      <c r="K318" s="62" t="n">
        <f aca="false">K317</f>
        <v>0</v>
      </c>
      <c r="L318" s="63" t="n">
        <f aca="false">L317</f>
        <v>20001</v>
      </c>
    </row>
    <row r="319" s="103" customFormat="true" ht="16.5" hidden="false" customHeight="true" outlineLevel="0" collapsed="false">
      <c r="A319" s="54"/>
      <c r="B319" s="157"/>
      <c r="C319" s="56"/>
      <c r="D319" s="91"/>
      <c r="E319" s="91"/>
      <c r="F319" s="91"/>
      <c r="G319" s="91"/>
      <c r="H319" s="91"/>
      <c r="I319" s="91"/>
      <c r="J319" s="91"/>
      <c r="K319" s="91"/>
      <c r="L319" s="91"/>
    </row>
    <row r="320" s="103" customFormat="true" ht="12.75" hidden="false" customHeight="false" outlineLevel="0" collapsed="false">
      <c r="A320" s="54"/>
      <c r="B320" s="156" t="n">
        <v>62</v>
      </c>
      <c r="C320" s="59" t="s">
        <v>210</v>
      </c>
      <c r="D320" s="91"/>
      <c r="E320" s="91"/>
      <c r="F320" s="91"/>
      <c r="G320" s="91"/>
      <c r="H320" s="91"/>
      <c r="I320" s="91"/>
      <c r="J320" s="91"/>
      <c r="K320" s="91"/>
      <c r="L320" s="91"/>
    </row>
    <row r="321" s="103" customFormat="true" ht="12.75" hidden="false" customHeight="false" outlineLevel="0" collapsed="false">
      <c r="A321" s="54"/>
      <c r="B321" s="97" t="n">
        <v>45</v>
      </c>
      <c r="C321" s="59" t="s">
        <v>74</v>
      </c>
      <c r="D321" s="91"/>
      <c r="E321" s="91"/>
      <c r="F321" s="91"/>
      <c r="G321" s="91"/>
      <c r="H321" s="91"/>
      <c r="I321" s="91"/>
      <c r="J321" s="91"/>
      <c r="K321" s="91"/>
      <c r="L321" s="91"/>
    </row>
    <row r="322" s="103" customFormat="true" ht="12.75" hidden="false" customHeight="false" outlineLevel="0" collapsed="false">
      <c r="A322" s="54"/>
      <c r="B322" s="126" t="s">
        <v>211</v>
      </c>
      <c r="C322" s="59" t="s">
        <v>212</v>
      </c>
      <c r="D322" s="60" t="n">
        <v>0</v>
      </c>
      <c r="E322" s="60" t="n">
        <v>0</v>
      </c>
      <c r="F322" s="61" t="s">
        <v>46</v>
      </c>
      <c r="G322" s="61" t="s">
        <v>46</v>
      </c>
      <c r="H322" s="60" t="n">
        <v>0</v>
      </c>
      <c r="I322" s="60" t="n">
        <v>0</v>
      </c>
      <c r="J322" s="122" t="n">
        <v>1</v>
      </c>
      <c r="K322" s="60" t="n">
        <v>0</v>
      </c>
      <c r="L322" s="61" t="n">
        <f aca="false">SUM(J322:K322)</f>
        <v>1</v>
      </c>
    </row>
    <row r="323" s="103" customFormat="true" ht="12.75" hidden="false" customHeight="false" outlineLevel="0" collapsed="false">
      <c r="A323" s="54"/>
      <c r="B323" s="126" t="s">
        <v>213</v>
      </c>
      <c r="C323" s="59" t="s">
        <v>214</v>
      </c>
      <c r="D323" s="61" t="n">
        <v>40799</v>
      </c>
      <c r="E323" s="60" t="n">
        <v>0</v>
      </c>
      <c r="F323" s="91" t="s">
        <v>46</v>
      </c>
      <c r="G323" s="61" t="s">
        <v>46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f aca="false">SUM(J323:K323)</f>
        <v>0</v>
      </c>
    </row>
    <row r="324" s="103" customFormat="true" ht="12.75" hidden="false" customHeight="false" outlineLevel="0" collapsed="false">
      <c r="A324" s="54"/>
      <c r="B324" s="126" t="s">
        <v>215</v>
      </c>
      <c r="C324" s="59" t="s">
        <v>216</v>
      </c>
      <c r="D324" s="60" t="n">
        <v>0</v>
      </c>
      <c r="E324" s="60" t="n">
        <v>0</v>
      </c>
      <c r="F324" s="61" t="n">
        <v>50000</v>
      </c>
      <c r="G324" s="61" t="s">
        <v>46</v>
      </c>
      <c r="H324" s="61" t="n">
        <v>50000</v>
      </c>
      <c r="I324" s="60" t="n">
        <v>0</v>
      </c>
      <c r="J324" s="61" t="n">
        <v>30000</v>
      </c>
      <c r="K324" s="60" t="n">
        <v>0</v>
      </c>
      <c r="L324" s="61" t="n">
        <f aca="false">SUM(J324:K324)</f>
        <v>30000</v>
      </c>
    </row>
    <row r="325" s="103" customFormat="true" ht="25.5" hidden="false" customHeight="false" outlineLevel="0" collapsed="false">
      <c r="A325" s="54"/>
      <c r="B325" s="126" t="s">
        <v>217</v>
      </c>
      <c r="C325" s="59" t="s">
        <v>218</v>
      </c>
      <c r="D325" s="60" t="n">
        <v>0</v>
      </c>
      <c r="E325" s="60" t="n">
        <v>0</v>
      </c>
      <c r="F325" s="61" t="n">
        <v>20000</v>
      </c>
      <c r="G325" s="61" t="s">
        <v>46</v>
      </c>
      <c r="H325" s="61" t="n">
        <v>20000</v>
      </c>
      <c r="I325" s="60" t="n">
        <v>0</v>
      </c>
      <c r="J325" s="61" t="n">
        <v>20000</v>
      </c>
      <c r="K325" s="60" t="n">
        <v>0</v>
      </c>
      <c r="L325" s="61" t="n">
        <f aca="false">SUM(J325:K325)</f>
        <v>20000</v>
      </c>
    </row>
    <row r="326" s="103" customFormat="true" ht="42.75" hidden="false" customHeight="true" outlineLevel="0" collapsed="false">
      <c r="A326" s="54"/>
      <c r="B326" s="126" t="s">
        <v>219</v>
      </c>
      <c r="C326" s="59" t="s">
        <v>220</v>
      </c>
      <c r="D326" s="60" t="n">
        <v>0</v>
      </c>
      <c r="E326" s="60" t="n">
        <v>0</v>
      </c>
      <c r="F326" s="61" t="n">
        <v>15000</v>
      </c>
      <c r="G326" s="61" t="s">
        <v>46</v>
      </c>
      <c r="H326" s="61" t="n">
        <v>10000</v>
      </c>
      <c r="I326" s="60" t="n">
        <v>0</v>
      </c>
      <c r="J326" s="61" t="n">
        <v>10000</v>
      </c>
      <c r="K326" s="122" t="n">
        <v>0</v>
      </c>
      <c r="L326" s="61" t="n">
        <f aca="false">SUM(J326:K326)</f>
        <v>10000</v>
      </c>
    </row>
    <row r="327" s="103" customFormat="true" ht="27" hidden="false" customHeight="true" outlineLevel="0" collapsed="false">
      <c r="A327" s="54"/>
      <c r="B327" s="126" t="s">
        <v>221</v>
      </c>
      <c r="C327" s="59" t="s">
        <v>222</v>
      </c>
      <c r="D327" s="60" t="n">
        <v>0</v>
      </c>
      <c r="E327" s="60" t="n">
        <v>0</v>
      </c>
      <c r="F327" s="61" t="n">
        <v>5000</v>
      </c>
      <c r="G327" s="61" t="s">
        <v>46</v>
      </c>
      <c r="H327" s="60" t="n">
        <v>0</v>
      </c>
      <c r="I327" s="60" t="n">
        <v>0</v>
      </c>
      <c r="J327" s="61" t="n">
        <v>1</v>
      </c>
      <c r="K327" s="60" t="n">
        <v>0</v>
      </c>
      <c r="L327" s="61" t="n">
        <f aca="false">SUM(J327:K327)</f>
        <v>1</v>
      </c>
    </row>
    <row r="328" s="103" customFormat="true" ht="12.75" hidden="false" customHeight="false" outlineLevel="0" collapsed="false">
      <c r="A328" s="67" t="s">
        <v>28</v>
      </c>
      <c r="B328" s="158" t="n">
        <v>62</v>
      </c>
      <c r="C328" s="110" t="s">
        <v>210</v>
      </c>
      <c r="D328" s="63" t="n">
        <f aca="false">SUM(D322:D327)</f>
        <v>40799</v>
      </c>
      <c r="E328" s="62" t="n">
        <f aca="false">SUM(E322:E327)</f>
        <v>0</v>
      </c>
      <c r="F328" s="63" t="n">
        <f aca="false">SUM(F322:F327)</f>
        <v>90000</v>
      </c>
      <c r="G328" s="62" t="n">
        <f aca="false">SUM(G322:G327)</f>
        <v>0</v>
      </c>
      <c r="H328" s="63" t="n">
        <f aca="false">SUM(H322:H327)</f>
        <v>80000</v>
      </c>
      <c r="I328" s="62" t="n">
        <f aca="false">SUM(I322:I327)</f>
        <v>0</v>
      </c>
      <c r="J328" s="63" t="n">
        <f aca="false">SUM(J322:J327)</f>
        <v>60002</v>
      </c>
      <c r="K328" s="159" t="n">
        <f aca="false">SUM(K322:K327)</f>
        <v>0</v>
      </c>
      <c r="L328" s="63" t="n">
        <f aca="false">SUM(L322:L327)</f>
        <v>60002</v>
      </c>
    </row>
    <row r="329" s="103" customFormat="true" ht="16.5" hidden="true" customHeight="true" outlineLevel="0" collapsed="false">
      <c r="A329" s="54"/>
      <c r="B329" s="126"/>
      <c r="C329" s="59"/>
      <c r="D329" s="91"/>
      <c r="E329" s="91"/>
      <c r="F329" s="91"/>
      <c r="G329" s="91"/>
      <c r="H329" s="91"/>
      <c r="I329" s="91"/>
      <c r="J329" s="91"/>
      <c r="K329" s="91"/>
      <c r="L329" s="91"/>
    </row>
    <row r="330" s="103" customFormat="true" ht="12.75" hidden="false" customHeight="false" outlineLevel="0" collapsed="false">
      <c r="A330" s="54"/>
      <c r="B330" s="156" t="n">
        <v>63</v>
      </c>
      <c r="C330" s="59" t="s">
        <v>223</v>
      </c>
      <c r="D330" s="91"/>
      <c r="E330" s="91"/>
      <c r="F330" s="91"/>
      <c r="G330" s="91"/>
      <c r="H330" s="91"/>
      <c r="I330" s="91"/>
      <c r="J330" s="91"/>
      <c r="K330" s="91"/>
      <c r="L330" s="91"/>
    </row>
    <row r="331" s="103" customFormat="true" ht="12.75" hidden="false" customHeight="false" outlineLevel="0" collapsed="false">
      <c r="A331" s="54"/>
      <c r="B331" s="97" t="n">
        <v>45</v>
      </c>
      <c r="C331" s="59" t="s">
        <v>74</v>
      </c>
      <c r="D331" s="91"/>
      <c r="E331" s="91"/>
      <c r="F331" s="91"/>
      <c r="G331" s="91"/>
      <c r="H331" s="91"/>
      <c r="I331" s="91"/>
      <c r="J331" s="91"/>
      <c r="K331" s="91"/>
      <c r="L331" s="91"/>
    </row>
    <row r="332" s="103" customFormat="true" ht="29.25" hidden="false" customHeight="true" outlineLevel="0" collapsed="false">
      <c r="A332" s="54"/>
      <c r="B332" s="126" t="s">
        <v>224</v>
      </c>
      <c r="C332" s="59" t="s">
        <v>225</v>
      </c>
      <c r="D332" s="61" t="n">
        <v>1627</v>
      </c>
      <c r="E332" s="60" t="n">
        <v>0</v>
      </c>
      <c r="F332" s="91" t="n">
        <v>800</v>
      </c>
      <c r="G332" s="61" t="s">
        <v>46</v>
      </c>
      <c r="H332" s="91" t="n">
        <v>800</v>
      </c>
      <c r="I332" s="60" t="n">
        <v>0</v>
      </c>
      <c r="J332" s="60" t="n">
        <v>0</v>
      </c>
      <c r="K332" s="60" t="n">
        <v>0</v>
      </c>
      <c r="L332" s="60" t="n">
        <f aca="false">SUM(J332:K332)</f>
        <v>0</v>
      </c>
    </row>
    <row r="333" s="103" customFormat="true" ht="12.75" hidden="false" customHeight="false" outlineLevel="0" collapsed="false">
      <c r="A333" s="54" t="s">
        <v>28</v>
      </c>
      <c r="B333" s="97" t="n">
        <v>45</v>
      </c>
      <c r="C333" s="59" t="s">
        <v>74</v>
      </c>
      <c r="D333" s="63" t="n">
        <f aca="false">SUM(D332:D332)</f>
        <v>1627</v>
      </c>
      <c r="E333" s="62" t="n">
        <f aca="false">SUM(E332:E332)</f>
        <v>0</v>
      </c>
      <c r="F333" s="63" t="n">
        <f aca="false">SUM(F332:F332)</f>
        <v>800</v>
      </c>
      <c r="G333" s="62" t="n">
        <f aca="false">SUM(G332:G332)</f>
        <v>0</v>
      </c>
      <c r="H333" s="63" t="n">
        <f aca="false">SUM(H332:H332)</f>
        <v>800</v>
      </c>
      <c r="I333" s="62" t="n">
        <f aca="false">SUM(I332:I332)</f>
        <v>0</v>
      </c>
      <c r="J333" s="62" t="n">
        <f aca="false">SUM(J332:J332)</f>
        <v>0</v>
      </c>
      <c r="K333" s="62" t="n">
        <f aca="false">SUM(K332:K332)</f>
        <v>0</v>
      </c>
      <c r="L333" s="62" t="n">
        <f aca="false">SUM(L332:L332)</f>
        <v>0</v>
      </c>
    </row>
    <row r="334" s="103" customFormat="true" ht="16.5" hidden="false" customHeight="true" outlineLevel="0" collapsed="false">
      <c r="A334" s="54"/>
      <c r="B334" s="97"/>
      <c r="C334" s="59"/>
      <c r="D334" s="91"/>
      <c r="E334" s="91"/>
      <c r="F334" s="91"/>
      <c r="G334" s="91"/>
      <c r="H334" s="91"/>
      <c r="I334" s="91"/>
      <c r="J334" s="91"/>
      <c r="K334" s="91"/>
      <c r="L334" s="91"/>
    </row>
    <row r="335" s="103" customFormat="true" ht="12.75" hidden="false" customHeight="false" outlineLevel="0" collapsed="false">
      <c r="A335" s="54"/>
      <c r="B335" s="97" t="n">
        <v>46</v>
      </c>
      <c r="C335" s="59" t="s">
        <v>226</v>
      </c>
      <c r="D335" s="91"/>
      <c r="E335" s="91"/>
      <c r="F335" s="91"/>
      <c r="G335" s="91"/>
      <c r="H335" s="91"/>
      <c r="I335" s="91"/>
      <c r="J335" s="91"/>
      <c r="K335" s="61"/>
      <c r="L335" s="91"/>
    </row>
    <row r="336" s="103" customFormat="true" ht="15.75" hidden="false" customHeight="true" outlineLevel="0" collapsed="false">
      <c r="A336" s="54"/>
      <c r="B336" s="126" t="s">
        <v>227</v>
      </c>
      <c r="C336" s="59" t="s">
        <v>228</v>
      </c>
      <c r="D336" s="61" t="n">
        <v>1283</v>
      </c>
      <c r="E336" s="60" t="n">
        <v>0</v>
      </c>
      <c r="F336" s="91" t="s">
        <v>46</v>
      </c>
      <c r="G336" s="61" t="s">
        <v>46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f aca="false">SUM(J336:K336)</f>
        <v>0</v>
      </c>
    </row>
    <row r="337" s="103" customFormat="true" ht="27" hidden="false" customHeight="true" outlineLevel="0" collapsed="false">
      <c r="A337" s="54"/>
      <c r="B337" s="126" t="s">
        <v>229</v>
      </c>
      <c r="C337" s="59" t="s">
        <v>230</v>
      </c>
      <c r="D337" s="61" t="n">
        <v>1937</v>
      </c>
      <c r="E337" s="60" t="n">
        <v>0</v>
      </c>
      <c r="F337" s="91" t="s">
        <v>46</v>
      </c>
      <c r="G337" s="61" t="s">
        <v>46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f aca="false">SUM(J337:K337)</f>
        <v>0</v>
      </c>
    </row>
    <row r="338" s="103" customFormat="true" ht="12.75" hidden="false" customHeight="false" outlineLevel="0" collapsed="false">
      <c r="A338" s="54" t="s">
        <v>28</v>
      </c>
      <c r="B338" s="97" t="n">
        <v>46</v>
      </c>
      <c r="C338" s="59" t="s">
        <v>226</v>
      </c>
      <c r="D338" s="63" t="n">
        <f aca="false">SUM(D336:D337)</f>
        <v>3220</v>
      </c>
      <c r="E338" s="62" t="n">
        <f aca="false">SUM(E336:E337)</f>
        <v>0</v>
      </c>
      <c r="F338" s="62" t="n">
        <f aca="false">SUM(F336:F337)</f>
        <v>0</v>
      </c>
      <c r="G338" s="62" t="n">
        <f aca="false">SUM(G336:G337)</f>
        <v>0</v>
      </c>
      <c r="H338" s="62" t="n">
        <f aca="false">SUM(H336:H337)</f>
        <v>0</v>
      </c>
      <c r="I338" s="62" t="n">
        <f aca="false">SUM(I336:I337)</f>
        <v>0</v>
      </c>
      <c r="J338" s="62" t="n">
        <f aca="false">SUM(J336:J337)</f>
        <v>0</v>
      </c>
      <c r="K338" s="62" t="n">
        <f aca="false">SUM(K336:K337)</f>
        <v>0</v>
      </c>
      <c r="L338" s="62" t="n">
        <f aca="false">SUM(L336:L337)</f>
        <v>0</v>
      </c>
    </row>
    <row r="339" s="103" customFormat="true" ht="6" hidden="true" customHeight="true" outlineLevel="0" collapsed="false">
      <c r="A339" s="54"/>
      <c r="B339" s="97"/>
      <c r="C339" s="59"/>
      <c r="D339" s="61"/>
      <c r="E339" s="61"/>
      <c r="F339" s="91"/>
      <c r="G339" s="61"/>
      <c r="H339" s="91"/>
      <c r="I339" s="61"/>
      <c r="J339" s="91"/>
      <c r="K339" s="61"/>
      <c r="L339" s="61"/>
    </row>
    <row r="340" s="103" customFormat="true" ht="25.5" hidden="false" customHeight="false" outlineLevel="0" collapsed="false">
      <c r="A340" s="54" t="s">
        <v>28</v>
      </c>
      <c r="B340" s="156" t="n">
        <v>63</v>
      </c>
      <c r="C340" s="59" t="s">
        <v>231</v>
      </c>
      <c r="D340" s="77" t="n">
        <f aca="false">D338+D333</f>
        <v>4847</v>
      </c>
      <c r="E340" s="75" t="n">
        <f aca="false">E338+E333</f>
        <v>0</v>
      </c>
      <c r="F340" s="77" t="n">
        <f aca="false">F338+F333</f>
        <v>800</v>
      </c>
      <c r="G340" s="75" t="n">
        <f aca="false">G338+G333</f>
        <v>0</v>
      </c>
      <c r="H340" s="77" t="n">
        <f aca="false">H338+H333</f>
        <v>800</v>
      </c>
      <c r="I340" s="75" t="n">
        <f aca="false">I338+I333</f>
        <v>0</v>
      </c>
      <c r="J340" s="75" t="n">
        <f aca="false">J338+J333</f>
        <v>0</v>
      </c>
      <c r="K340" s="75" t="n">
        <f aca="false">K338+K333</f>
        <v>0</v>
      </c>
      <c r="L340" s="75" t="n">
        <f aca="false">L338+L333</f>
        <v>0</v>
      </c>
    </row>
    <row r="341" s="103" customFormat="true" ht="27.75" hidden="false" customHeight="true" outlineLevel="0" collapsed="false">
      <c r="A341" s="54"/>
      <c r="B341" s="160" t="n">
        <v>71</v>
      </c>
      <c r="C341" s="83" t="s">
        <v>232</v>
      </c>
      <c r="D341" s="91"/>
      <c r="E341" s="91"/>
      <c r="F341" s="91"/>
      <c r="G341" s="91"/>
      <c r="H341" s="91"/>
      <c r="I341" s="91"/>
      <c r="J341" s="91"/>
      <c r="K341" s="91"/>
      <c r="L341" s="91"/>
    </row>
    <row r="342" s="103" customFormat="true" ht="12.75" hidden="false" customHeight="false" outlineLevel="0" collapsed="false">
      <c r="A342" s="54"/>
      <c r="B342" s="160" t="n">
        <v>44</v>
      </c>
      <c r="C342" s="83" t="s">
        <v>51</v>
      </c>
      <c r="D342" s="91"/>
      <c r="E342" s="91"/>
      <c r="F342" s="91"/>
      <c r="G342" s="91"/>
      <c r="H342" s="91"/>
      <c r="I342" s="91"/>
      <c r="J342" s="91"/>
      <c r="K342" s="91"/>
      <c r="L342" s="91"/>
    </row>
    <row r="343" s="103" customFormat="true" ht="12.75" hidden="false" customHeight="false" outlineLevel="0" collapsed="false">
      <c r="A343" s="54"/>
      <c r="B343" s="160" t="s">
        <v>233</v>
      </c>
      <c r="C343" s="83" t="s">
        <v>234</v>
      </c>
      <c r="D343" s="61" t="n">
        <v>401208</v>
      </c>
      <c r="E343" s="60" t="n">
        <v>0</v>
      </c>
      <c r="F343" s="91" t="n">
        <v>1500000</v>
      </c>
      <c r="G343" s="61" t="s">
        <v>46</v>
      </c>
      <c r="H343" s="91" t="n">
        <v>1500000</v>
      </c>
      <c r="I343" s="60" t="n">
        <v>0</v>
      </c>
      <c r="J343" s="61" t="n">
        <v>1615500</v>
      </c>
      <c r="K343" s="60" t="n">
        <v>0</v>
      </c>
      <c r="L343" s="61" t="n">
        <f aca="false">SUM(J343:K343)</f>
        <v>1615500</v>
      </c>
    </row>
    <row r="344" s="103" customFormat="true" ht="12.75" hidden="false" customHeight="false" outlineLevel="0" collapsed="false">
      <c r="A344" s="54"/>
      <c r="B344" s="160" t="s">
        <v>235</v>
      </c>
      <c r="C344" s="83" t="s">
        <v>236</v>
      </c>
      <c r="D344" s="75" t="n">
        <v>0</v>
      </c>
      <c r="E344" s="75" t="n">
        <v>0</v>
      </c>
      <c r="F344" s="98" t="s">
        <v>46</v>
      </c>
      <c r="G344" s="77" t="s">
        <v>46</v>
      </c>
      <c r="H344" s="75" t="n">
        <v>0</v>
      </c>
      <c r="I344" s="75" t="n">
        <v>0</v>
      </c>
      <c r="J344" s="77" t="n">
        <v>1</v>
      </c>
      <c r="K344" s="75" t="n">
        <v>0</v>
      </c>
      <c r="L344" s="123" t="n">
        <f aca="false">SUM(J344:K344)</f>
        <v>1</v>
      </c>
    </row>
    <row r="345" s="103" customFormat="true" ht="25.5" hidden="false" customHeight="false" outlineLevel="0" collapsed="false">
      <c r="A345" s="54" t="s">
        <v>28</v>
      </c>
      <c r="B345" s="160" t="n">
        <v>71</v>
      </c>
      <c r="C345" s="83" t="s">
        <v>232</v>
      </c>
      <c r="D345" s="77" t="n">
        <f aca="false">D344+D343</f>
        <v>401208</v>
      </c>
      <c r="E345" s="75" t="n">
        <f aca="false">E344+E343</f>
        <v>0</v>
      </c>
      <c r="F345" s="77" t="e">
        <f aca="false">F344+F343</f>
        <v>#VALUE!</v>
      </c>
      <c r="G345" s="75" t="e">
        <f aca="false">G344+G343</f>
        <v>#VALUE!</v>
      </c>
      <c r="H345" s="77" t="n">
        <f aca="false">H344+H343</f>
        <v>1500000</v>
      </c>
      <c r="I345" s="75" t="n">
        <f aca="false">I344+I343</f>
        <v>0</v>
      </c>
      <c r="J345" s="77" t="n">
        <f aca="false">J344+J343</f>
        <v>1615501</v>
      </c>
      <c r="K345" s="75" t="n">
        <f aca="false">K344+K343</f>
        <v>0</v>
      </c>
      <c r="L345" s="77" t="n">
        <f aca="false">L344+L343</f>
        <v>1615501</v>
      </c>
    </row>
    <row r="346" s="103" customFormat="true" ht="15.75" hidden="false" customHeight="true" outlineLevel="0" collapsed="false">
      <c r="A346" s="54"/>
      <c r="B346" s="160"/>
      <c r="C346" s="83"/>
      <c r="D346" s="91"/>
      <c r="E346" s="91"/>
      <c r="F346" s="91"/>
      <c r="G346" s="91"/>
      <c r="H346" s="91"/>
      <c r="I346" s="91"/>
      <c r="J346" s="91"/>
      <c r="K346" s="91"/>
      <c r="L346" s="91"/>
    </row>
    <row r="347" s="103" customFormat="true" ht="12.75" hidden="false" customHeight="false" outlineLevel="0" collapsed="false">
      <c r="A347" s="54"/>
      <c r="B347" s="160" t="n">
        <v>72</v>
      </c>
      <c r="C347" s="83" t="s">
        <v>237</v>
      </c>
      <c r="D347" s="91"/>
      <c r="E347" s="91"/>
      <c r="F347" s="91"/>
      <c r="G347" s="91"/>
      <c r="H347" s="91"/>
      <c r="I347" s="91"/>
      <c r="J347" s="91"/>
      <c r="K347" s="91"/>
      <c r="L347" s="91"/>
    </row>
    <row r="348" s="103" customFormat="true" ht="12.75" hidden="false" customHeight="false" outlineLevel="0" collapsed="false">
      <c r="A348" s="54"/>
      <c r="B348" s="160" t="n">
        <v>44</v>
      </c>
      <c r="C348" s="83" t="s">
        <v>51</v>
      </c>
      <c r="D348" s="91"/>
      <c r="E348" s="91"/>
      <c r="F348" s="91"/>
      <c r="G348" s="91"/>
      <c r="H348" s="91"/>
      <c r="I348" s="91"/>
      <c r="J348" s="91"/>
      <c r="K348" s="91"/>
      <c r="L348" s="91"/>
    </row>
    <row r="349" s="103" customFormat="true" ht="12.75" hidden="false" customHeight="false" outlineLevel="0" collapsed="false">
      <c r="A349" s="54"/>
      <c r="B349" s="160" t="s">
        <v>238</v>
      </c>
      <c r="C349" s="83" t="s">
        <v>239</v>
      </c>
      <c r="D349" s="61" t="n">
        <v>64983</v>
      </c>
      <c r="E349" s="60" t="n">
        <v>0</v>
      </c>
      <c r="F349" s="91" t="n">
        <v>40000</v>
      </c>
      <c r="G349" s="61" t="s">
        <v>46</v>
      </c>
      <c r="H349" s="91" t="n">
        <v>40000</v>
      </c>
      <c r="I349" s="60" t="n">
        <v>0</v>
      </c>
      <c r="J349" s="61" t="n">
        <v>5000</v>
      </c>
      <c r="K349" s="60" t="n">
        <v>0</v>
      </c>
      <c r="L349" s="61" t="n">
        <f aca="false">SUM(J349:K349)</f>
        <v>5000</v>
      </c>
    </row>
    <row r="350" s="103" customFormat="true" ht="12.75" hidden="false" customHeight="false" outlineLevel="0" collapsed="false">
      <c r="A350" s="54"/>
      <c r="B350" s="160" t="s">
        <v>240</v>
      </c>
      <c r="C350" s="83" t="s">
        <v>241</v>
      </c>
      <c r="D350" s="61" t="n">
        <v>5418</v>
      </c>
      <c r="E350" s="60" t="n">
        <v>0</v>
      </c>
      <c r="F350" s="61" t="s">
        <v>46</v>
      </c>
      <c r="G350" s="61" t="s">
        <v>46</v>
      </c>
      <c r="H350" s="60" t="n">
        <v>0</v>
      </c>
      <c r="I350" s="60" t="n">
        <v>0</v>
      </c>
      <c r="J350" s="61" t="n">
        <v>1</v>
      </c>
      <c r="K350" s="60" t="n">
        <v>0</v>
      </c>
      <c r="L350" s="61" t="n">
        <f aca="false">SUM(J350:K350)</f>
        <v>1</v>
      </c>
    </row>
    <row r="351" s="103" customFormat="true" ht="12.75" hidden="false" customHeight="false" outlineLevel="0" collapsed="false">
      <c r="A351" s="54" t="s">
        <v>28</v>
      </c>
      <c r="B351" s="160" t="n">
        <v>44</v>
      </c>
      <c r="C351" s="83" t="s">
        <v>51</v>
      </c>
      <c r="D351" s="63" t="n">
        <f aca="false">D350+D349</f>
        <v>70401</v>
      </c>
      <c r="E351" s="62" t="n">
        <f aca="false">E350+E349</f>
        <v>0</v>
      </c>
      <c r="F351" s="63" t="e">
        <f aca="false">F350+F349</f>
        <v>#VALUE!</v>
      </c>
      <c r="G351" s="62" t="e">
        <f aca="false">G350+G349</f>
        <v>#VALUE!</v>
      </c>
      <c r="H351" s="63" t="n">
        <f aca="false">H350+H349</f>
        <v>40000</v>
      </c>
      <c r="I351" s="62" t="n">
        <f aca="false">I350+I349</f>
        <v>0</v>
      </c>
      <c r="J351" s="63" t="n">
        <f aca="false">J350+J349</f>
        <v>5001</v>
      </c>
      <c r="K351" s="62" t="n">
        <f aca="false">K350+K349</f>
        <v>0</v>
      </c>
      <c r="L351" s="63" t="n">
        <f aca="false">L350+L349</f>
        <v>5001</v>
      </c>
    </row>
    <row r="352" s="103" customFormat="true" ht="12.75" hidden="false" customHeight="false" outlineLevel="0" collapsed="false">
      <c r="A352" s="54" t="s">
        <v>28</v>
      </c>
      <c r="B352" s="160" t="n">
        <v>72</v>
      </c>
      <c r="C352" s="83" t="s">
        <v>237</v>
      </c>
      <c r="D352" s="77" t="n">
        <f aca="false">D351</f>
        <v>70401</v>
      </c>
      <c r="E352" s="75" t="n">
        <f aca="false">E351</f>
        <v>0</v>
      </c>
      <c r="F352" s="77" t="e">
        <f aca="false">F351</f>
        <v>#VALUE!</v>
      </c>
      <c r="G352" s="75" t="e">
        <f aca="false">G351</f>
        <v>#VALUE!</v>
      </c>
      <c r="H352" s="77" t="n">
        <f aca="false">H351</f>
        <v>40000</v>
      </c>
      <c r="I352" s="75" t="n">
        <f aca="false">I351</f>
        <v>0</v>
      </c>
      <c r="J352" s="77" t="n">
        <f aca="false">J351</f>
        <v>5001</v>
      </c>
      <c r="K352" s="75" t="n">
        <f aca="false">K351</f>
        <v>0</v>
      </c>
      <c r="L352" s="77" t="n">
        <f aca="false">L351</f>
        <v>5001</v>
      </c>
    </row>
    <row r="353" s="103" customFormat="true" ht="12.75" hidden="false" customHeight="false" outlineLevel="0" collapsed="false">
      <c r="A353" s="54"/>
      <c r="B353" s="160"/>
      <c r="C353" s="83"/>
      <c r="D353" s="91"/>
      <c r="E353" s="91"/>
      <c r="F353" s="91"/>
      <c r="G353" s="91"/>
      <c r="H353" s="91"/>
      <c r="I353" s="91"/>
      <c r="J353" s="91"/>
      <c r="K353" s="91"/>
      <c r="L353" s="91"/>
    </row>
    <row r="354" s="103" customFormat="true" ht="12.75" hidden="false" customHeight="false" outlineLevel="0" collapsed="false">
      <c r="A354" s="54"/>
      <c r="B354" s="160"/>
      <c r="C354" s="83"/>
      <c r="D354" s="91"/>
      <c r="E354" s="91"/>
      <c r="F354" s="91"/>
      <c r="G354" s="91"/>
      <c r="H354" s="91"/>
      <c r="I354" s="91"/>
      <c r="J354" s="91"/>
      <c r="K354" s="91"/>
      <c r="L354" s="91"/>
    </row>
    <row r="355" s="103" customFormat="true" ht="12.75" hidden="false" customHeight="false" outlineLevel="0" collapsed="false">
      <c r="A355" s="54"/>
      <c r="B355" s="160" t="n">
        <v>75</v>
      </c>
      <c r="C355" s="83" t="s">
        <v>242</v>
      </c>
      <c r="D355" s="91"/>
      <c r="E355" s="91"/>
      <c r="F355" s="91"/>
      <c r="G355" s="91"/>
      <c r="H355" s="91"/>
      <c r="I355" s="91"/>
      <c r="J355" s="91"/>
      <c r="K355" s="91"/>
      <c r="L355" s="91"/>
    </row>
    <row r="356" s="103" customFormat="true" ht="12.75" hidden="false" customHeight="false" outlineLevel="0" collapsed="false">
      <c r="A356" s="54"/>
      <c r="B356" s="160" t="n">
        <v>44</v>
      </c>
      <c r="C356" s="83" t="s">
        <v>51</v>
      </c>
      <c r="D356" s="91"/>
      <c r="E356" s="91"/>
      <c r="F356" s="91"/>
      <c r="G356" s="91"/>
      <c r="H356" s="91"/>
      <c r="I356" s="91"/>
      <c r="J356" s="91"/>
      <c r="K356" s="91"/>
      <c r="L356" s="91"/>
    </row>
    <row r="357" s="103" customFormat="true" ht="12.75" hidden="false" customHeight="false" outlineLevel="0" collapsed="false">
      <c r="A357" s="67"/>
      <c r="B357" s="161" t="s">
        <v>243</v>
      </c>
      <c r="C357" s="89" t="s">
        <v>244</v>
      </c>
      <c r="D357" s="77" t="n">
        <v>30000</v>
      </c>
      <c r="E357" s="75" t="n">
        <v>0</v>
      </c>
      <c r="F357" s="77" t="n">
        <v>50000</v>
      </c>
      <c r="G357" s="77" t="s">
        <v>46</v>
      </c>
      <c r="H357" s="77" t="n">
        <v>50000</v>
      </c>
      <c r="I357" s="75" t="n">
        <v>0</v>
      </c>
      <c r="J357" s="77" t="n">
        <v>350000</v>
      </c>
      <c r="K357" s="75" t="n">
        <v>0</v>
      </c>
      <c r="L357" s="77" t="n">
        <f aca="false">SUM(J357:K357)</f>
        <v>350000</v>
      </c>
    </row>
    <row r="358" s="103" customFormat="true" ht="12.75" hidden="false" customHeight="false" outlineLevel="0" collapsed="false">
      <c r="A358" s="54" t="s">
        <v>28</v>
      </c>
      <c r="B358" s="160" t="n">
        <v>75</v>
      </c>
      <c r="C358" s="83" t="s">
        <v>242</v>
      </c>
      <c r="D358" s="77" t="n">
        <f aca="false">D357</f>
        <v>30000</v>
      </c>
      <c r="E358" s="75" t="n">
        <f aca="false">E357</f>
        <v>0</v>
      </c>
      <c r="F358" s="77" t="n">
        <f aca="false">F357</f>
        <v>50000</v>
      </c>
      <c r="G358" s="77" t="str">
        <f aca="false">G357</f>
        <v> -</v>
      </c>
      <c r="H358" s="77" t="n">
        <f aca="false">H357</f>
        <v>50000</v>
      </c>
      <c r="I358" s="75" t="n">
        <f aca="false">I357</f>
        <v>0</v>
      </c>
      <c r="J358" s="77" t="n">
        <f aca="false">J357</f>
        <v>350000</v>
      </c>
      <c r="K358" s="75" t="n">
        <f aca="false">K357</f>
        <v>0</v>
      </c>
      <c r="L358" s="77" t="n">
        <f aca="false">L357</f>
        <v>350000</v>
      </c>
    </row>
    <row r="359" s="103" customFormat="true" ht="12.75" hidden="false" customHeight="false" outlineLevel="0" collapsed="false">
      <c r="A359" s="54"/>
      <c r="B359" s="160"/>
      <c r="C359" s="83"/>
      <c r="D359" s="91"/>
      <c r="E359" s="91"/>
      <c r="F359" s="91"/>
      <c r="G359" s="91"/>
      <c r="H359" s="91"/>
      <c r="I359" s="91"/>
      <c r="J359" s="91"/>
      <c r="K359" s="91"/>
      <c r="L359" s="91"/>
    </row>
    <row r="360" s="103" customFormat="true" ht="25.5" hidden="false" customHeight="false" outlineLevel="0" collapsed="false">
      <c r="A360" s="54"/>
      <c r="B360" s="156" t="n">
        <v>78</v>
      </c>
      <c r="C360" s="59" t="s">
        <v>245</v>
      </c>
      <c r="D360" s="61"/>
      <c r="E360" s="61"/>
      <c r="F360" s="91"/>
      <c r="G360" s="61"/>
      <c r="H360" s="61"/>
      <c r="I360" s="61"/>
      <c r="J360" s="91"/>
      <c r="K360" s="61"/>
      <c r="L360" s="91"/>
    </row>
    <row r="361" s="103" customFormat="true" ht="38.25" hidden="false" customHeight="false" outlineLevel="0" collapsed="false">
      <c r="A361" s="54"/>
      <c r="B361" s="97" t="n">
        <v>81</v>
      </c>
      <c r="C361" s="59" t="s">
        <v>246</v>
      </c>
      <c r="D361" s="61"/>
      <c r="E361" s="61"/>
      <c r="F361" s="91"/>
      <c r="G361" s="61"/>
      <c r="H361" s="61"/>
      <c r="I361" s="61"/>
      <c r="J361" s="91"/>
      <c r="K361" s="61"/>
      <c r="L361" s="91"/>
    </row>
    <row r="362" s="103" customFormat="true" ht="12.75" hidden="false" customHeight="false" outlineLevel="0" collapsed="false">
      <c r="A362" s="54"/>
      <c r="B362" s="156" t="s">
        <v>247</v>
      </c>
      <c r="C362" s="59" t="s">
        <v>212</v>
      </c>
      <c r="D362" s="61" t="n">
        <v>2900</v>
      </c>
      <c r="E362" s="60" t="n">
        <v>0</v>
      </c>
      <c r="F362" s="61" t="n">
        <v>2900</v>
      </c>
      <c r="G362" s="61" t="s">
        <v>46</v>
      </c>
      <c r="H362" s="61" t="n">
        <v>2900</v>
      </c>
      <c r="I362" s="60" t="n">
        <v>0</v>
      </c>
      <c r="J362" s="61" t="n">
        <v>2900</v>
      </c>
      <c r="K362" s="60" t="n">
        <v>0</v>
      </c>
      <c r="L362" s="61" t="n">
        <f aca="false">SUM(J362:K362)</f>
        <v>2900</v>
      </c>
    </row>
    <row r="363" s="103" customFormat="true" ht="12.75" hidden="false" customHeight="false" outlineLevel="0" collapsed="false">
      <c r="A363" s="54"/>
      <c r="B363" s="92"/>
      <c r="C363" s="59"/>
      <c r="D363" s="61"/>
      <c r="E363" s="61"/>
      <c r="F363" s="91"/>
      <c r="G363" s="61"/>
      <c r="H363" s="61"/>
      <c r="I363" s="61"/>
      <c r="J363" s="91"/>
      <c r="K363" s="61"/>
      <c r="L363" s="91"/>
    </row>
    <row r="364" s="103" customFormat="true" ht="25.5" hidden="false" customHeight="false" outlineLevel="0" collapsed="false">
      <c r="A364" s="54"/>
      <c r="B364" s="97" t="n">
        <v>82</v>
      </c>
      <c r="C364" s="59" t="s">
        <v>248</v>
      </c>
      <c r="D364" s="61"/>
      <c r="E364" s="61"/>
      <c r="F364" s="91"/>
      <c r="G364" s="61"/>
      <c r="H364" s="61"/>
      <c r="I364" s="61"/>
      <c r="J364" s="91"/>
      <c r="K364" s="61"/>
      <c r="L364" s="91"/>
    </row>
    <row r="365" s="103" customFormat="true" ht="12.75" hidden="false" customHeight="false" outlineLevel="0" collapsed="false">
      <c r="A365" s="54"/>
      <c r="B365" s="156" t="s">
        <v>249</v>
      </c>
      <c r="C365" s="59" t="s">
        <v>212</v>
      </c>
      <c r="D365" s="61" t="n">
        <v>5027</v>
      </c>
      <c r="E365" s="60" t="n">
        <v>0</v>
      </c>
      <c r="F365" s="61" t="n">
        <v>6728</v>
      </c>
      <c r="G365" s="61" t="s">
        <v>46</v>
      </c>
      <c r="H365" s="61" t="n">
        <v>6728</v>
      </c>
      <c r="I365" s="60" t="n">
        <v>0</v>
      </c>
      <c r="J365" s="61" t="n">
        <v>5058</v>
      </c>
      <c r="K365" s="60" t="n">
        <v>0</v>
      </c>
      <c r="L365" s="61" t="n">
        <f aca="false">SUM(J365:K365)</f>
        <v>5058</v>
      </c>
    </row>
    <row r="366" s="103" customFormat="true" ht="9.95" hidden="false" customHeight="true" outlineLevel="0" collapsed="false">
      <c r="A366" s="54"/>
      <c r="B366" s="92"/>
      <c r="C366" s="59"/>
      <c r="D366" s="61"/>
      <c r="E366" s="61"/>
      <c r="F366" s="91"/>
      <c r="G366" s="61"/>
      <c r="H366" s="61"/>
      <c r="I366" s="61"/>
      <c r="J366" s="91"/>
      <c r="K366" s="61"/>
      <c r="L366" s="91"/>
    </row>
    <row r="367" s="103" customFormat="true" ht="12.75" hidden="false" customHeight="false" outlineLevel="0" collapsed="false">
      <c r="A367" s="54"/>
      <c r="B367" s="97" t="n">
        <v>83</v>
      </c>
      <c r="C367" s="59" t="s">
        <v>250</v>
      </c>
      <c r="D367" s="61"/>
      <c r="E367" s="61"/>
      <c r="F367" s="91"/>
      <c r="G367" s="61"/>
      <c r="H367" s="61"/>
      <c r="I367" s="61"/>
      <c r="J367" s="91"/>
      <c r="K367" s="61"/>
      <c r="L367" s="91"/>
    </row>
    <row r="368" s="103" customFormat="true" ht="12.75" hidden="false" customHeight="false" outlineLevel="0" collapsed="false">
      <c r="A368" s="54"/>
      <c r="B368" s="156" t="s">
        <v>251</v>
      </c>
      <c r="C368" s="59" t="s">
        <v>212</v>
      </c>
      <c r="D368" s="61" t="n">
        <v>3570</v>
      </c>
      <c r="E368" s="60" t="n">
        <v>0</v>
      </c>
      <c r="F368" s="61" t="n">
        <v>3570</v>
      </c>
      <c r="G368" s="61" t="s">
        <v>46</v>
      </c>
      <c r="H368" s="61" t="n">
        <v>3570</v>
      </c>
      <c r="I368" s="60" t="n">
        <v>0</v>
      </c>
      <c r="J368" s="61" t="n">
        <v>3570</v>
      </c>
      <c r="K368" s="60" t="n">
        <v>0</v>
      </c>
      <c r="L368" s="61" t="n">
        <f aca="false">SUM(J368:K368)</f>
        <v>3570</v>
      </c>
    </row>
    <row r="369" s="103" customFormat="true" ht="12.75" hidden="false" customHeight="false" outlineLevel="0" collapsed="false">
      <c r="A369" s="54"/>
      <c r="B369" s="92"/>
      <c r="C369" s="59"/>
      <c r="D369" s="61"/>
      <c r="E369" s="61"/>
      <c r="F369" s="91"/>
      <c r="G369" s="61"/>
      <c r="H369" s="61"/>
      <c r="I369" s="61"/>
      <c r="J369" s="91"/>
      <c r="K369" s="61"/>
      <c r="L369" s="91"/>
    </row>
    <row r="370" s="103" customFormat="true" ht="25.5" hidden="false" customHeight="false" outlineLevel="0" collapsed="false">
      <c r="A370" s="54"/>
      <c r="B370" s="97" t="n">
        <v>84</v>
      </c>
      <c r="C370" s="59" t="s">
        <v>252</v>
      </c>
      <c r="D370" s="61"/>
      <c r="E370" s="61"/>
      <c r="F370" s="91"/>
      <c r="G370" s="61"/>
      <c r="H370" s="61"/>
      <c r="I370" s="61"/>
      <c r="J370" s="91"/>
      <c r="K370" s="61"/>
      <c r="L370" s="91"/>
    </row>
    <row r="371" s="103" customFormat="true" ht="12.75" hidden="false" customHeight="false" outlineLevel="0" collapsed="false">
      <c r="A371" s="54"/>
      <c r="B371" s="156" t="s">
        <v>253</v>
      </c>
      <c r="C371" s="59" t="s">
        <v>212</v>
      </c>
      <c r="D371" s="61" t="n">
        <v>1922</v>
      </c>
      <c r="E371" s="60" t="n">
        <v>0</v>
      </c>
      <c r="F371" s="61" t="n">
        <v>5288</v>
      </c>
      <c r="G371" s="61" t="s">
        <v>46</v>
      </c>
      <c r="H371" s="61" t="n">
        <v>5288</v>
      </c>
      <c r="I371" s="60" t="n">
        <v>0</v>
      </c>
      <c r="J371" s="91" t="n">
        <v>3090</v>
      </c>
      <c r="K371" s="60" t="n">
        <v>0</v>
      </c>
      <c r="L371" s="91" t="n">
        <f aca="false">SUM(J371:K371)</f>
        <v>3090</v>
      </c>
    </row>
    <row r="372" s="103" customFormat="true" ht="0.75" hidden="false" customHeight="true" outlineLevel="0" collapsed="false">
      <c r="A372" s="54"/>
      <c r="B372" s="156"/>
      <c r="C372" s="59"/>
      <c r="D372" s="61"/>
      <c r="E372" s="61"/>
      <c r="F372" s="61"/>
      <c r="G372" s="61"/>
      <c r="H372" s="61"/>
      <c r="I372" s="61"/>
      <c r="J372" s="91"/>
      <c r="K372" s="61"/>
      <c r="L372" s="91"/>
    </row>
    <row r="373" s="103" customFormat="true" ht="38.25" hidden="false" customHeight="false" outlineLevel="0" collapsed="false">
      <c r="A373" s="54"/>
      <c r="B373" s="97" t="n">
        <v>85</v>
      </c>
      <c r="C373" s="59" t="s">
        <v>254</v>
      </c>
      <c r="D373" s="61"/>
      <c r="E373" s="61"/>
      <c r="F373" s="61"/>
      <c r="G373" s="61"/>
      <c r="H373" s="61"/>
      <c r="I373" s="61"/>
      <c r="J373" s="91"/>
      <c r="K373" s="61"/>
      <c r="L373" s="91"/>
    </row>
    <row r="374" s="103" customFormat="true" ht="12.75" hidden="false" customHeight="false" outlineLevel="0" collapsed="false">
      <c r="A374" s="54"/>
      <c r="B374" s="156" t="s">
        <v>255</v>
      </c>
      <c r="C374" s="59" t="s">
        <v>212</v>
      </c>
      <c r="D374" s="60" t="n">
        <v>0</v>
      </c>
      <c r="E374" s="60" t="n">
        <v>0</v>
      </c>
      <c r="F374" s="61" t="n">
        <v>82400</v>
      </c>
      <c r="G374" s="61" t="s">
        <v>46</v>
      </c>
      <c r="H374" s="61" t="n">
        <v>82400</v>
      </c>
      <c r="I374" s="60" t="n">
        <v>0</v>
      </c>
      <c r="J374" s="91" t="n">
        <v>52000</v>
      </c>
      <c r="K374" s="60" t="n">
        <v>0</v>
      </c>
      <c r="L374" s="91" t="n">
        <f aca="false">SUM(J374:K374)</f>
        <v>52000</v>
      </c>
    </row>
    <row r="375" s="103" customFormat="true" ht="25.5" hidden="false" customHeight="false" outlineLevel="0" collapsed="false">
      <c r="A375" s="54" t="s">
        <v>28</v>
      </c>
      <c r="B375" s="156" t="n">
        <v>78</v>
      </c>
      <c r="C375" s="59" t="s">
        <v>245</v>
      </c>
      <c r="D375" s="63" t="n">
        <f aca="false">SUM(D362:D374)</f>
        <v>13419</v>
      </c>
      <c r="E375" s="62" t="n">
        <f aca="false">SUM(E362:E374)</f>
        <v>0</v>
      </c>
      <c r="F375" s="63" t="n">
        <f aca="false">SUM(F362:F374)</f>
        <v>100886</v>
      </c>
      <c r="G375" s="62" t="n">
        <f aca="false">SUM(G362:G374)</f>
        <v>0</v>
      </c>
      <c r="H375" s="63" t="n">
        <f aca="false">SUM(H362:H374)</f>
        <v>100886</v>
      </c>
      <c r="I375" s="62" t="n">
        <f aca="false">SUM(I362:I374)</f>
        <v>0</v>
      </c>
      <c r="J375" s="63" t="n">
        <f aca="false">SUM(J362:J374)</f>
        <v>66618</v>
      </c>
      <c r="K375" s="62" t="n">
        <f aca="false">SUM(K362:K374)</f>
        <v>0</v>
      </c>
      <c r="L375" s="63" t="n">
        <f aca="false">SUM(L362:L374)</f>
        <v>66618</v>
      </c>
    </row>
    <row r="376" s="103" customFormat="true" ht="12.75" hidden="false" customHeight="false" outlineLevel="0" collapsed="false">
      <c r="A376" s="54"/>
      <c r="B376" s="156"/>
      <c r="C376" s="59"/>
      <c r="D376" s="162"/>
      <c r="E376" s="162"/>
      <c r="F376" s="162"/>
      <c r="G376" s="162"/>
      <c r="H376" s="162"/>
      <c r="I376" s="162"/>
      <c r="J376" s="162"/>
      <c r="K376" s="162"/>
      <c r="L376" s="162"/>
    </row>
    <row r="377" s="103" customFormat="true" ht="12.75" hidden="false" customHeight="false" outlineLevel="0" collapsed="false">
      <c r="A377" s="54"/>
      <c r="B377" s="156" t="n">
        <v>79</v>
      </c>
      <c r="C377" s="59" t="s">
        <v>256</v>
      </c>
      <c r="D377" s="61"/>
      <c r="E377" s="61"/>
      <c r="F377" s="61"/>
      <c r="G377" s="61"/>
      <c r="H377" s="61"/>
      <c r="I377" s="61"/>
      <c r="J377" s="61"/>
      <c r="K377" s="61"/>
      <c r="L377" s="61"/>
    </row>
    <row r="378" s="103" customFormat="true" ht="12.75" hidden="false" customHeight="false" outlineLevel="0" collapsed="false">
      <c r="A378" s="54"/>
      <c r="B378" s="156" t="n">
        <v>71</v>
      </c>
      <c r="C378" s="59" t="s">
        <v>257</v>
      </c>
      <c r="D378" s="61"/>
      <c r="E378" s="61"/>
      <c r="F378" s="61"/>
      <c r="G378" s="61"/>
      <c r="H378" s="61"/>
      <c r="I378" s="61"/>
      <c r="J378" s="61"/>
      <c r="K378" s="61"/>
      <c r="L378" s="61"/>
    </row>
    <row r="379" s="103" customFormat="true" ht="12.75" hidden="false" customHeight="false" outlineLevel="0" collapsed="false">
      <c r="A379" s="54"/>
      <c r="B379" s="156" t="s">
        <v>258</v>
      </c>
      <c r="C379" s="59" t="s">
        <v>212</v>
      </c>
      <c r="D379" s="60" t="n">
        <v>0</v>
      </c>
      <c r="E379" s="60" t="n">
        <v>0</v>
      </c>
      <c r="F379" s="61" t="n">
        <v>15000</v>
      </c>
      <c r="G379" s="61" t="s">
        <v>46</v>
      </c>
      <c r="H379" s="61" t="n">
        <v>15000</v>
      </c>
      <c r="I379" s="60" t="n">
        <v>0</v>
      </c>
      <c r="J379" s="61" t="n">
        <v>40000</v>
      </c>
      <c r="K379" s="60" t="n">
        <v>0</v>
      </c>
      <c r="L379" s="61" t="n">
        <f aca="false">SUM(J379:K379)</f>
        <v>40000</v>
      </c>
    </row>
    <row r="380" s="103" customFormat="true" ht="12.75" hidden="false" customHeight="false" outlineLevel="0" collapsed="false">
      <c r="A380" s="54" t="s">
        <v>28</v>
      </c>
      <c r="B380" s="156" t="n">
        <v>71</v>
      </c>
      <c r="C380" s="59" t="s">
        <v>257</v>
      </c>
      <c r="D380" s="62" t="n">
        <f aca="false">D379</f>
        <v>0</v>
      </c>
      <c r="E380" s="62" t="n">
        <f aca="false">E379</f>
        <v>0</v>
      </c>
      <c r="F380" s="63" t="n">
        <f aca="false">F379</f>
        <v>15000</v>
      </c>
      <c r="G380" s="63" t="str">
        <f aca="false">G379</f>
        <v> -</v>
      </c>
      <c r="H380" s="63" t="n">
        <f aca="false">H379</f>
        <v>15000</v>
      </c>
      <c r="I380" s="62" t="n">
        <f aca="false">I379</f>
        <v>0</v>
      </c>
      <c r="J380" s="63" t="n">
        <f aca="false">J379</f>
        <v>40000</v>
      </c>
      <c r="K380" s="62" t="n">
        <f aca="false">K379</f>
        <v>0</v>
      </c>
      <c r="L380" s="63" t="n">
        <f aca="false">L379</f>
        <v>40000</v>
      </c>
    </row>
    <row r="381" s="103" customFormat="true" ht="12.75" hidden="false" customHeight="false" outlineLevel="0" collapsed="false">
      <c r="A381" s="54" t="s">
        <v>28</v>
      </c>
      <c r="B381" s="156" t="n">
        <v>79</v>
      </c>
      <c r="C381" s="59" t="s">
        <v>256</v>
      </c>
      <c r="D381" s="62" t="n">
        <f aca="false">D380</f>
        <v>0</v>
      </c>
      <c r="E381" s="62" t="n">
        <f aca="false">E380</f>
        <v>0</v>
      </c>
      <c r="F381" s="63" t="n">
        <f aca="false">F380</f>
        <v>15000</v>
      </c>
      <c r="G381" s="63" t="str">
        <f aca="false">G380</f>
        <v> -</v>
      </c>
      <c r="H381" s="63" t="n">
        <f aca="false">H380</f>
        <v>15000</v>
      </c>
      <c r="I381" s="62" t="n">
        <f aca="false">I380</f>
        <v>0</v>
      </c>
      <c r="J381" s="63" t="n">
        <f aca="false">J380</f>
        <v>40000</v>
      </c>
      <c r="K381" s="62" t="n">
        <f aca="false">K380</f>
        <v>0</v>
      </c>
      <c r="L381" s="63" t="n">
        <f aca="false">L380</f>
        <v>40000</v>
      </c>
    </row>
    <row r="382" s="103" customFormat="true" ht="12.75" hidden="false" customHeight="false" outlineLevel="0" collapsed="false">
      <c r="A382" s="54"/>
      <c r="B382" s="156"/>
      <c r="C382" s="59"/>
      <c r="D382" s="60"/>
      <c r="E382" s="60"/>
      <c r="F382" s="60"/>
      <c r="G382" s="60"/>
      <c r="H382" s="60"/>
      <c r="I382" s="60"/>
      <c r="J382" s="61"/>
      <c r="K382" s="60"/>
      <c r="L382" s="61"/>
    </row>
    <row r="383" s="103" customFormat="true" ht="25.5" hidden="false" customHeight="false" outlineLevel="0" collapsed="false">
      <c r="A383" s="67"/>
      <c r="B383" s="158" t="n">
        <v>80</v>
      </c>
      <c r="C383" s="110" t="s">
        <v>109</v>
      </c>
      <c r="D383" s="77"/>
      <c r="E383" s="77"/>
      <c r="F383" s="77"/>
      <c r="G383" s="77"/>
      <c r="H383" s="77"/>
      <c r="I383" s="77"/>
      <c r="J383" s="77"/>
      <c r="K383" s="77"/>
      <c r="L383" s="77"/>
    </row>
    <row r="384" s="103" customFormat="true" ht="12.75" hidden="false" customHeight="false" outlineLevel="0" collapsed="false">
      <c r="A384" s="54"/>
      <c r="B384" s="156" t="n">
        <v>44</v>
      </c>
      <c r="C384" s="59" t="s">
        <v>259</v>
      </c>
      <c r="D384" s="61"/>
      <c r="E384" s="61"/>
      <c r="F384" s="61"/>
      <c r="G384" s="61"/>
      <c r="H384" s="61"/>
      <c r="I384" s="61"/>
      <c r="J384" s="61"/>
      <c r="K384" s="61"/>
      <c r="L384" s="61"/>
    </row>
    <row r="385" s="103" customFormat="true" ht="12.95" hidden="false" customHeight="true" outlineLevel="0" collapsed="false">
      <c r="A385" s="54"/>
      <c r="B385" s="156" t="s">
        <v>260</v>
      </c>
      <c r="C385" s="59" t="s">
        <v>261</v>
      </c>
      <c r="D385" s="60" t="n">
        <v>0</v>
      </c>
      <c r="E385" s="60" t="n">
        <v>0</v>
      </c>
      <c r="F385" s="61" t="n">
        <v>5000</v>
      </c>
      <c r="G385" s="61" t="s">
        <v>46</v>
      </c>
      <c r="H385" s="61" t="n">
        <v>5000</v>
      </c>
      <c r="I385" s="60" t="n">
        <v>0</v>
      </c>
      <c r="J385" s="61" t="n">
        <v>1</v>
      </c>
      <c r="K385" s="60" t="n">
        <v>0</v>
      </c>
      <c r="L385" s="61" t="n">
        <f aca="false">SUM(J385:K385)</f>
        <v>1</v>
      </c>
    </row>
    <row r="386" s="103" customFormat="true" ht="12.95" hidden="false" customHeight="true" outlineLevel="0" collapsed="false">
      <c r="A386" s="54"/>
      <c r="B386" s="156" t="s">
        <v>262</v>
      </c>
      <c r="C386" s="59" t="s">
        <v>263</v>
      </c>
      <c r="D386" s="75" t="n">
        <v>0</v>
      </c>
      <c r="E386" s="75" t="n">
        <v>0</v>
      </c>
      <c r="F386" s="77" t="n">
        <v>5000</v>
      </c>
      <c r="G386" s="77" t="s">
        <v>46</v>
      </c>
      <c r="H386" s="77" t="n">
        <v>5000</v>
      </c>
      <c r="I386" s="75" t="n">
        <v>0</v>
      </c>
      <c r="J386" s="77" t="n">
        <v>1</v>
      </c>
      <c r="K386" s="75" t="n">
        <v>0</v>
      </c>
      <c r="L386" s="77" t="n">
        <f aca="false">SUM(J386:K386)</f>
        <v>1</v>
      </c>
    </row>
    <row r="387" s="103" customFormat="true" ht="12.75" hidden="false" customHeight="false" outlineLevel="0" collapsed="false">
      <c r="A387" s="54" t="s">
        <v>28</v>
      </c>
      <c r="B387" s="156" t="n">
        <v>44</v>
      </c>
      <c r="C387" s="59" t="s">
        <v>259</v>
      </c>
      <c r="D387" s="75" t="n">
        <f aca="false">SUM(D385:D386)</f>
        <v>0</v>
      </c>
      <c r="E387" s="75" t="n">
        <f aca="false">SUM(E385:E386)</f>
        <v>0</v>
      </c>
      <c r="F387" s="77" t="n">
        <f aca="false">SUM(F385:F386)</f>
        <v>10000</v>
      </c>
      <c r="G387" s="75" t="n">
        <f aca="false">SUM(G385:G386)</f>
        <v>0</v>
      </c>
      <c r="H387" s="77" t="n">
        <f aca="false">SUM(H385:H386)</f>
        <v>10000</v>
      </c>
      <c r="I387" s="75" t="n">
        <f aca="false">SUM(I385:I386)</f>
        <v>0</v>
      </c>
      <c r="J387" s="123" t="n">
        <f aca="false">SUM(J385:J386)</f>
        <v>2</v>
      </c>
      <c r="K387" s="123" t="n">
        <f aca="false">SUM(K385:K386)</f>
        <v>0</v>
      </c>
      <c r="L387" s="123" t="n">
        <f aca="false">SUM(L385:L386)</f>
        <v>2</v>
      </c>
    </row>
    <row r="388" s="103" customFormat="true" ht="25.5" hidden="false" customHeight="false" outlineLevel="0" collapsed="false">
      <c r="A388" s="54" t="s">
        <v>28</v>
      </c>
      <c r="B388" s="156" t="n">
        <v>80</v>
      </c>
      <c r="C388" s="59" t="s">
        <v>109</v>
      </c>
      <c r="D388" s="75" t="n">
        <f aca="false">D387</f>
        <v>0</v>
      </c>
      <c r="E388" s="75" t="n">
        <f aca="false">E387</f>
        <v>0</v>
      </c>
      <c r="F388" s="77" t="n">
        <f aca="false">F387</f>
        <v>10000</v>
      </c>
      <c r="G388" s="75" t="n">
        <f aca="false">G387</f>
        <v>0</v>
      </c>
      <c r="H388" s="77" t="n">
        <f aca="false">H387</f>
        <v>10000</v>
      </c>
      <c r="I388" s="75" t="n">
        <f aca="false">I387</f>
        <v>0</v>
      </c>
      <c r="J388" s="123" t="n">
        <f aca="false">J387</f>
        <v>2</v>
      </c>
      <c r="K388" s="123" t="n">
        <f aca="false">K387</f>
        <v>0</v>
      </c>
      <c r="L388" s="123" t="n">
        <f aca="false">L387</f>
        <v>2</v>
      </c>
    </row>
    <row r="389" s="103" customFormat="true" ht="12.75" hidden="false" customHeight="false" outlineLevel="0" collapsed="false">
      <c r="A389" s="54" t="s">
        <v>28</v>
      </c>
      <c r="B389" s="107" t="n">
        <v>3.051</v>
      </c>
      <c r="C389" s="56" t="s">
        <v>120</v>
      </c>
      <c r="D389" s="63" t="n">
        <f aca="false">D340+D328+D318+D311+D358+D352+D345+D375+D381+D388</f>
        <v>570667</v>
      </c>
      <c r="E389" s="62" t="n">
        <f aca="false">E340+E328+E318+E311+E358+E352+E345+E375+E381+E388</f>
        <v>0</v>
      </c>
      <c r="F389" s="63" t="e">
        <f aca="false">F340+F328+F318+F311+F358+F352+F345+F375+F381+F388</f>
        <v>#VALUE!</v>
      </c>
      <c r="G389" s="62" t="e">
        <f aca="false">G340+G328+G318+G311+G358+G352+G345+G375+G381+G388</f>
        <v>#VALUE!</v>
      </c>
      <c r="H389" s="63" t="n">
        <f aca="false">H340+H328+H318+H311+H358+H352+H345+H375+H381+H388</f>
        <v>1816686</v>
      </c>
      <c r="I389" s="62" t="n">
        <f aca="false">I340+I328+I318+I311+I358+I352+I345+I375+I381+I388</f>
        <v>0</v>
      </c>
      <c r="J389" s="63" t="n">
        <f aca="false">J340+J328+J318+J311+J358+J352+J345+J375+J381+J388</f>
        <v>2227762</v>
      </c>
      <c r="K389" s="62" t="n">
        <f aca="false">K340+K328+K318+K311+K358+K352+K345+K375+K381+K388</f>
        <v>0</v>
      </c>
      <c r="L389" s="63" t="n">
        <f aca="false">L340+L328+L318+L311+L358+L352+L345+L375+L381+L388</f>
        <v>2227762</v>
      </c>
    </row>
    <row r="390" s="103" customFormat="true" ht="25.5" hidden="false" customHeight="false" outlineLevel="0" collapsed="false">
      <c r="A390" s="54" t="s">
        <v>28</v>
      </c>
      <c r="B390" s="92" t="n">
        <v>3</v>
      </c>
      <c r="C390" s="59" t="s">
        <v>200</v>
      </c>
      <c r="D390" s="77" t="n">
        <f aca="false">D389</f>
        <v>570667</v>
      </c>
      <c r="E390" s="75" t="n">
        <f aca="false">E389</f>
        <v>0</v>
      </c>
      <c r="F390" s="77" t="e">
        <f aca="false">F389</f>
        <v>#VALUE!</v>
      </c>
      <c r="G390" s="75" t="e">
        <f aca="false">G389</f>
        <v>#VALUE!</v>
      </c>
      <c r="H390" s="77" t="n">
        <f aca="false">H389</f>
        <v>1816686</v>
      </c>
      <c r="I390" s="75" t="n">
        <f aca="false">I389</f>
        <v>0</v>
      </c>
      <c r="J390" s="77" t="n">
        <f aca="false">J389</f>
        <v>2227762</v>
      </c>
      <c r="K390" s="75" t="n">
        <f aca="false">K389</f>
        <v>0</v>
      </c>
      <c r="L390" s="77" t="n">
        <f aca="false">L389</f>
        <v>2227762</v>
      </c>
    </row>
    <row r="391" s="103" customFormat="true" ht="12.75" hidden="false" customHeight="false" outlineLevel="0" collapsed="false">
      <c r="A391" s="54" t="s">
        <v>28</v>
      </c>
      <c r="B391" s="55" t="n">
        <v>4217</v>
      </c>
      <c r="C391" s="56" t="s">
        <v>24</v>
      </c>
      <c r="D391" s="77" t="n">
        <f aca="false">D390</f>
        <v>570667</v>
      </c>
      <c r="E391" s="75" t="n">
        <f aca="false">E390</f>
        <v>0</v>
      </c>
      <c r="F391" s="77" t="e">
        <f aca="false">F390</f>
        <v>#VALUE!</v>
      </c>
      <c r="G391" s="75" t="e">
        <f aca="false">G390</f>
        <v>#VALUE!</v>
      </c>
      <c r="H391" s="77" t="n">
        <f aca="false">H390</f>
        <v>1816686</v>
      </c>
      <c r="I391" s="75" t="n">
        <f aca="false">I390</f>
        <v>0</v>
      </c>
      <c r="J391" s="77" t="n">
        <f aca="false">J390</f>
        <v>2227762</v>
      </c>
      <c r="K391" s="75" t="n">
        <f aca="false">K390</f>
        <v>0</v>
      </c>
      <c r="L391" s="77" t="n">
        <f aca="false">L390</f>
        <v>2227762</v>
      </c>
    </row>
    <row r="392" s="103" customFormat="true" ht="12.75" hidden="false" customHeight="false" outlineLevel="0" collapsed="false">
      <c r="A392" s="147" t="s">
        <v>28</v>
      </c>
      <c r="B392" s="147"/>
      <c r="C392" s="149" t="s">
        <v>193</v>
      </c>
      <c r="D392" s="61" t="n">
        <f aca="false">D391+D300+D288</f>
        <v>573839</v>
      </c>
      <c r="E392" s="60" t="n">
        <f aca="false">E391+E300+E288</f>
        <v>0</v>
      </c>
      <c r="F392" s="61" t="e">
        <f aca="false">F391+F300+F288</f>
        <v>#VALUE!</v>
      </c>
      <c r="G392" s="60" t="e">
        <f aca="false">G391+G300+G288</f>
        <v>#VALUE!</v>
      </c>
      <c r="H392" s="61" t="n">
        <f aca="false">H391+H300+H288</f>
        <v>1816686</v>
      </c>
      <c r="I392" s="60" t="n">
        <f aca="false">I391+I300+I288</f>
        <v>0</v>
      </c>
      <c r="J392" s="61" t="n">
        <f aca="false">J391+J300+J288</f>
        <v>2227762</v>
      </c>
      <c r="K392" s="60" t="n">
        <f aca="false">K391+K300+K288</f>
        <v>0</v>
      </c>
      <c r="L392" s="61" t="n">
        <f aca="false">L391+L300+L288</f>
        <v>2227762</v>
      </c>
    </row>
    <row r="393" s="103" customFormat="true" ht="12.75" hidden="false" customHeight="false" outlineLevel="0" collapsed="false">
      <c r="A393" s="147" t="s">
        <v>28</v>
      </c>
      <c r="B393" s="147"/>
      <c r="C393" s="149" t="s">
        <v>29</v>
      </c>
      <c r="D393" s="96" t="n">
        <f aca="false">D392+D272</f>
        <v>676873</v>
      </c>
      <c r="E393" s="96" t="n">
        <f aca="false">E392+E272</f>
        <v>86916</v>
      </c>
      <c r="F393" s="96" t="e">
        <f aca="false">F392+F272</f>
        <v>#VALUE!</v>
      </c>
      <c r="G393" s="96" t="e">
        <f aca="false">G392+G272</f>
        <v>#VALUE!</v>
      </c>
      <c r="H393" s="96" t="n">
        <f aca="false">H392+H272</f>
        <v>2056192</v>
      </c>
      <c r="I393" s="96" t="n">
        <f aca="false">I392+I272</f>
        <v>77956</v>
      </c>
      <c r="J393" s="96" t="n">
        <f aca="false">J392+J272</f>
        <v>2370056</v>
      </c>
      <c r="K393" s="96" t="n">
        <f aca="false">K392+K272</f>
        <v>77491</v>
      </c>
      <c r="L393" s="96" t="n">
        <f aca="false">L392+L272</f>
        <v>2447547</v>
      </c>
    </row>
    <row r="394" s="103" customFormat="true" ht="12.75" hidden="false" customHeight="false" outlineLevel="0" collapsed="false">
      <c r="A394" s="54"/>
      <c r="B394" s="54"/>
      <c r="C394" s="163" t="s">
        <v>264</v>
      </c>
      <c r="D394" s="74"/>
      <c r="E394" s="74"/>
      <c r="F394" s="74"/>
      <c r="G394" s="74"/>
      <c r="H394" s="74"/>
      <c r="I394" s="74"/>
      <c r="J394" s="74"/>
      <c r="K394" s="74"/>
      <c r="L394" s="74"/>
    </row>
    <row r="395" s="103" customFormat="true" ht="12.75" hidden="false" customHeight="true" outlineLevel="0" collapsed="false">
      <c r="A395" s="54"/>
      <c r="B395" s="54"/>
      <c r="C395" s="164"/>
      <c r="D395" s="164"/>
      <c r="E395" s="74"/>
      <c r="F395" s="74"/>
      <c r="G395" s="74"/>
      <c r="H395" s="74"/>
      <c r="I395" s="74"/>
      <c r="J395" s="74"/>
      <c r="K395" s="74"/>
      <c r="L395" s="74"/>
    </row>
    <row r="396" s="103" customFormat="true" ht="12.75" hidden="false" customHeight="false" outlineLevel="0" collapsed="false">
      <c r="A396" s="54" t="s">
        <v>42</v>
      </c>
      <c r="B396" s="55" t="n">
        <v>2217</v>
      </c>
      <c r="C396" s="56" t="s">
        <v>15</v>
      </c>
      <c r="D396" s="165"/>
      <c r="E396" s="165"/>
      <c r="F396" s="165"/>
      <c r="G396" s="165"/>
      <c r="H396" s="165"/>
      <c r="I396" s="165"/>
      <c r="J396" s="165"/>
      <c r="K396" s="165"/>
      <c r="L396" s="165"/>
    </row>
    <row r="397" s="103" customFormat="true" ht="12.75" hidden="false" customHeight="false" outlineLevel="0" collapsed="false">
      <c r="A397" s="166"/>
      <c r="B397" s="167" t="n">
        <v>0.911</v>
      </c>
      <c r="C397" s="168" t="s">
        <v>265</v>
      </c>
      <c r="D397" s="169"/>
      <c r="E397" s="170" t="n">
        <v>80</v>
      </c>
      <c r="F397" s="171" t="n">
        <v>0</v>
      </c>
      <c r="G397" s="171" t="n">
        <v>0</v>
      </c>
      <c r="H397" s="171" t="n">
        <v>0</v>
      </c>
      <c r="I397" s="171" t="n">
        <v>0</v>
      </c>
      <c r="J397" s="171" t="n">
        <v>0</v>
      </c>
      <c r="K397" s="171" t="n">
        <v>0</v>
      </c>
      <c r="L397" s="171" t="n">
        <v>0</v>
      </c>
    </row>
    <row r="398" s="103" customFormat="true" ht="6.75" hidden="false" customHeight="true" outlineLevel="0" collapsed="false">
      <c r="A398" s="67"/>
      <c r="B398" s="172"/>
      <c r="C398" s="172" t="s">
        <v>266</v>
      </c>
      <c r="D398" s="173"/>
      <c r="E398" s="173"/>
      <c r="F398" s="172"/>
      <c r="G398" s="172"/>
      <c r="H398" s="172"/>
      <c r="I398" s="172"/>
      <c r="J398" s="173"/>
      <c r="K398" s="172"/>
      <c r="L398" s="172"/>
    </row>
    <row r="399" customFormat="false" ht="12.75" hidden="false" customHeight="false" outlineLevel="0" collapsed="false">
      <c r="K399" s="174"/>
      <c r="L399" s="174"/>
    </row>
    <row r="400" customFormat="false" ht="12.75" hidden="false" customHeight="false" outlineLevel="0" collapsed="false">
      <c r="K400" s="174"/>
      <c r="L400" s="174"/>
    </row>
    <row r="401" customFormat="false" ht="12.75" hidden="false" customHeight="false" outlineLevel="0" collapsed="false">
      <c r="K401" s="174"/>
      <c r="L401" s="174"/>
    </row>
    <row r="402" customFormat="false" ht="12.75" hidden="false" customHeight="false" outlineLevel="0" collapsed="false">
      <c r="K402" s="174"/>
      <c r="L402" s="174"/>
    </row>
    <row r="403" customFormat="false" ht="12.75" hidden="false" customHeight="false" outlineLevel="0" collapsed="false">
      <c r="K403" s="174"/>
      <c r="L403" s="174"/>
    </row>
    <row r="404" customFormat="false" ht="12.75" hidden="false" customHeight="false" outlineLevel="0" collapsed="false">
      <c r="K404" s="174"/>
      <c r="L404" s="174"/>
    </row>
    <row r="405" customFormat="false" ht="12.75" hidden="false" customHeight="false" outlineLevel="0" collapsed="false">
      <c r="K405" s="174"/>
      <c r="L405" s="174"/>
    </row>
    <row r="406" customFormat="false" ht="12.75" hidden="false" customHeight="false" outlineLevel="0" collapsed="false">
      <c r="K406" s="174"/>
      <c r="L406" s="174"/>
    </row>
    <row r="407" customFormat="false" ht="12.75" hidden="false" customHeight="false" outlineLevel="0" collapsed="false">
      <c r="K407" s="174"/>
      <c r="L407" s="174"/>
    </row>
    <row r="408" customFormat="false" ht="12.75" hidden="false" customHeight="false" outlineLevel="0" collapsed="false">
      <c r="K408" s="174"/>
      <c r="L408" s="174"/>
    </row>
    <row r="409" customFormat="false" ht="12.75" hidden="false" customHeight="false" outlineLevel="0" collapsed="false">
      <c r="K409" s="174"/>
      <c r="L409" s="174"/>
    </row>
    <row r="410" customFormat="false" ht="12.75" hidden="false" customHeight="false" outlineLevel="0" collapsed="false">
      <c r="K410" s="174"/>
      <c r="L410" s="174"/>
    </row>
    <row r="411" customFormat="false" ht="12.75" hidden="false" customHeight="false" outlineLevel="0" collapsed="false">
      <c r="K411" s="174"/>
      <c r="L411" s="174"/>
    </row>
    <row r="412" customFormat="false" ht="12.75" hidden="false" customHeight="false" outlineLevel="0" collapsed="false">
      <c r="K412" s="174"/>
      <c r="L412" s="174"/>
    </row>
    <row r="413" customFormat="false" ht="12.75" hidden="false" customHeight="false" outlineLevel="0" collapsed="false">
      <c r="K413" s="174"/>
      <c r="L413" s="174"/>
    </row>
    <row r="414" customFormat="false" ht="12.75" hidden="false" customHeight="false" outlineLevel="0" collapsed="false">
      <c r="K414" s="174"/>
      <c r="L414" s="174"/>
    </row>
    <row r="415" customFormat="false" ht="12.75" hidden="false" customHeight="false" outlineLevel="0" collapsed="false">
      <c r="K415" s="174"/>
      <c r="L415" s="174"/>
    </row>
    <row r="416" customFormat="false" ht="12.75" hidden="false" customHeight="false" outlineLevel="0" collapsed="false">
      <c r="K416" s="174"/>
      <c r="L416" s="174"/>
    </row>
    <row r="417" customFormat="false" ht="12.75" hidden="false" customHeight="false" outlineLevel="0" collapsed="false">
      <c r="K417" s="174"/>
      <c r="L417" s="174"/>
    </row>
    <row r="418" customFormat="false" ht="12.75" hidden="false" customHeight="false" outlineLevel="0" collapsed="false">
      <c r="K418" s="174"/>
      <c r="L418" s="174"/>
    </row>
    <row r="419" customFormat="false" ht="12.75" hidden="false" customHeight="false" outlineLevel="0" collapsed="false">
      <c r="K419" s="174"/>
      <c r="L419" s="174"/>
    </row>
    <row r="420" customFormat="false" ht="12.75" hidden="false" customHeight="false" outlineLevel="0" collapsed="false">
      <c r="K420" s="174"/>
      <c r="L420" s="174"/>
    </row>
    <row r="421" customFormat="false" ht="12.75" hidden="false" customHeight="false" outlineLevel="0" collapsed="false">
      <c r="K421" s="174"/>
      <c r="L421" s="174"/>
    </row>
    <row r="422" customFormat="false" ht="12.75" hidden="false" customHeight="false" outlineLevel="0" collapsed="false">
      <c r="K422" s="174"/>
      <c r="L422" s="174"/>
    </row>
    <row r="423" customFormat="false" ht="12.75" hidden="false" customHeight="false" outlineLevel="0" collapsed="false">
      <c r="K423" s="174"/>
      <c r="L423" s="174"/>
    </row>
    <row r="424" customFormat="false" ht="12.75" hidden="false" customHeight="false" outlineLevel="0" collapsed="false">
      <c r="K424" s="174"/>
      <c r="L424" s="174"/>
    </row>
    <row r="425" customFormat="false" ht="12.75" hidden="false" customHeight="false" outlineLevel="0" collapsed="false">
      <c r="K425" s="174"/>
      <c r="L425" s="174"/>
    </row>
    <row r="426" customFormat="false" ht="12.75" hidden="false" customHeight="false" outlineLevel="0" collapsed="false">
      <c r="K426" s="174"/>
      <c r="L426" s="174"/>
    </row>
    <row r="427" customFormat="false" ht="12.75" hidden="false" customHeight="false" outlineLevel="0" collapsed="false">
      <c r="K427" s="174"/>
      <c r="L427" s="174"/>
    </row>
    <row r="428" customFormat="false" ht="12.75" hidden="false" customHeight="false" outlineLevel="0" collapsed="false">
      <c r="K428" s="174"/>
      <c r="L428" s="174"/>
    </row>
    <row r="429" customFormat="false" ht="12.75" hidden="false" customHeight="false" outlineLevel="0" collapsed="false">
      <c r="K429" s="174"/>
      <c r="L429" s="174"/>
    </row>
    <row r="430" customFormat="false" ht="12.75" hidden="false" customHeight="false" outlineLevel="0" collapsed="false">
      <c r="K430" s="174"/>
      <c r="L430" s="174"/>
    </row>
    <row r="431" customFormat="false" ht="12.75" hidden="false" customHeight="false" outlineLevel="0" collapsed="false">
      <c r="K431" s="174"/>
      <c r="L431" s="174"/>
    </row>
    <row r="432" customFormat="false" ht="12.75" hidden="false" customHeight="false" outlineLevel="0" collapsed="false">
      <c r="K432" s="174"/>
      <c r="L432" s="174"/>
    </row>
    <row r="433" customFormat="false" ht="12.75" hidden="false" customHeight="false" outlineLevel="0" collapsed="false">
      <c r="K433" s="174"/>
      <c r="L433" s="174"/>
    </row>
    <row r="434" customFormat="false" ht="12.75" hidden="false" customHeight="false" outlineLevel="0" collapsed="false">
      <c r="K434" s="174"/>
      <c r="L434" s="174"/>
    </row>
    <row r="435" customFormat="false" ht="12.75" hidden="false" customHeight="false" outlineLevel="0" collapsed="false">
      <c r="K435" s="174"/>
      <c r="L435" s="174"/>
    </row>
    <row r="436" customFormat="false" ht="12.75" hidden="false" customHeight="false" outlineLevel="0" collapsed="false">
      <c r="K436" s="174"/>
      <c r="L436" s="174"/>
    </row>
    <row r="437" customFormat="false" ht="12.75" hidden="false" customHeight="false" outlineLevel="0" collapsed="false">
      <c r="K437" s="174"/>
      <c r="L437" s="174"/>
    </row>
    <row r="438" customFormat="false" ht="12.75" hidden="false" customHeight="false" outlineLevel="0" collapsed="false">
      <c r="K438" s="174"/>
      <c r="L438" s="174"/>
    </row>
    <row r="439" customFormat="false" ht="12.75" hidden="false" customHeight="false" outlineLevel="0" collapsed="false">
      <c r="K439" s="174"/>
      <c r="L439" s="174"/>
    </row>
    <row r="440" customFormat="false" ht="12.75" hidden="false" customHeight="false" outlineLevel="0" collapsed="false">
      <c r="K440" s="174"/>
      <c r="L440" s="174"/>
    </row>
    <row r="441" customFormat="false" ht="12.75" hidden="false" customHeight="false" outlineLevel="0" collapsed="false">
      <c r="K441" s="174"/>
      <c r="L441" s="174"/>
    </row>
    <row r="442" customFormat="false" ht="12.75" hidden="false" customHeight="false" outlineLevel="0" collapsed="false">
      <c r="K442" s="174"/>
      <c r="L442" s="174"/>
    </row>
    <row r="443" customFormat="false" ht="12.75" hidden="false" customHeight="false" outlineLevel="0" collapsed="false">
      <c r="K443" s="174"/>
      <c r="L443" s="174"/>
    </row>
    <row r="444" customFormat="false" ht="12.75" hidden="false" customHeight="false" outlineLevel="0" collapsed="false">
      <c r="K444" s="174"/>
      <c r="L444" s="174"/>
    </row>
    <row r="445" customFormat="false" ht="12.75" hidden="false" customHeight="false" outlineLevel="0" collapsed="false">
      <c r="K445" s="174"/>
      <c r="L445" s="174"/>
    </row>
    <row r="446" customFormat="false" ht="12.75" hidden="false" customHeight="false" outlineLevel="0" collapsed="false">
      <c r="K446" s="174"/>
      <c r="L446" s="174"/>
    </row>
    <row r="447" customFormat="false" ht="12.75" hidden="false" customHeight="false" outlineLevel="0" collapsed="false">
      <c r="K447" s="174"/>
      <c r="L447" s="174"/>
    </row>
    <row r="448" customFormat="false" ht="12.75" hidden="false" customHeight="false" outlineLevel="0" collapsed="false">
      <c r="K448" s="174"/>
      <c r="L448" s="174"/>
    </row>
    <row r="449" customFormat="false" ht="12.75" hidden="false" customHeight="false" outlineLevel="0" collapsed="false">
      <c r="K449" s="174"/>
      <c r="L449" s="174"/>
    </row>
    <row r="450" customFormat="false" ht="12.75" hidden="false" customHeight="false" outlineLevel="0" collapsed="false">
      <c r="K450" s="174"/>
      <c r="L450" s="174"/>
    </row>
    <row r="451" customFormat="false" ht="12.75" hidden="false" customHeight="false" outlineLevel="0" collapsed="false">
      <c r="K451" s="174"/>
      <c r="L451" s="174"/>
    </row>
    <row r="452" customFormat="false" ht="12.75" hidden="false" customHeight="false" outlineLevel="0" collapsed="false">
      <c r="K452" s="174"/>
      <c r="L452" s="174"/>
    </row>
    <row r="453" customFormat="false" ht="12.75" hidden="false" customHeight="false" outlineLevel="0" collapsed="false">
      <c r="K453" s="174"/>
      <c r="L453" s="174"/>
    </row>
    <row r="454" customFormat="false" ht="12.75" hidden="false" customHeight="false" outlineLevel="0" collapsed="false">
      <c r="K454" s="174"/>
      <c r="L454" s="174"/>
    </row>
    <row r="455" customFormat="false" ht="12.75" hidden="false" customHeight="false" outlineLevel="0" collapsed="false">
      <c r="K455" s="174"/>
      <c r="L455" s="174"/>
    </row>
    <row r="456" customFormat="false" ht="12.75" hidden="false" customHeight="false" outlineLevel="0" collapsed="false">
      <c r="K456" s="174"/>
      <c r="L456" s="174"/>
    </row>
    <row r="457" customFormat="false" ht="12.75" hidden="false" customHeight="false" outlineLevel="0" collapsed="false">
      <c r="K457" s="174"/>
      <c r="L457" s="174"/>
    </row>
    <row r="458" customFormat="false" ht="12.75" hidden="false" customHeight="false" outlineLevel="0" collapsed="false">
      <c r="K458" s="174"/>
      <c r="L458" s="174"/>
    </row>
    <row r="459" customFormat="false" ht="12.75" hidden="false" customHeight="false" outlineLevel="0" collapsed="false">
      <c r="K459" s="174"/>
      <c r="L459" s="174"/>
    </row>
    <row r="460" customFormat="false" ht="12.75" hidden="false" customHeight="false" outlineLevel="0" collapsed="false">
      <c r="K460" s="174"/>
      <c r="L460" s="174"/>
    </row>
    <row r="461" customFormat="false" ht="12.75" hidden="false" customHeight="false" outlineLevel="0" collapsed="false">
      <c r="K461" s="174"/>
      <c r="L461" s="174"/>
    </row>
    <row r="462" customFormat="false" ht="12.75" hidden="false" customHeight="false" outlineLevel="0" collapsed="false">
      <c r="K462" s="174"/>
      <c r="L462" s="174"/>
    </row>
    <row r="463" customFormat="false" ht="12.75" hidden="false" customHeight="false" outlineLevel="0" collapsed="false">
      <c r="K463" s="174"/>
      <c r="L463" s="174"/>
    </row>
    <row r="464" customFormat="false" ht="12.75" hidden="false" customHeight="false" outlineLevel="0" collapsed="false">
      <c r="K464" s="174"/>
      <c r="L464" s="174"/>
    </row>
    <row r="465" customFormat="false" ht="12.75" hidden="false" customHeight="false" outlineLevel="0" collapsed="false">
      <c r="K465" s="174"/>
      <c r="L465" s="174"/>
    </row>
    <row r="466" customFormat="false" ht="12.75" hidden="false" customHeight="false" outlineLevel="0" collapsed="false">
      <c r="K466" s="174"/>
      <c r="L466" s="174"/>
    </row>
    <row r="467" customFormat="false" ht="12.75" hidden="false" customHeight="false" outlineLevel="0" collapsed="false">
      <c r="K467" s="174"/>
      <c r="L467" s="174"/>
    </row>
    <row r="468" customFormat="false" ht="12.75" hidden="false" customHeight="false" outlineLevel="0" collapsed="false">
      <c r="K468" s="174"/>
      <c r="L468" s="174"/>
    </row>
    <row r="469" customFormat="false" ht="12.75" hidden="false" customHeight="false" outlineLevel="0" collapsed="false">
      <c r="K469" s="174"/>
      <c r="L469" s="174"/>
    </row>
    <row r="470" customFormat="false" ht="12.75" hidden="false" customHeight="false" outlineLevel="0" collapsed="false">
      <c r="K470" s="174"/>
      <c r="L470" s="174"/>
    </row>
    <row r="471" customFormat="false" ht="12.75" hidden="false" customHeight="false" outlineLevel="0" collapsed="false">
      <c r="K471" s="174"/>
      <c r="L471" s="174"/>
    </row>
    <row r="472" customFormat="false" ht="12.75" hidden="false" customHeight="false" outlineLevel="0" collapsed="false">
      <c r="K472" s="174"/>
      <c r="L472" s="174"/>
    </row>
    <row r="473" customFormat="false" ht="12.75" hidden="false" customHeight="false" outlineLevel="0" collapsed="false">
      <c r="K473" s="174"/>
      <c r="L473" s="174"/>
    </row>
    <row r="474" customFormat="false" ht="12.75" hidden="false" customHeight="false" outlineLevel="0" collapsed="false">
      <c r="K474" s="174"/>
      <c r="L474" s="174"/>
    </row>
    <row r="475" customFormat="false" ht="12.75" hidden="false" customHeight="false" outlineLevel="0" collapsed="false">
      <c r="K475" s="174"/>
      <c r="L475" s="174"/>
    </row>
    <row r="476" customFormat="false" ht="12.75" hidden="false" customHeight="false" outlineLevel="0" collapsed="false">
      <c r="K476" s="174"/>
      <c r="L476" s="174"/>
    </row>
    <row r="477" customFormat="false" ht="12.75" hidden="false" customHeight="false" outlineLevel="0" collapsed="false">
      <c r="K477" s="174"/>
      <c r="L477" s="174"/>
    </row>
    <row r="478" customFormat="false" ht="12.75" hidden="false" customHeight="false" outlineLevel="0" collapsed="false">
      <c r="K478" s="174"/>
      <c r="L478" s="174"/>
    </row>
    <row r="479" customFormat="false" ht="12.75" hidden="false" customHeight="false" outlineLevel="0" collapsed="false">
      <c r="K479" s="174"/>
      <c r="L479" s="174"/>
    </row>
    <row r="480" customFormat="false" ht="12.75" hidden="false" customHeight="false" outlineLevel="0" collapsed="false">
      <c r="K480" s="174"/>
      <c r="L480" s="174"/>
    </row>
    <row r="481" customFormat="false" ht="12.75" hidden="false" customHeight="false" outlineLevel="0" collapsed="false">
      <c r="K481" s="174"/>
      <c r="L481" s="174"/>
    </row>
    <row r="482" customFormat="false" ht="12.75" hidden="false" customHeight="false" outlineLevel="0" collapsed="false">
      <c r="K482" s="174"/>
      <c r="L482" s="174"/>
    </row>
    <row r="483" customFormat="false" ht="12.75" hidden="false" customHeight="false" outlineLevel="0" collapsed="false">
      <c r="K483" s="174"/>
      <c r="L483" s="174"/>
    </row>
    <row r="484" customFormat="false" ht="12.75" hidden="false" customHeight="false" outlineLevel="0" collapsed="false">
      <c r="K484" s="174"/>
      <c r="L484" s="174"/>
    </row>
    <row r="485" customFormat="false" ht="12.75" hidden="false" customHeight="false" outlineLevel="0" collapsed="false">
      <c r="K485" s="174"/>
      <c r="L485" s="174"/>
    </row>
  </sheetData>
  <autoFilter ref="A24:L398"/>
  <mergeCells count="10">
    <mergeCell ref="C4:D4"/>
    <mergeCell ref="D22:E22"/>
    <mergeCell ref="F22:G22"/>
    <mergeCell ref="H22:I22"/>
    <mergeCell ref="J22:L22"/>
    <mergeCell ref="D23:E23"/>
    <mergeCell ref="F23:G23"/>
    <mergeCell ref="H23:I23"/>
    <mergeCell ref="J23:L23"/>
    <mergeCell ref="C395:D39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4" min="3" style="0" width="4.85"/>
    <col collapsed="false" customWidth="true" hidden="false" outlineLevel="0" max="8" min="5" style="0" width="5.28"/>
  </cols>
  <sheetData>
    <row r="1" customFormat="false" ht="12.75" hidden="false" customHeight="false" outlineLevel="0" collapsed="false">
      <c r="A1" s="0" t="s">
        <v>267</v>
      </c>
    </row>
    <row r="3" customFormat="false" ht="12.75" hidden="false" customHeight="true" outlineLevel="0" collapsed="false">
      <c r="A3" s="175" t="s">
        <v>268</v>
      </c>
      <c r="B3" s="176" t="s">
        <v>269</v>
      </c>
      <c r="C3" s="176"/>
      <c r="D3" s="176"/>
      <c r="E3" s="176"/>
      <c r="F3" s="176"/>
      <c r="G3" s="176"/>
      <c r="H3" s="175"/>
      <c r="I3" s="177" t="s">
        <v>39</v>
      </c>
      <c r="J3" s="177" t="s">
        <v>270</v>
      </c>
      <c r="K3" s="175" t="s">
        <v>28</v>
      </c>
    </row>
    <row r="4" customFormat="false" ht="12.75" hidden="false" customHeight="false" outlineLevel="0" collapsed="false">
      <c r="A4" s="0" t="n">
        <v>1</v>
      </c>
      <c r="B4" s="178" t="n">
        <v>2045</v>
      </c>
      <c r="C4" s="178" t="s">
        <v>271</v>
      </c>
      <c r="D4" s="178" t="s">
        <v>272</v>
      </c>
      <c r="E4" s="178" t="s">
        <v>273</v>
      </c>
      <c r="F4" s="178" t="s">
        <v>274</v>
      </c>
      <c r="G4" s="178" t="s">
        <v>275</v>
      </c>
      <c r="H4" s="178"/>
      <c r="I4" s="0" t="n">
        <v>0</v>
      </c>
      <c r="J4" s="0" t="n">
        <v>505376</v>
      </c>
      <c r="K4" s="0" t="n">
        <f aca="false">J4+I4</f>
        <v>505376</v>
      </c>
    </row>
    <row r="5" customFormat="false" ht="12.75" hidden="false" customHeight="false" outlineLevel="0" collapsed="false">
      <c r="A5" s="0" t="n">
        <v>2</v>
      </c>
      <c r="B5" s="178" t="s">
        <v>276</v>
      </c>
      <c r="C5" s="178" t="s">
        <v>275</v>
      </c>
      <c r="D5" s="178" t="s">
        <v>277</v>
      </c>
      <c r="E5" s="178" t="s">
        <v>273</v>
      </c>
      <c r="F5" s="178" t="s">
        <v>274</v>
      </c>
      <c r="G5" s="178" t="s">
        <v>275</v>
      </c>
      <c r="H5" s="178"/>
      <c r="I5" s="0" t="n">
        <v>0</v>
      </c>
      <c r="J5" s="0" t="n">
        <v>1851632</v>
      </c>
      <c r="K5" s="0" t="n">
        <f aca="false">J5+I5</f>
        <v>1851632</v>
      </c>
    </row>
    <row r="6" customFormat="false" ht="12.75" hidden="false" customHeight="false" outlineLevel="0" collapsed="false">
      <c r="A6" s="0" t="n">
        <v>3</v>
      </c>
      <c r="B6" s="178" t="s">
        <v>276</v>
      </c>
      <c r="C6" s="178" t="s">
        <v>278</v>
      </c>
      <c r="D6" s="178" t="s">
        <v>277</v>
      </c>
      <c r="E6" s="178" t="s">
        <v>271</v>
      </c>
      <c r="F6" s="178" t="s">
        <v>274</v>
      </c>
      <c r="G6" s="178" t="s">
        <v>275</v>
      </c>
      <c r="H6" s="178"/>
      <c r="I6" s="0" t="n">
        <v>0</v>
      </c>
      <c r="J6" s="0" t="n">
        <v>1571232</v>
      </c>
      <c r="K6" s="0" t="n">
        <f aca="false">J6+I6</f>
        <v>1571232</v>
      </c>
    </row>
    <row r="7" customFormat="false" ht="12.75" hidden="false" customHeight="false" outlineLevel="0" collapsed="false">
      <c r="A7" s="0" t="n">
        <v>4</v>
      </c>
      <c r="B7" s="178" t="s">
        <v>276</v>
      </c>
      <c r="C7" s="178" t="s">
        <v>278</v>
      </c>
      <c r="D7" s="178" t="s">
        <v>279</v>
      </c>
      <c r="E7" s="178" t="s">
        <v>280</v>
      </c>
      <c r="F7" s="178" t="s">
        <v>281</v>
      </c>
      <c r="G7" s="178" t="s">
        <v>275</v>
      </c>
      <c r="H7" s="178"/>
      <c r="I7" s="0" t="n">
        <v>0</v>
      </c>
      <c r="J7" s="0" t="n">
        <v>2606912</v>
      </c>
      <c r="K7" s="0" t="n">
        <f aca="false">J7+I7</f>
        <v>2606912</v>
      </c>
    </row>
    <row r="8" customFormat="false" ht="12.75" hidden="false" customHeight="false" outlineLevel="0" collapsed="false">
      <c r="A8" s="0" t="n">
        <v>5</v>
      </c>
      <c r="B8" s="178" t="s">
        <v>276</v>
      </c>
      <c r="C8" s="178" t="s">
        <v>282</v>
      </c>
      <c r="D8" s="178" t="s">
        <v>277</v>
      </c>
      <c r="E8" s="178" t="s">
        <v>273</v>
      </c>
      <c r="F8" s="178" t="s">
        <v>274</v>
      </c>
      <c r="G8" s="178" t="s">
        <v>275</v>
      </c>
      <c r="H8" s="178"/>
      <c r="I8" s="0" t="n">
        <v>1271688</v>
      </c>
      <c r="J8" s="0" t="n">
        <v>0</v>
      </c>
      <c r="K8" s="0" t="n">
        <f aca="false">J8+I8</f>
        <v>1271688</v>
      </c>
    </row>
    <row r="9" customFormat="false" ht="12.75" hidden="false" customHeight="false" outlineLevel="0" collapsed="false">
      <c r="A9" s="0" t="n">
        <v>6</v>
      </c>
      <c r="B9" s="178" t="s">
        <v>276</v>
      </c>
      <c r="C9" s="178" t="s">
        <v>278</v>
      </c>
      <c r="D9" s="178" t="s">
        <v>277</v>
      </c>
      <c r="E9" s="178" t="s">
        <v>271</v>
      </c>
      <c r="F9" s="178" t="s">
        <v>274</v>
      </c>
      <c r="G9" s="178" t="s">
        <v>275</v>
      </c>
      <c r="H9" s="178"/>
      <c r="I9" s="0" t="n">
        <v>487696</v>
      </c>
      <c r="J9" s="0" t="n">
        <v>0</v>
      </c>
      <c r="K9" s="0" t="n">
        <f aca="false">J9+I9</f>
        <v>487696</v>
      </c>
    </row>
    <row r="10" customFormat="false" ht="12.75" hidden="false" customHeight="false" outlineLevel="0" collapsed="false">
      <c r="A10" s="0" t="n">
        <v>7</v>
      </c>
      <c r="B10" s="178" t="s">
        <v>276</v>
      </c>
      <c r="C10" s="178" t="s">
        <v>278</v>
      </c>
      <c r="D10" s="178" t="s">
        <v>277</v>
      </c>
      <c r="E10" s="178" t="s">
        <v>271</v>
      </c>
      <c r="F10" s="178" t="s">
        <v>283</v>
      </c>
      <c r="G10" s="178" t="s">
        <v>275</v>
      </c>
      <c r="H10" s="178"/>
      <c r="I10" s="0" t="n">
        <v>0</v>
      </c>
      <c r="J10" s="0" t="n">
        <v>852280</v>
      </c>
      <c r="K10" s="0" t="n">
        <f aca="false">J10+I10</f>
        <v>852280</v>
      </c>
    </row>
    <row r="11" customFormat="false" ht="12.75" hidden="false" customHeight="false" outlineLevel="0" collapsed="false">
      <c r="A11" s="0" t="n">
        <v>8</v>
      </c>
      <c r="B11" s="178" t="s">
        <v>276</v>
      </c>
      <c r="C11" s="178" t="s">
        <v>278</v>
      </c>
      <c r="D11" s="178" t="s">
        <v>279</v>
      </c>
      <c r="E11" s="178" t="s">
        <v>280</v>
      </c>
      <c r="F11" s="178" t="s">
        <v>283</v>
      </c>
      <c r="G11" s="178" t="s">
        <v>275</v>
      </c>
      <c r="H11" s="178"/>
      <c r="I11" s="0" t="n">
        <v>0</v>
      </c>
      <c r="J11" s="0" t="n">
        <v>372416</v>
      </c>
      <c r="K11" s="0" t="n">
        <f aca="false">J11+I11</f>
        <v>372416</v>
      </c>
    </row>
    <row r="12" customFormat="false" ht="12.75" hidden="false" customHeight="false" outlineLevel="0" collapsed="false">
      <c r="A12" s="0" t="n">
        <v>9</v>
      </c>
      <c r="B12" s="178" t="s">
        <v>276</v>
      </c>
      <c r="C12" s="178" t="s">
        <v>278</v>
      </c>
      <c r="D12" s="178" t="s">
        <v>277</v>
      </c>
      <c r="E12" s="178" t="s">
        <v>271</v>
      </c>
      <c r="F12" s="178" t="s">
        <v>283</v>
      </c>
      <c r="G12" s="178" t="s">
        <v>275</v>
      </c>
      <c r="H12" s="178"/>
      <c r="I12" s="0" t="n">
        <v>723584</v>
      </c>
      <c r="J12" s="0" t="n">
        <v>0</v>
      </c>
      <c r="K12" s="0" t="n">
        <f aca="false">J12+I12</f>
        <v>723584</v>
      </c>
    </row>
    <row r="13" customFormat="false" ht="12.75" hidden="false" customHeight="false" outlineLevel="0" collapsed="false">
      <c r="A13" s="0" t="n">
        <v>10</v>
      </c>
      <c r="B13" s="178" t="s">
        <v>276</v>
      </c>
      <c r="C13" s="178" t="s">
        <v>278</v>
      </c>
      <c r="D13" s="178" t="s">
        <v>277</v>
      </c>
      <c r="E13" s="178" t="s">
        <v>271</v>
      </c>
      <c r="F13" s="178" t="s">
        <v>274</v>
      </c>
      <c r="G13" s="178" t="s">
        <v>284</v>
      </c>
      <c r="H13" s="178"/>
      <c r="I13" s="0" t="n">
        <v>1662103</v>
      </c>
      <c r="J13" s="0" t="n">
        <v>0</v>
      </c>
      <c r="K13" s="0" t="n">
        <f aca="false">J13+I13</f>
        <v>1662103</v>
      </c>
    </row>
    <row r="14" customFormat="false" ht="12.75" hidden="false" customHeight="false" outlineLevel="0" collapsed="false">
      <c r="A14" s="0" t="n">
        <v>11</v>
      </c>
      <c r="B14" s="178" t="s">
        <v>285</v>
      </c>
      <c r="C14" s="178" t="s">
        <v>286</v>
      </c>
      <c r="D14" s="178" t="s">
        <v>287</v>
      </c>
      <c r="E14" s="178" t="s">
        <v>271</v>
      </c>
      <c r="F14" s="178" t="s">
        <v>281</v>
      </c>
      <c r="G14" s="178" t="s">
        <v>284</v>
      </c>
      <c r="H14" s="178"/>
      <c r="I14" s="0" t="n">
        <v>0</v>
      </c>
      <c r="J14" s="0" t="n">
        <v>480432</v>
      </c>
      <c r="K14" s="0" t="n">
        <f aca="false">J14+I14</f>
        <v>480432</v>
      </c>
    </row>
    <row r="15" customFormat="false" ht="12.75" hidden="false" customHeight="false" outlineLevel="0" collapsed="false">
      <c r="A15" s="0" t="n">
        <v>12</v>
      </c>
      <c r="B15" s="178" t="s">
        <v>288</v>
      </c>
      <c r="C15" s="178" t="s">
        <v>278</v>
      </c>
      <c r="D15" s="178" t="s">
        <v>289</v>
      </c>
      <c r="E15" s="178" t="s">
        <v>273</v>
      </c>
      <c r="F15" s="178" t="s">
        <v>290</v>
      </c>
      <c r="G15" s="178" t="s">
        <v>284</v>
      </c>
      <c r="H15" s="178"/>
      <c r="I15" s="0" t="n">
        <v>0</v>
      </c>
      <c r="J15" s="0" t="n">
        <v>186208</v>
      </c>
      <c r="K15" s="0" t="n">
        <f aca="false">J15+I15</f>
        <v>186208</v>
      </c>
    </row>
    <row r="16" customFormat="false" ht="12.75" hidden="false" customHeight="false" outlineLevel="0" collapsed="false">
      <c r="A16" s="0" t="n">
        <v>13</v>
      </c>
      <c r="B16" s="178" t="s">
        <v>291</v>
      </c>
      <c r="C16" s="178" t="s">
        <v>284</v>
      </c>
      <c r="D16" s="178" t="s">
        <v>292</v>
      </c>
      <c r="E16" s="178" t="s">
        <v>293</v>
      </c>
      <c r="F16" s="178" t="s">
        <v>281</v>
      </c>
      <c r="G16" s="178" t="s">
        <v>294</v>
      </c>
      <c r="H16" s="178"/>
      <c r="I16" s="0" t="n">
        <v>0</v>
      </c>
      <c r="J16" s="0" t="n">
        <v>2823956</v>
      </c>
      <c r="K16" s="0" t="n">
        <f aca="false">J16+I16</f>
        <v>2823956</v>
      </c>
    </row>
    <row r="17" customFormat="false" ht="12.75" hidden="false" customHeight="false" outlineLevel="0" collapsed="false">
      <c r="A17" s="0" t="n">
        <v>14</v>
      </c>
      <c r="B17" s="178" t="s">
        <v>276</v>
      </c>
      <c r="C17" s="178" t="s">
        <v>278</v>
      </c>
      <c r="D17" s="178" t="s">
        <v>277</v>
      </c>
      <c r="E17" s="178" t="s">
        <v>271</v>
      </c>
      <c r="F17" s="178" t="s">
        <v>283</v>
      </c>
      <c r="G17" s="178" t="s">
        <v>284</v>
      </c>
      <c r="H17" s="178"/>
      <c r="I17" s="0" t="n">
        <v>277248</v>
      </c>
      <c r="J17" s="0" t="n">
        <v>0</v>
      </c>
      <c r="K17" s="0" t="n">
        <f aca="false">J17+I17</f>
        <v>277248</v>
      </c>
    </row>
    <row r="18" customFormat="false" ht="12.75" hidden="false" customHeight="false" outlineLevel="0" collapsed="false">
      <c r="A18" s="0" t="n">
        <v>15</v>
      </c>
      <c r="B18" s="178" t="s">
        <v>291</v>
      </c>
      <c r="C18" s="178" t="s">
        <v>284</v>
      </c>
      <c r="D18" s="178" t="s">
        <v>287</v>
      </c>
      <c r="E18" s="178" t="s">
        <v>293</v>
      </c>
      <c r="F18" s="178" t="s">
        <v>283</v>
      </c>
      <c r="G18" s="178" t="s">
        <v>295</v>
      </c>
      <c r="H18" s="178"/>
      <c r="I18" s="0" t="n">
        <v>0</v>
      </c>
      <c r="J18" s="0" t="n">
        <v>1632260</v>
      </c>
      <c r="K18" s="0" t="n">
        <f aca="false">J18+I18</f>
        <v>1632260</v>
      </c>
    </row>
    <row r="19" customFormat="false" ht="12.75" hidden="false" customHeight="false" outlineLevel="0" collapsed="false">
      <c r="A19" s="0" t="n">
        <v>16</v>
      </c>
      <c r="B19" s="178" t="s">
        <v>276</v>
      </c>
      <c r="C19" s="178" t="s">
        <v>282</v>
      </c>
      <c r="D19" s="178" t="s">
        <v>289</v>
      </c>
      <c r="E19" s="178" t="s">
        <v>271</v>
      </c>
      <c r="F19" s="178" t="s">
        <v>281</v>
      </c>
      <c r="G19" s="178" t="s">
        <v>296</v>
      </c>
      <c r="H19" s="178"/>
      <c r="I19" s="0" t="n">
        <v>0</v>
      </c>
      <c r="J19" s="0" t="n">
        <v>138880</v>
      </c>
      <c r="K19" s="0" t="n">
        <f aca="false">J19+I19</f>
        <v>138880</v>
      </c>
    </row>
    <row r="20" customFormat="false" ht="12.75" hidden="false" customHeight="false" outlineLevel="0" collapsed="false">
      <c r="A20" s="0" t="n">
        <v>17</v>
      </c>
      <c r="B20" s="178" t="s">
        <v>288</v>
      </c>
      <c r="C20" s="178" t="s">
        <v>278</v>
      </c>
      <c r="D20" s="178" t="s">
        <v>289</v>
      </c>
      <c r="E20" s="178" t="s">
        <v>273</v>
      </c>
      <c r="F20" s="178" t="s">
        <v>297</v>
      </c>
      <c r="G20" s="178" t="s">
        <v>284</v>
      </c>
      <c r="H20" s="178"/>
      <c r="I20" s="0" t="n">
        <v>0</v>
      </c>
      <c r="J20" s="0" t="n">
        <v>385952</v>
      </c>
      <c r="K20" s="0" t="n">
        <f aca="false">J20+I20</f>
        <v>385952</v>
      </c>
    </row>
    <row r="21" customFormat="false" ht="12.75" hidden="false" customHeight="false" outlineLevel="0" collapsed="false">
      <c r="A21" s="0" t="n">
        <v>18</v>
      </c>
      <c r="B21" s="178" t="s">
        <v>276</v>
      </c>
      <c r="C21" s="178" t="s">
        <v>278</v>
      </c>
      <c r="D21" s="178" t="s">
        <v>277</v>
      </c>
      <c r="E21" s="178" t="s">
        <v>271</v>
      </c>
      <c r="F21" s="178" t="s">
        <v>274</v>
      </c>
      <c r="G21" s="178" t="s">
        <v>298</v>
      </c>
      <c r="H21" s="178"/>
      <c r="I21" s="0" t="n">
        <v>1285000</v>
      </c>
      <c r="J21" s="0" t="n">
        <v>0</v>
      </c>
      <c r="K21" s="0" t="n">
        <f aca="false">J21+I21</f>
        <v>1285000</v>
      </c>
    </row>
    <row r="22" customFormat="false" ht="12.75" hidden="false" customHeight="false" outlineLevel="0" collapsed="false">
      <c r="A22" s="0" t="n">
        <v>19</v>
      </c>
      <c r="B22" s="178" t="s">
        <v>276</v>
      </c>
      <c r="C22" s="178" t="s">
        <v>278</v>
      </c>
      <c r="D22" s="178" t="s">
        <v>277</v>
      </c>
      <c r="E22" s="178" t="s">
        <v>271</v>
      </c>
      <c r="F22" s="178" t="s">
        <v>274</v>
      </c>
      <c r="G22" s="178" t="s">
        <v>299</v>
      </c>
      <c r="H22" s="178"/>
      <c r="I22" s="0" t="n">
        <v>368500</v>
      </c>
      <c r="J22" s="0" t="n">
        <v>0</v>
      </c>
      <c r="K22" s="0" t="n">
        <f aca="false">J22+I22</f>
        <v>368500</v>
      </c>
    </row>
    <row r="23" customFormat="false" ht="12.75" hidden="false" customHeight="false" outlineLevel="0" collapsed="false">
      <c r="A23" s="0" t="n">
        <v>20</v>
      </c>
      <c r="B23" s="178" t="s">
        <v>276</v>
      </c>
      <c r="C23" s="178" t="s">
        <v>278</v>
      </c>
      <c r="D23" s="178" t="s">
        <v>277</v>
      </c>
      <c r="E23" s="178" t="s">
        <v>271</v>
      </c>
      <c r="F23" s="178" t="s">
        <v>283</v>
      </c>
      <c r="G23" s="178" t="s">
        <v>298</v>
      </c>
      <c r="H23" s="178"/>
      <c r="I23" s="0" t="n">
        <v>614000</v>
      </c>
      <c r="J23" s="0" t="n">
        <v>0</v>
      </c>
      <c r="K23" s="0" t="n">
        <f aca="false">J23+I23</f>
        <v>614000</v>
      </c>
    </row>
    <row r="24" customFormat="false" ht="12.75" hidden="false" customHeight="false" outlineLevel="0" collapsed="false">
      <c r="A24" s="0" t="n">
        <v>21</v>
      </c>
      <c r="B24" s="178" t="s">
        <v>276</v>
      </c>
      <c r="C24" s="178" t="s">
        <v>278</v>
      </c>
      <c r="D24" s="178" t="s">
        <v>277</v>
      </c>
      <c r="E24" s="178" t="s">
        <v>271</v>
      </c>
      <c r="F24" s="178" t="s">
        <v>283</v>
      </c>
      <c r="G24" s="178" t="s">
        <v>299</v>
      </c>
      <c r="H24" s="178"/>
      <c r="I24" s="0" t="n">
        <v>197500</v>
      </c>
      <c r="J24" s="0" t="n">
        <v>0</v>
      </c>
      <c r="K24" s="0" t="n">
        <f aca="false">J24+I24</f>
        <v>197500</v>
      </c>
    </row>
    <row r="25" customFormat="false" ht="12.75" hidden="false" customHeight="false" outlineLevel="0" collapsed="false">
      <c r="A25" s="0" t="n">
        <v>22</v>
      </c>
      <c r="B25" s="178" t="s">
        <v>276</v>
      </c>
      <c r="C25" s="178" t="s">
        <v>275</v>
      </c>
      <c r="D25" s="178" t="s">
        <v>289</v>
      </c>
      <c r="E25" s="178" t="s">
        <v>271</v>
      </c>
      <c r="F25" s="178" t="s">
        <v>274</v>
      </c>
      <c r="G25" s="178" t="s">
        <v>294</v>
      </c>
      <c r="H25" s="178"/>
      <c r="I25" s="0" t="n">
        <v>0</v>
      </c>
      <c r="J25" s="0" t="n">
        <v>1196580</v>
      </c>
      <c r="K25" s="0" t="n">
        <f aca="false">J25+I25</f>
        <v>1196580</v>
      </c>
    </row>
    <row r="26" customFormat="false" ht="12.75" hidden="false" customHeight="false" outlineLevel="0" collapsed="false">
      <c r="A26" s="0" t="n">
        <v>23</v>
      </c>
      <c r="B26" s="178" t="s">
        <v>291</v>
      </c>
      <c r="C26" s="178" t="s">
        <v>284</v>
      </c>
      <c r="D26" s="178" t="s">
        <v>287</v>
      </c>
      <c r="E26" s="178" t="s">
        <v>293</v>
      </c>
      <c r="F26" s="178" t="s">
        <v>281</v>
      </c>
      <c r="G26" s="178" t="s">
        <v>295</v>
      </c>
      <c r="H26" s="178"/>
      <c r="I26" s="0" t="n">
        <v>0</v>
      </c>
      <c r="J26" s="0" t="n">
        <v>300000</v>
      </c>
      <c r="K26" s="0" t="n">
        <f aca="false">J26+I26</f>
        <v>300000</v>
      </c>
    </row>
    <row r="27" customFormat="false" ht="12.75" hidden="false" customHeight="false" outlineLevel="0" collapsed="false">
      <c r="A27" s="0" t="n">
        <v>24</v>
      </c>
      <c r="B27" s="178" t="s">
        <v>276</v>
      </c>
      <c r="C27" s="178" t="s">
        <v>278</v>
      </c>
      <c r="D27" s="178" t="s">
        <v>279</v>
      </c>
      <c r="E27" s="178" t="s">
        <v>280</v>
      </c>
      <c r="F27" s="178" t="s">
        <v>281</v>
      </c>
      <c r="G27" s="178" t="s">
        <v>300</v>
      </c>
      <c r="H27" s="178"/>
      <c r="I27" s="0" t="n">
        <v>1150000</v>
      </c>
      <c r="J27" s="0" t="n">
        <v>0</v>
      </c>
      <c r="K27" s="0" t="n">
        <f aca="false">J27+I27</f>
        <v>1150000</v>
      </c>
    </row>
    <row r="28" customFormat="false" ht="12.75" hidden="false" customHeight="false" outlineLevel="0" collapsed="false">
      <c r="A28" s="0" t="n">
        <v>25</v>
      </c>
      <c r="B28" s="178" t="n">
        <v>2217</v>
      </c>
      <c r="C28" s="178" t="n">
        <v>80</v>
      </c>
      <c r="D28" s="178" t="n">
        <v>800</v>
      </c>
      <c r="E28" s="178" t="s">
        <v>280</v>
      </c>
      <c r="F28" s="178" t="s">
        <v>281</v>
      </c>
      <c r="G28" s="178" t="s">
        <v>301</v>
      </c>
      <c r="I28" s="0" t="n">
        <v>650000</v>
      </c>
      <c r="J28" s="0" t="n">
        <v>0</v>
      </c>
      <c r="K28" s="0" t="n">
        <f aca="false">J28+I28</f>
        <v>650000</v>
      </c>
    </row>
    <row r="29" customFormat="false" ht="12.75" hidden="false" customHeight="false" outlineLevel="0" collapsed="false">
      <c r="A29" s="0" t="n">
        <v>26</v>
      </c>
      <c r="B29" s="178" t="s">
        <v>276</v>
      </c>
      <c r="C29" s="178" t="n">
        <v>80</v>
      </c>
      <c r="D29" s="178" t="n">
        <v>800</v>
      </c>
      <c r="E29" s="178" t="s">
        <v>280</v>
      </c>
      <c r="F29" s="178" t="s">
        <v>283</v>
      </c>
      <c r="G29" s="178" t="s">
        <v>300</v>
      </c>
      <c r="I29" s="0" t="n">
        <v>250000</v>
      </c>
      <c r="J29" s="0" t="n">
        <v>0</v>
      </c>
      <c r="K29" s="0" t="n">
        <f aca="false">J29+I29</f>
        <v>250000</v>
      </c>
    </row>
    <row r="30" customFormat="false" ht="12.75" hidden="false" customHeight="false" outlineLevel="0" collapsed="false">
      <c r="A30" s="0" t="n">
        <v>27</v>
      </c>
      <c r="B30" s="178" t="s">
        <v>276</v>
      </c>
      <c r="C30" s="178" t="n">
        <v>80</v>
      </c>
      <c r="D30" s="178" t="n">
        <v>800</v>
      </c>
      <c r="E30" s="178" t="s">
        <v>280</v>
      </c>
      <c r="F30" s="178" t="s">
        <v>283</v>
      </c>
      <c r="G30" s="178" t="s">
        <v>301</v>
      </c>
      <c r="I30" s="0" t="n">
        <v>200000</v>
      </c>
      <c r="J30" s="0" t="n">
        <v>0</v>
      </c>
      <c r="K30" s="0" t="n">
        <f aca="false">J30+I30</f>
        <v>200000</v>
      </c>
    </row>
    <row r="31" customFormat="false" ht="12.75" hidden="false" customHeight="false" outlineLevel="0" collapsed="false">
      <c r="A31" s="0" t="n">
        <v>28</v>
      </c>
      <c r="B31" s="178" t="s">
        <v>288</v>
      </c>
      <c r="C31" s="178" t="s">
        <v>278</v>
      </c>
      <c r="D31" s="178" t="s">
        <v>289</v>
      </c>
      <c r="E31" s="178" t="s">
        <v>280</v>
      </c>
      <c r="F31" s="178" t="s">
        <v>297</v>
      </c>
      <c r="G31" s="178" t="s">
        <v>302</v>
      </c>
      <c r="I31" s="0" t="n">
        <v>0</v>
      </c>
      <c r="J31" s="0" t="n">
        <v>800000</v>
      </c>
      <c r="K31" s="0" t="n">
        <f aca="false">J31+I31</f>
        <v>800000</v>
      </c>
    </row>
    <row r="32" customFormat="false" ht="12.75" hidden="false" customHeight="false" outlineLevel="0" collapsed="false">
      <c r="A32" s="0" t="n">
        <v>29</v>
      </c>
      <c r="B32" s="178" t="s">
        <v>288</v>
      </c>
      <c r="C32" s="178" t="s">
        <v>278</v>
      </c>
      <c r="D32" s="178" t="s">
        <v>289</v>
      </c>
      <c r="E32" s="178" t="s">
        <v>280</v>
      </c>
      <c r="F32" s="178" t="s">
        <v>290</v>
      </c>
      <c r="G32" s="178" t="s">
        <v>302</v>
      </c>
      <c r="I32" s="0" t="n">
        <v>0</v>
      </c>
      <c r="J32" s="0" t="n">
        <v>500000</v>
      </c>
      <c r="K32" s="0" t="n">
        <f aca="false">J32+I32</f>
        <v>500000</v>
      </c>
    </row>
    <row r="33" customFormat="false" ht="12.75" hidden="false" customHeight="false" outlineLevel="0" collapsed="false">
      <c r="A33" s="0" t="n">
        <v>30</v>
      </c>
      <c r="B33" s="178" t="s">
        <v>303</v>
      </c>
      <c r="C33" s="178" t="s">
        <v>284</v>
      </c>
      <c r="D33" s="178" t="s">
        <v>304</v>
      </c>
      <c r="E33" s="178" t="s">
        <v>293</v>
      </c>
      <c r="F33" s="179" t="s">
        <v>281</v>
      </c>
      <c r="G33" s="179" t="s">
        <v>294</v>
      </c>
      <c r="I33" s="0" t="n">
        <v>950000</v>
      </c>
      <c r="J33" s="0" t="n">
        <v>0</v>
      </c>
      <c r="K33" s="0" t="n">
        <f aca="false">J33+I33</f>
        <v>950000</v>
      </c>
    </row>
    <row r="34" customFormat="false" ht="12.75" hidden="false" customHeight="false" outlineLevel="0" collapsed="false">
      <c r="A34" s="0" t="n">
        <v>31</v>
      </c>
      <c r="B34" s="178" t="s">
        <v>303</v>
      </c>
      <c r="C34" s="178" t="s">
        <v>284</v>
      </c>
      <c r="D34" s="178" t="s">
        <v>304</v>
      </c>
      <c r="E34" s="178" t="s">
        <v>293</v>
      </c>
      <c r="F34" s="180" t="n">
        <v>48</v>
      </c>
      <c r="G34" s="180" t="n">
        <v>71</v>
      </c>
      <c r="I34" s="0" t="n">
        <v>500000</v>
      </c>
      <c r="J34" s="0" t="n">
        <v>0</v>
      </c>
      <c r="K34" s="0" t="n">
        <f aca="false">J34+I34</f>
        <v>500000</v>
      </c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81" t="s">
        <v>28</v>
      </c>
      <c r="G35" s="175"/>
      <c r="H35" s="175"/>
      <c r="I35" s="175" t="n">
        <f aca="false">SUM(I4:I34)</f>
        <v>10587319</v>
      </c>
      <c r="J35" s="175" t="n">
        <f aca="false">SUM(J4:J34)</f>
        <v>16204116</v>
      </c>
      <c r="K35" s="175" t="n">
        <f aca="false">SUM(K4:K34)</f>
        <v>26791435</v>
      </c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26Z</dcterms:created>
  <dc:creator>Secretary Finance</dc:creator>
  <dc:description/>
  <dc:language>en-US</dc:language>
  <cp:lastModifiedBy>sonam</cp:lastModifiedBy>
  <cp:lastPrinted>2011-03-22T11:39:58Z</cp:lastPrinted>
  <dcterms:modified xsi:type="dcterms:W3CDTF">2011-03-31T07:52:39Z</dcterms:modified>
  <cp:revision>0</cp:revision>
  <dc:subject/>
  <dc:title/>
</cp:coreProperties>
</file>