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4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em43!$A$1:$L$319</definedName>
    <definedName function="false" hidden="false" localSheetId="0" name="_xlnm.Print_Titles" vbProcedure="false">dem43!$19:$22</definedName>
    <definedName function="false" hidden="true" localSheetId="0" name="_xlnm._FilterDatabase" vbProcedure="false">dem43!$A$22:$L$319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lr" vbProcedure="false">'[1]'!$D$65:$L$65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scst" vbProcedure="false">'[2]'!$D$166:$L$166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__123Graph_D" vbProcedure="false">[3]dem18!$A$1</definedName>
    <definedName function="false" hidden="false" localSheetId="0" name="ah" vbProcedure="false">#REF!</definedName>
    <definedName function="false" hidden="false" localSheetId="0" name="are" vbProcedure="false">#REF!</definedName>
    <definedName function="false" hidden="false" localSheetId="0" name="cad" vbProcedure="false">#REF!</definedName>
    <definedName function="false" hidden="false" localSheetId="0" name="CH" vbProcedure="false">#REF!</definedName>
    <definedName function="false" hidden="false" localSheetId="0" name="compen" vbProcedure="false">dem43!$D$317:$L$317</definedName>
    <definedName function="false" hidden="false" localSheetId="0" name="coop" vbProcedure="false">#REF!</definedName>
    <definedName function="false" hidden="false" localSheetId="0" name="dd" vbProcedure="false">#REF!</definedName>
    <definedName function="false" hidden="false" localSheetId="0" name="edu" vbProcedure="false">dem43!$D$112:$L$112</definedName>
    <definedName function="false" hidden="false" localSheetId="0" name="election" vbProcedure="false">dem43!$D$53:$L$53</definedName>
    <definedName function="false" hidden="false" localSheetId="0" name="fish" vbProcedure="false">#REF!</definedName>
    <definedName function="false" hidden="false" localSheetId="0" name="flood" vbProcedure="false">#REF!</definedName>
    <definedName function="false" hidden="false" localSheetId="0" name="forest" vbProcedure="false">dem43!$D$148:$L$148</definedName>
    <definedName function="false" hidden="false" localSheetId="0" name="housing" vbProcedure="false">dem43!$D$136:$L$136</definedName>
    <definedName function="false" hidden="false" localSheetId="0" name="housingcap" vbProcedure="false">#REF!</definedName>
    <definedName function="false" hidden="false" localSheetId="0" name="ind" vbProcedure="false">#REF!</definedName>
    <definedName function="false" hidden="false" localSheetId="0" name="labour" vbProcedure="false">#REF!</definedName>
    <definedName function="false" hidden="false" localSheetId="0" name="lr" vbProcedure="false">#REF!</definedName>
    <definedName function="false" hidden="false" localSheetId="0" name="med" vbProcedure="false">#REF!</definedName>
    <definedName function="false" hidden="false" localSheetId="0" name="mi" vbProcedure="false">#REF!</definedName>
    <definedName function="false" hidden="false" localSheetId="0" name="ncse" vbProcedure="false">dem43!$D$260:$L$260</definedName>
    <definedName function="false" hidden="false" localSheetId="0" name="np" vbProcedure="false">#REF!</definedName>
    <definedName function="false" hidden="false" localSheetId="0" name="nutrition" vbProcedure="false">#REF!</definedName>
    <definedName function="false" hidden="false" localSheetId="0" name="oap" vbProcedure="false">#REF!</definedName>
    <definedName function="false" hidden="false" localSheetId="0" name="ordp" vbProcedure="false">dem43!$D$248:$L$248</definedName>
    <definedName function="false" hidden="false" localSheetId="0" name="ordpcap" vbProcedure="false">#REF!</definedName>
    <definedName function="false" hidden="false" localSheetId="0" name="ordprec" vbProcedure="false">#REF!</definedName>
    <definedName function="false" hidden="false" localSheetId="0" name="power" vbProcedure="false">#REF!</definedName>
    <definedName function="false" hidden="false" localSheetId="0" name="rb" vbProcedure="false">#REF!</definedName>
    <definedName function="false" hidden="false" localSheetId="0" name="rbcap" vbProcedure="false">#REF!</definedName>
    <definedName function="false" hidden="false" localSheetId="0" name="rbrec" vbProcedure="false">#REF!</definedName>
    <definedName function="false" hidden="false" localSheetId="0" name="re" vbProcedure="false">#REF!</definedName>
    <definedName function="false" hidden="false" localSheetId="0" name="revise" vbProcedure="false">#REF!</definedName>
    <definedName function="false" hidden="false" localSheetId="0" name="roads" vbProcedure="false">dem43!$D$274:$L$274</definedName>
    <definedName function="false" hidden="false" localSheetId="0" name="ruralEmp" vbProcedure="false">dem43!$D$192:$L$192</definedName>
    <definedName function="false" hidden="false" localSheetId="0" name="sc" vbProcedure="false">#REF!</definedName>
    <definedName function="false" hidden="false" localSheetId="0" name="scst" vbProcedure="false">#REF!</definedName>
    <definedName function="false" hidden="false" localSheetId="0" name="spfrd" vbProcedure="false">#REF!</definedName>
    <definedName function="false" hidden="false" localSheetId="0" name="sports" vbProcedure="false">#REF!</definedName>
    <definedName function="false" hidden="false" localSheetId="0" name="spprg" vbProcedure="false">dem43!$D$170:$L$170</definedName>
    <definedName function="false" hidden="false" localSheetId="0" name="spProg" vbProcedure="false">#REF!</definedName>
    <definedName function="false" hidden="false" localSheetId="0" name="sss" vbProcedure="false">#REF!</definedName>
    <definedName function="false" hidden="false" localSheetId="0" name="ssw" vbProcedure="false">#REF!</definedName>
    <definedName function="false" hidden="false" localSheetId="0" name="summary" vbProcedure="false">#REF!</definedName>
    <definedName function="false" hidden="false" localSheetId="0" name="swc" vbProcedure="false">#REF!</definedName>
    <definedName function="false" hidden="false" localSheetId="0" name="tourism" vbProcedure="false">#REF!</definedName>
    <definedName function="false" hidden="false" localSheetId="0" name="Voted" vbProcedure="false">dem43!$E$17:$G$17</definedName>
    <definedName function="false" hidden="false" localSheetId="0" name="vsi" vbProcedure="false">#REF!</definedName>
    <definedName function="false" hidden="false" localSheetId="0" name="water" vbProcedure="false">dem43!$D$124:$L$124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43!$A$1:$L$24</definedName>
    <definedName function="false" hidden="false" localSheetId="0" name="Z_239EE218_578E_4317_BEED_14D5D7089E27__wvu_PrintArea" vbProcedure="false">dem43!$A$1:$L$24</definedName>
    <definedName function="false" hidden="false" localSheetId="0" name="Z_239EE218_578E_4317_BEED_14D5D7089E27__wvu_PrintTitles" vbProcedure="false">dem43!$19:$22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43!$A$1:$L$24</definedName>
    <definedName function="false" hidden="false" localSheetId="0" name="Z_302A3EA3_AE96_11D5_A646_0050BA3D7AFD__wvu_PrintArea" vbProcedure="false">dem43!$A$1:$L$24</definedName>
    <definedName function="false" hidden="false" localSheetId="0" name="Z_302A3EA3_AE96_11D5_A646_0050BA3D7AFD__wvu_PrintTitles" vbProcedure="false">dem43!$19:$22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43!$C$24:$C$24</definedName>
    <definedName function="false" hidden="false" localSheetId="0" name="Z_36DBA021_0ECB_11D4_8064_004005726899__wvu_PrintTitles" vbProcedure="false">dem43!$19:$22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43!$C$24:$C$24</definedName>
    <definedName function="false" hidden="false" localSheetId="0" name="Z_93EBE921_AE91_11D5_8685_004005726899__wvu_PrintArea" vbProcedure="false">dem43!$A$1:$L$24</definedName>
    <definedName function="false" hidden="false" localSheetId="0" name="Z_93EBE921_AE91_11D5_8685_004005726899__wvu_PrintTitles" vbProcedure="false">dem43!$19:$22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43!$C$24:$C$24</definedName>
    <definedName function="false" hidden="false" localSheetId="0" name="Z_94DA79C1_0FDE_11D5_9579_000021DAEEA2__wvu_PrintArea" vbProcedure="false">dem43!$A$1:$L$24</definedName>
    <definedName function="false" hidden="false" localSheetId="0" name="Z_94DA79C1_0FDE_11D5_9579_000021DAEEA2__wvu_PrintTitles" vbProcedure="false">dem43!$19:$22</definedName>
    <definedName function="false" hidden="false" localSheetId="0" name="Z_B4CB0970_161F_11D5_8064_004005726899__wvu_FilterData" vbProcedure="false">dem43!$C$24:$C$24</definedName>
    <definedName function="false" hidden="false" localSheetId="0" name="Z_B4CB0976_161F_11D5_8064_004005726899__wvu_FilterData" vbProcedure="false">dem43!$C$24:$C$24</definedName>
    <definedName function="false" hidden="false" localSheetId="0" name="Z_B4CB0978_161F_11D5_8064_004005726899__wvu_FilterData" vbProcedure="false">dem43!$C$24:$C$24</definedName>
    <definedName function="false" hidden="false" localSheetId="0" name="Z_B4CB099E_161F_11D5_8064_004005726899__wvu_FilterData" vbProcedure="false">dem43!$C$24:$C$24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43!$C$24:$C$24</definedName>
    <definedName function="false" hidden="false" localSheetId="0" name="Z_C868F8C3_16D7_11D5_A68D_81D6213F5331__wvu_PrintTitles" vbProcedure="false">dem43!$19:$22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43!$C$24:$C$24</definedName>
    <definedName function="false" hidden="false" localSheetId="0" name="Z_E5DF37BD_125C_11D5_8DC4_D0F5D88B3549__wvu_PrintArea" vbProcedure="false">dem43!$A$1:$L$24</definedName>
    <definedName function="false" hidden="false" localSheetId="0" name="Z_E5DF37BD_125C_11D5_8DC4_D0F5D88B3549__wvu_PrintTitles" vbProcedure="false">dem43!$19:$22</definedName>
    <definedName function="false" hidden="false" localSheetId="0" name="Z_ED6647A4_1622_11D5_96DF_000021E43CDF__wvu_PrintArea" vbProcedure="false">dem43!$A$1:$L$24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43!$C$24:$C$24</definedName>
    <definedName function="false" hidden="false" localSheetId="0" name="Z_F8ADACC1_164E_11D6_B603_000021DAEEA2__wvu_PrintArea" vbProcedure="false">dem43!$A$1:$L$24</definedName>
    <definedName function="false" hidden="false" localSheetId="0" name="Z_F8ADACC1_164E_11D6_B603_000021DAEEA2__wvu_PrintTitles" vbProcedure="false">dem43!$19: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9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d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5</xdr:row>
                <xdr:rowOff>17</xdr:rowOff>
              </xdr:from>
              <xdr:to>
                <xdr:col>8</xdr:col>
                <xdr:colOff>25</xdr:colOff>
                <xdr:row>237</xdr:row>
                <xdr:rowOff>3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not received from the depar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5</xdr:rowOff>
              </xdr:from>
              <xdr:to>
                <xdr:col>9</xdr:col>
                <xdr:colOff>28</xdr:colOff>
                <xdr:row>45</xdr:row>
                <xdr:rowOff>4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d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35</xdr:rowOff>
              </xdr:from>
              <xdr:to>
                <xdr:col>12</xdr:col>
                <xdr:colOff>29</xdr:colOff>
                <xdr:row>162</xdr:row>
                <xdr:rowOff>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commissioner salary arrear Rs 25.00 la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9</xdr:row>
                <xdr:rowOff>15</xdr:rowOff>
              </xdr:from>
              <xdr:to>
                <xdr:col>13</xdr:col>
                <xdr:colOff>33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59">
  <si>
    <t xml:space="preserve">DEMAND NO. 43</t>
  </si>
  <si>
    <t xml:space="preserve">PANCHAYATI RAJ INSTITUTIONS</t>
  </si>
  <si>
    <t xml:space="preserve">A -General Services (a) Organs of State</t>
  </si>
  <si>
    <t xml:space="preserve">Election</t>
  </si>
  <si>
    <t xml:space="preserve">B-Social Services, (a) Education, Sports Art and Culture</t>
  </si>
  <si>
    <t xml:space="preserve">General Education</t>
  </si>
  <si>
    <t xml:space="preserve">(c) Water Supply, Sanitation, Housing and Urban Development</t>
  </si>
  <si>
    <t xml:space="preserve">Water Supply &amp; Sanitation</t>
  </si>
  <si>
    <t xml:space="preserve">Housing</t>
  </si>
  <si>
    <t xml:space="preserve">C. Economic services, (a) Agriculture and Allied Activities</t>
  </si>
  <si>
    <t xml:space="preserve">Forestry and Wild Life</t>
  </si>
  <si>
    <t xml:space="preserve">(b) Rural Development</t>
  </si>
  <si>
    <t xml:space="preserve">Special Programmes for Rural Development</t>
  </si>
  <si>
    <t xml:space="preserve">Rural Employment</t>
  </si>
  <si>
    <t xml:space="preserve">Other Rural Development Programme</t>
  </si>
  <si>
    <t xml:space="preserve">(e) Energy</t>
  </si>
  <si>
    <t xml:space="preserve">Non-Conventional Sources of Energy</t>
  </si>
  <si>
    <t xml:space="preserve">(g) Transport</t>
  </si>
  <si>
    <t xml:space="preserve">Roads &amp; Bridges</t>
  </si>
  <si>
    <t xml:space="preserve">D. Grants-In-Aid and Contributions</t>
  </si>
  <si>
    <t xml:space="preserve">Compensation and Assignments to Local Bodies and Panchayati Raj Institutions</t>
  </si>
  <si>
    <t xml:space="preserve">I. Estimate of the amount required in the year ending 31st March, 2012 to defray the charges in respect of Panchayati Raj Institutions.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Election Commission</t>
  </si>
  <si>
    <t xml:space="preserve">State Election Commission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Preparation &amp; Printing Electoral 
Rolls</t>
  </si>
  <si>
    <t xml:space="preserve">60.00.16</t>
  </si>
  <si>
    <t xml:space="preserve">Publications</t>
  </si>
  <si>
    <t xml:space="preserve">60.00.50</t>
  </si>
  <si>
    <t xml:space="preserve">Other Charges</t>
  </si>
  <si>
    <t xml:space="preserve">Charges for Conduct of Election to Panchayats/ Local Bodies</t>
  </si>
  <si>
    <t xml:space="preserve">Conduct of Election to Panchayat</t>
  </si>
  <si>
    <t xml:space="preserve">61.00.11</t>
  </si>
  <si>
    <t xml:space="preserve">61.00.50</t>
  </si>
  <si>
    <t xml:space="preserve">Conduct of Election to Municipal 
Bodies</t>
  </si>
  <si>
    <t xml:space="preserve">62.00.11</t>
  </si>
  <si>
    <t xml:space="preserve">62.00.50</t>
  </si>
  <si>
    <t xml:space="preserve">Assistance to Gram Panchayats</t>
  </si>
  <si>
    <t xml:space="preserve">Lower Primary Schools</t>
  </si>
  <si>
    <t xml:space="preserve">East District</t>
  </si>
  <si>
    <t xml:space="preserve">61.45.31</t>
  </si>
  <si>
    <t xml:space="preserve">Grants-in-aid</t>
  </si>
  <si>
    <t xml:space="preserve">61.45.42</t>
  </si>
  <si>
    <t xml:space="preserve">Lumpsum Provision for Revision of Pay</t>
  </si>
  <si>
    <t xml:space="preserve">West District</t>
  </si>
  <si>
    <t xml:space="preserve">61.46.31</t>
  </si>
  <si>
    <t xml:space="preserve">North District</t>
  </si>
  <si>
    <t xml:space="preserve">61.47.31</t>
  </si>
  <si>
    <t xml:space="preserve">South District</t>
  </si>
  <si>
    <t xml:space="preserve">61.48.31</t>
  </si>
  <si>
    <t xml:space="preserve">Primary Schools</t>
  </si>
  <si>
    <t xml:space="preserve">62.45.31</t>
  </si>
  <si>
    <t xml:space="preserve">62.46.31</t>
  </si>
  <si>
    <t xml:space="preserve">62.47.31</t>
  </si>
  <si>
    <t xml:space="preserve">62.48.31</t>
  </si>
  <si>
    <t xml:space="preserve">Junior High Schools</t>
  </si>
  <si>
    <t xml:space="preserve">63.45.31</t>
  </si>
  <si>
    <t xml:space="preserve">63.46.31</t>
  </si>
  <si>
    <t xml:space="preserve">63.47.31</t>
  </si>
  <si>
    <t xml:space="preserve">63.48.31</t>
  </si>
  <si>
    <t xml:space="preserve">Water Supply</t>
  </si>
  <si>
    <t xml:space="preserve">Assistance to Zilla Parishads /District Level Panchayats</t>
  </si>
  <si>
    <t xml:space="preserve">00.00.31</t>
  </si>
  <si>
    <t xml:space="preserve">Rural Housing</t>
  </si>
  <si>
    <t xml:space="preserve">Assistance to Zilla Parishads/District Level Panchayats</t>
  </si>
  <si>
    <t xml:space="preserve">Forestry</t>
  </si>
  <si>
    <t xml:space="preserve">Integrated Rural Development 
Programme</t>
  </si>
  <si>
    <t xml:space="preserve">Self Employment Programme</t>
  </si>
  <si>
    <t xml:space="preserve">National Programmes</t>
  </si>
  <si>
    <t xml:space="preserve">Other Programmes</t>
  </si>
  <si>
    <t xml:space="preserve">Panchayati Raj</t>
  </si>
  <si>
    <t xml:space="preserve">Head Office Establishment</t>
  </si>
  <si>
    <t xml:space="preserve">00.44.01</t>
  </si>
  <si>
    <t xml:space="preserve">00.44.11</t>
  </si>
  <si>
    <t xml:space="preserve">00.44.13</t>
  </si>
  <si>
    <t xml:space="preserve">00.44.42</t>
  </si>
  <si>
    <t xml:space="preserve">Lumpsum provision for revision of pay</t>
  </si>
  <si>
    <t xml:space="preserve">00.44.50</t>
  </si>
  <si>
    <t xml:space="preserve">00.44.71</t>
  </si>
  <si>
    <t xml:space="preserve">Purchase of Books for Village Libraries</t>
  </si>
  <si>
    <t xml:space="preserve">00.44.72</t>
  </si>
  <si>
    <t xml:space="preserve">Preparation of Village Development Action Plan </t>
  </si>
  <si>
    <t xml:space="preserve">00.44.73</t>
  </si>
  <si>
    <t xml:space="preserve">Universal Financial Inclusion</t>
  </si>
  <si>
    <t xml:space="preserve">00.44.74</t>
  </si>
  <si>
    <t xml:space="preserve">Hire Charge of MI 17 Helicopter for Union Minister</t>
  </si>
  <si>
    <t xml:space="preserve">00.44.75</t>
  </si>
  <si>
    <t xml:space="preserve">Mission Poverty Free Scheme / Kacha House Free</t>
  </si>
  <si>
    <t xml:space="preserve">00.44.76</t>
  </si>
  <si>
    <t xml:space="preserve">Panchayat Mahila Evam Yuva Shakti Sangathan</t>
  </si>
  <si>
    <t xml:space="preserve">00.45.01</t>
  </si>
  <si>
    <t xml:space="preserve">00.45.11</t>
  </si>
  <si>
    <t xml:space="preserve">00.45.13</t>
  </si>
  <si>
    <t xml:space="preserve">00.46.01</t>
  </si>
  <si>
    <t xml:space="preserve">00.46.11</t>
  </si>
  <si>
    <t xml:space="preserve">00.46.13</t>
  </si>
  <si>
    <t xml:space="preserve">00.47.01</t>
  </si>
  <si>
    <t xml:space="preserve">00.47.11</t>
  </si>
  <si>
    <t xml:space="preserve">00.47.13</t>
  </si>
  <si>
    <t xml:space="preserve">00.48.01</t>
  </si>
  <si>
    <t xml:space="preserve">00.48.11</t>
  </si>
  <si>
    <t xml:space="preserve">00.48.13</t>
  </si>
  <si>
    <t xml:space="preserve">Assistance  to   Zilla   Parishads / District   Level   Panchayats</t>
  </si>
  <si>
    <t xml:space="preserve">Grants to Zilla Parishads for Administrative Expenses</t>
  </si>
  <si>
    <t xml:space="preserve">61.00.31</t>
  </si>
  <si>
    <t xml:space="preserve">61.00.71</t>
  </si>
  <si>
    <t xml:space="preserve">Local Area Development Fund for Adhakshya and Upadhakshya</t>
  </si>
  <si>
    <t xml:space="preserve">Grants to Gram  Panchayats for Administrative Expenses</t>
  </si>
  <si>
    <t xml:space="preserve">Grants to Gram Panchayats for Administrative Expenses</t>
  </si>
  <si>
    <t xml:space="preserve">Other Rural Development 
Programme</t>
  </si>
  <si>
    <t xml:space="preserve">Others</t>
  </si>
  <si>
    <t xml:space="preserve">District &amp; Other Roads</t>
  </si>
  <si>
    <t xml:space="preserve">Rural Development </t>
  </si>
  <si>
    <t xml:space="preserve">36.00.31</t>
  </si>
  <si>
    <t xml:space="preserve">Stamp Duty</t>
  </si>
  <si>
    <t xml:space="preserve">Share of Net proceeds recommended by the 3rd State Finance Commission</t>
  </si>
  <si>
    <t xml:space="preserve">91.00.71</t>
  </si>
  <si>
    <t xml:space="preserve">Zilla Panchayat</t>
  </si>
  <si>
    <t xml:space="preserve">91.00.72</t>
  </si>
  <si>
    <t xml:space="preserve">Gram Panchayat</t>
  </si>
  <si>
    <t xml:space="preserve">Taxes on Professions, Trade, Callings and Employment</t>
  </si>
  <si>
    <t xml:space="preserve">Other Miscellaneous Compensations and Assignments</t>
  </si>
  <si>
    <t xml:space="preserve">Animal Husbandry</t>
  </si>
  <si>
    <t xml:space="preserve">91.02.71</t>
  </si>
  <si>
    <t xml:space="preserve">91.02.72</t>
  </si>
  <si>
    <t xml:space="preserve">Tourism</t>
  </si>
  <si>
    <t xml:space="preserve">91.03.71</t>
  </si>
  <si>
    <t xml:space="preserve">91.03.72</t>
  </si>
  <si>
    <t xml:space="preserve">Special Incentive Grant recommended by the 3rd State Finance Commission</t>
  </si>
  <si>
    <t xml:space="preserve">92.00.71</t>
  </si>
  <si>
    <t xml:space="preserve">92.00.72</t>
  </si>
  <si>
    <t xml:space="preserve">General Basic Grant recommended by the 13th Finance Commission</t>
  </si>
  <si>
    <t xml:space="preserve">93.00.71</t>
  </si>
  <si>
    <t xml:space="preserve">93.00.72</t>
  </si>
  <si>
    <t xml:space="preserve">General Performance Grant recommended by the 13th Finance Commission</t>
  </si>
  <si>
    <t xml:space="preserve">94.00.71</t>
  </si>
  <si>
    <t xml:space="preserve">94.00.7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0.000"/>
    <numFmt numFmtId="167" formatCode="0#"/>
    <numFmt numFmtId="168" formatCode="00000#"/>
    <numFmt numFmtId="169" formatCode="General"/>
    <numFmt numFmtId="170" formatCode="00.###"/>
    <numFmt numFmtId="171" formatCode="0##"/>
    <numFmt numFmtId="172" formatCode="00.00"/>
    <numFmt numFmtId="173" formatCode="0000##"/>
    <numFmt numFmtId="174" formatCode="00.#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3" fillId="0" borderId="0" xfId="5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3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2004-05_27.5.04" xfId="57"/>
    <cellStyle name="Normal_BUDGET FOR  03-04" xfId="58"/>
    <cellStyle name="Normal_budget for 03-04" xfId="59"/>
    <cellStyle name="Normal_BUDGET-2000" xfId="60"/>
    <cellStyle name="Normal_budgetDocNIC02-03" xfId="61"/>
    <cellStyle name="Normal_DEMAND17" xfId="62"/>
    <cellStyle name="Note 1" xfId="63"/>
    <cellStyle name="Output" xfId="64"/>
    <cellStyle name="Title" xfId="65"/>
    <cellStyle name="Total" xfId="66"/>
    <cellStyle name="Warning Text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true" showOutlineSymbols="true" defaultGridColor="true" view="pageBreakPreview" topLeftCell="C313" colorId="64" zoomScale="85" zoomScaleNormal="115" zoomScalePageLayoutView="85" workbookViewId="0">
      <selection pane="topLeft" activeCell="C346" activeCellId="0" sqref="C3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4" width="8.41"/>
    <col collapsed="false" customWidth="true" hidden="false" outlineLevel="0" max="7" min="7" style="4" width="8.56"/>
    <col collapsed="false" customWidth="true" hidden="false" outlineLevel="0" max="8" min="8" style="5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4" width="8.14"/>
    <col collapsed="false" customWidth="true" hidden="false" outlineLevel="0" max="12" min="12" style="4" width="8.41"/>
    <col collapsed="false" customWidth="false" hidden="false" outlineLevel="0" max="257" min="13" style="5" width="10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/>
      <c r="B3" s="9"/>
      <c r="C3" s="10"/>
      <c r="D3" s="7"/>
      <c r="E3" s="7"/>
      <c r="F3" s="7"/>
      <c r="G3" s="7"/>
      <c r="H3" s="11"/>
      <c r="I3" s="7"/>
      <c r="J3" s="7"/>
      <c r="K3" s="7"/>
      <c r="L3" s="7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3" t="n">
        <v>2015</v>
      </c>
      <c r="F4" s="14" t="s">
        <v>3</v>
      </c>
      <c r="G4" s="15"/>
      <c r="H4" s="11"/>
      <c r="I4" s="7"/>
      <c r="J4" s="7"/>
      <c r="K4" s="7"/>
      <c r="L4" s="7"/>
    </row>
    <row r="5" customFormat="false" ht="12.75" hidden="false" customHeight="false" outlineLevel="0" collapsed="false">
      <c r="A5" s="12"/>
      <c r="B5" s="16"/>
      <c r="D5" s="12" t="s">
        <v>4</v>
      </c>
      <c r="E5" s="17" t="n">
        <v>2202</v>
      </c>
      <c r="F5" s="18" t="s">
        <v>5</v>
      </c>
      <c r="G5" s="15"/>
      <c r="H5" s="11"/>
      <c r="I5" s="7"/>
      <c r="J5" s="7"/>
      <c r="K5" s="7"/>
      <c r="L5" s="7"/>
    </row>
    <row r="6" customFormat="false" ht="12.75" hidden="false" customHeight="false" outlineLevel="0" collapsed="false">
      <c r="A6" s="12" t="s">
        <v>6</v>
      </c>
      <c r="B6" s="12"/>
      <c r="C6" s="12"/>
      <c r="D6" s="12"/>
      <c r="E6" s="17" t="n">
        <v>2215</v>
      </c>
      <c r="F6" s="18" t="s">
        <v>7</v>
      </c>
      <c r="G6" s="15"/>
      <c r="H6" s="11"/>
      <c r="I6" s="7"/>
      <c r="J6" s="7"/>
      <c r="K6" s="7"/>
      <c r="L6" s="7"/>
    </row>
    <row r="7" customFormat="false" ht="12.75" hidden="false" customHeight="false" outlineLevel="0" collapsed="false">
      <c r="A7" s="12"/>
      <c r="B7" s="12"/>
      <c r="C7" s="12"/>
      <c r="D7" s="12"/>
      <c r="E7" s="19" t="n">
        <v>2216</v>
      </c>
      <c r="F7" s="20" t="s">
        <v>8</v>
      </c>
      <c r="G7" s="15"/>
      <c r="H7" s="11"/>
      <c r="I7" s="7"/>
      <c r="J7" s="7"/>
      <c r="K7" s="7"/>
      <c r="L7" s="7"/>
    </row>
    <row r="8" customFormat="false" ht="12.75" hidden="false" customHeight="false" outlineLevel="0" collapsed="false">
      <c r="A8" s="12"/>
      <c r="B8" s="16"/>
      <c r="C8" s="12"/>
      <c r="D8" s="12" t="s">
        <v>9</v>
      </c>
      <c r="E8" s="21" t="n">
        <v>2406</v>
      </c>
      <c r="F8" s="22" t="s">
        <v>10</v>
      </c>
      <c r="G8" s="15"/>
      <c r="H8" s="11"/>
      <c r="I8" s="7"/>
      <c r="J8" s="7"/>
      <c r="K8" s="7"/>
      <c r="L8" s="7"/>
    </row>
    <row r="9" customFormat="false" ht="12.75" hidden="false" customHeight="false" outlineLevel="0" collapsed="false">
      <c r="A9" s="12"/>
      <c r="B9" s="16"/>
      <c r="C9" s="12"/>
      <c r="D9" s="12" t="s">
        <v>11</v>
      </c>
      <c r="E9" s="23" t="n">
        <v>2501</v>
      </c>
      <c r="F9" s="24" t="s">
        <v>12</v>
      </c>
      <c r="H9" s="11"/>
      <c r="I9" s="7"/>
      <c r="J9" s="7"/>
      <c r="K9" s="7"/>
      <c r="L9" s="7"/>
    </row>
    <row r="10" customFormat="false" ht="12.75" hidden="false" customHeight="false" outlineLevel="0" collapsed="false">
      <c r="A10" s="12"/>
      <c r="B10" s="16"/>
      <c r="C10" s="12"/>
      <c r="D10" s="12"/>
      <c r="E10" s="17" t="n">
        <v>2505</v>
      </c>
      <c r="F10" s="18" t="s">
        <v>13</v>
      </c>
      <c r="H10" s="11"/>
      <c r="I10" s="7"/>
      <c r="J10" s="7"/>
      <c r="K10" s="7"/>
      <c r="L10" s="7"/>
    </row>
    <row r="11" customFormat="false" ht="12.75" hidden="false" customHeight="false" outlineLevel="0" collapsed="false">
      <c r="A11" s="12"/>
      <c r="B11" s="16"/>
      <c r="C11" s="12"/>
      <c r="D11" s="12"/>
      <c r="E11" s="17" t="n">
        <v>2515</v>
      </c>
      <c r="F11" s="18" t="s">
        <v>14</v>
      </c>
      <c r="H11" s="11"/>
      <c r="I11" s="7"/>
      <c r="J11" s="7"/>
      <c r="K11" s="7"/>
      <c r="L11" s="7"/>
    </row>
    <row r="12" customFormat="false" ht="12.75" hidden="false" customHeight="false" outlineLevel="0" collapsed="false">
      <c r="A12" s="12"/>
      <c r="B12" s="16"/>
      <c r="C12" s="12"/>
      <c r="D12" s="12" t="s">
        <v>15</v>
      </c>
      <c r="E12" s="17" t="n">
        <v>2810</v>
      </c>
      <c r="F12" s="18" t="s">
        <v>16</v>
      </c>
      <c r="G12" s="15"/>
      <c r="H12" s="11"/>
      <c r="I12" s="7"/>
      <c r="J12" s="7"/>
      <c r="K12" s="7"/>
      <c r="L12" s="7"/>
    </row>
    <row r="13" customFormat="false" ht="12.75" hidden="false" customHeight="false" outlineLevel="0" collapsed="false">
      <c r="A13" s="12"/>
      <c r="B13" s="16"/>
      <c r="C13" s="12"/>
      <c r="D13" s="12" t="s">
        <v>17</v>
      </c>
      <c r="E13" s="23" t="n">
        <v>3054</v>
      </c>
      <c r="F13" s="24" t="s">
        <v>18</v>
      </c>
      <c r="G13" s="15"/>
      <c r="H13" s="11"/>
      <c r="I13" s="7"/>
      <c r="J13" s="7"/>
      <c r="K13" s="7"/>
      <c r="L13" s="7"/>
    </row>
    <row r="14" customFormat="false" ht="12.75" hidden="false" customHeight="false" outlineLevel="0" collapsed="false">
      <c r="A14" s="12"/>
      <c r="B14" s="16"/>
      <c r="C14" s="12"/>
      <c r="D14" s="12" t="s">
        <v>19</v>
      </c>
      <c r="E14" s="25" t="n">
        <v>3604</v>
      </c>
      <c r="F14" s="26" t="s">
        <v>20</v>
      </c>
      <c r="G14" s="15"/>
      <c r="H14" s="11"/>
      <c r="I14" s="7"/>
      <c r="J14" s="7"/>
      <c r="K14" s="7"/>
      <c r="L14" s="7"/>
    </row>
    <row r="15" customFormat="false" ht="12.75" hidden="false" customHeight="false" outlineLevel="0" collapsed="false">
      <c r="A15" s="27" t="s">
        <v>21</v>
      </c>
      <c r="B15" s="28"/>
      <c r="C15" s="27"/>
      <c r="D15" s="29"/>
      <c r="E15" s="29"/>
      <c r="F15" s="29"/>
      <c r="G15" s="29"/>
      <c r="H15" s="29"/>
      <c r="I15" s="29"/>
      <c r="J15" s="29"/>
      <c r="K15" s="29"/>
      <c r="L15" s="30"/>
    </row>
    <row r="16" customFormat="false" ht="12.75" hidden="false" customHeight="false" outlineLevel="0" collapsed="false">
      <c r="A16" s="3"/>
      <c r="D16" s="31"/>
      <c r="E16" s="32" t="s">
        <v>22</v>
      </c>
      <c r="F16" s="32" t="s">
        <v>23</v>
      </c>
      <c r="G16" s="32" t="s">
        <v>24</v>
      </c>
      <c r="H16" s="4"/>
    </row>
    <row r="17" customFormat="false" ht="12.75" hidden="false" customHeight="false" outlineLevel="0" collapsed="false">
      <c r="A17" s="3"/>
      <c r="D17" s="33" t="s">
        <v>25</v>
      </c>
      <c r="E17" s="7" t="n">
        <f aca="false">L319</f>
        <v>3107290</v>
      </c>
      <c r="F17" s="34" t="n">
        <v>0</v>
      </c>
      <c r="G17" s="7" t="n">
        <f aca="false">F17+E17</f>
        <v>3107290</v>
      </c>
      <c r="H17" s="4"/>
    </row>
    <row r="18" customFormat="false" ht="12.75" hidden="false" customHeight="false" outlineLevel="0" collapsed="false">
      <c r="A18" s="27" t="s">
        <v>26</v>
      </c>
      <c r="B18" s="28"/>
      <c r="C18" s="27"/>
      <c r="D18" s="29"/>
      <c r="H18" s="4"/>
    </row>
    <row r="19" customFormat="false" ht="13.5" hidden="false" customHeight="false" outlineLevel="0" collapsed="false">
      <c r="C19" s="35"/>
      <c r="D19" s="36"/>
      <c r="E19" s="36"/>
      <c r="F19" s="36"/>
      <c r="G19" s="36"/>
      <c r="H19" s="36"/>
      <c r="I19" s="37"/>
      <c r="J19" s="38"/>
      <c r="K19" s="39"/>
      <c r="L19" s="40" t="s">
        <v>27</v>
      </c>
    </row>
    <row r="20" s="46" customFormat="true" ht="12.75" hidden="false" customHeight="false" outlineLevel="0" collapsed="false">
      <c r="A20" s="41"/>
      <c r="B20" s="42"/>
      <c r="C20" s="43"/>
      <c r="D20" s="44" t="s">
        <v>28</v>
      </c>
      <c r="E20" s="44"/>
      <c r="F20" s="45" t="s">
        <v>29</v>
      </c>
      <c r="G20" s="45"/>
      <c r="H20" s="45" t="s">
        <v>30</v>
      </c>
      <c r="I20" s="45"/>
      <c r="J20" s="45" t="s">
        <v>29</v>
      </c>
      <c r="K20" s="45"/>
      <c r="L20" s="45"/>
    </row>
    <row r="21" s="50" customFormat="true" ht="12.75" hidden="false" customHeight="false" outlineLevel="0" collapsed="false">
      <c r="A21" s="47"/>
      <c r="B21" s="48"/>
      <c r="C21" s="49" t="s">
        <v>31</v>
      </c>
      <c r="D21" s="45" t="s">
        <v>32</v>
      </c>
      <c r="E21" s="45"/>
      <c r="F21" s="45" t="s">
        <v>33</v>
      </c>
      <c r="G21" s="45"/>
      <c r="H21" s="45" t="s">
        <v>33</v>
      </c>
      <c r="I21" s="45"/>
      <c r="J21" s="45" t="s">
        <v>34</v>
      </c>
      <c r="K21" s="45"/>
      <c r="L21" s="45"/>
    </row>
    <row r="22" s="46" customFormat="true" ht="12.75" hidden="false" customHeight="false" outlineLevel="0" collapsed="false">
      <c r="A22" s="51"/>
      <c r="B22" s="52"/>
      <c r="C22" s="53"/>
      <c r="D22" s="54" t="s">
        <v>35</v>
      </c>
      <c r="E22" s="54" t="s">
        <v>36</v>
      </c>
      <c r="F22" s="54" t="s">
        <v>35</v>
      </c>
      <c r="G22" s="54" t="s">
        <v>36</v>
      </c>
      <c r="H22" s="54" t="s">
        <v>35</v>
      </c>
      <c r="I22" s="54" t="s">
        <v>36</v>
      </c>
      <c r="J22" s="54" t="s">
        <v>35</v>
      </c>
      <c r="K22" s="54" t="s">
        <v>36</v>
      </c>
      <c r="L22" s="54" t="s">
        <v>24</v>
      </c>
    </row>
    <row r="23" s="46" customFormat="true" ht="9.75" hidden="false" customHeight="true" outlineLevel="0" collapsed="false">
      <c r="A23" s="55"/>
      <c r="B23" s="48"/>
      <c r="C23" s="43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12.75" hidden="false" customHeight="false" outlineLevel="0" collapsed="false">
      <c r="A24" s="57"/>
      <c r="B24" s="58"/>
      <c r="C24" s="59" t="s">
        <v>37</v>
      </c>
      <c r="D24" s="60"/>
      <c r="E24" s="60"/>
      <c r="F24" s="60"/>
      <c r="G24" s="14"/>
      <c r="H24" s="60"/>
      <c r="I24" s="60"/>
      <c r="J24" s="60"/>
      <c r="K24" s="60"/>
      <c r="L24" s="60"/>
    </row>
    <row r="25" customFormat="false" ht="12.75" hidden="false" customHeight="false" outlineLevel="0" collapsed="false">
      <c r="A25" s="61" t="s">
        <v>38</v>
      </c>
      <c r="B25" s="62" t="n">
        <v>2015</v>
      </c>
      <c r="C25" s="63" t="s">
        <v>3</v>
      </c>
      <c r="D25" s="60"/>
      <c r="E25" s="60"/>
      <c r="F25" s="60"/>
      <c r="G25" s="14"/>
      <c r="H25" s="60"/>
      <c r="I25" s="60"/>
      <c r="J25" s="60"/>
      <c r="K25" s="60"/>
      <c r="L25" s="60"/>
    </row>
    <row r="26" customFormat="false" ht="12.75" hidden="false" customHeight="false" outlineLevel="0" collapsed="false">
      <c r="A26" s="61"/>
      <c r="B26" s="64" t="n">
        <v>0.101</v>
      </c>
      <c r="C26" s="63" t="s">
        <v>39</v>
      </c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61"/>
      <c r="B27" s="66" t="n">
        <v>60</v>
      </c>
      <c r="C27" s="67" t="s">
        <v>40</v>
      </c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61"/>
      <c r="B28" s="68" t="s">
        <v>41</v>
      </c>
      <c r="C28" s="67" t="s">
        <v>42</v>
      </c>
      <c r="D28" s="69" t="n">
        <v>0</v>
      </c>
      <c r="E28" s="69" t="n">
        <v>0</v>
      </c>
      <c r="F28" s="69" t="n">
        <v>0</v>
      </c>
      <c r="G28" s="70" t="n">
        <v>4254</v>
      </c>
      <c r="H28" s="69" t="n">
        <v>0</v>
      </c>
      <c r="I28" s="70" t="n">
        <v>4254</v>
      </c>
      <c r="J28" s="69" t="n">
        <v>0</v>
      </c>
      <c r="K28" s="60" t="n">
        <v>8000</v>
      </c>
      <c r="L28" s="60" t="n">
        <f aca="false">SUM(J28:K28)</f>
        <v>8000</v>
      </c>
    </row>
    <row r="29" customFormat="false" ht="12.75" hidden="false" customHeight="false" outlineLevel="0" collapsed="false">
      <c r="A29" s="61"/>
      <c r="B29" s="68" t="s">
        <v>43</v>
      </c>
      <c r="C29" s="67" t="s">
        <v>44</v>
      </c>
      <c r="D29" s="69" t="n">
        <v>0</v>
      </c>
      <c r="E29" s="69" t="n">
        <v>0</v>
      </c>
      <c r="F29" s="69" t="n">
        <v>0</v>
      </c>
      <c r="G29" s="70" t="n">
        <v>200</v>
      </c>
      <c r="H29" s="69" t="n">
        <v>0</v>
      </c>
      <c r="I29" s="70" t="n">
        <v>200</v>
      </c>
      <c r="J29" s="69" t="n">
        <v>0</v>
      </c>
      <c r="K29" s="60" t="n">
        <v>200</v>
      </c>
      <c r="L29" s="60" t="n">
        <f aca="false">SUM(J29:K29)</f>
        <v>200</v>
      </c>
    </row>
    <row r="30" customFormat="false" ht="12.75" hidden="false" customHeight="false" outlineLevel="0" collapsed="false">
      <c r="A30" s="61"/>
      <c r="B30" s="68" t="s">
        <v>45</v>
      </c>
      <c r="C30" s="67" t="s">
        <v>46</v>
      </c>
      <c r="D30" s="69" t="n">
        <v>0</v>
      </c>
      <c r="E30" s="69" t="n">
        <v>0</v>
      </c>
      <c r="F30" s="69" t="n">
        <v>0</v>
      </c>
      <c r="G30" s="70" t="n">
        <v>900</v>
      </c>
      <c r="H30" s="69" t="n">
        <v>0</v>
      </c>
      <c r="I30" s="70" t="n">
        <v>900</v>
      </c>
      <c r="J30" s="69" t="n">
        <v>0</v>
      </c>
      <c r="K30" s="71" t="n">
        <v>1035</v>
      </c>
      <c r="L30" s="71" t="n">
        <f aca="false">SUM(J30:K30)</f>
        <v>1035</v>
      </c>
    </row>
    <row r="31" customFormat="false" ht="12.75" hidden="false" customHeight="false" outlineLevel="0" collapsed="false">
      <c r="A31" s="61" t="s">
        <v>24</v>
      </c>
      <c r="B31" s="66" t="n">
        <v>60</v>
      </c>
      <c r="C31" s="67" t="s">
        <v>40</v>
      </c>
      <c r="D31" s="72" t="n">
        <f aca="false">SUM(D28:D30)</f>
        <v>0</v>
      </c>
      <c r="E31" s="72" t="n">
        <f aca="false">SUM(E28:E30)</f>
        <v>0</v>
      </c>
      <c r="F31" s="72" t="n">
        <f aca="false">SUM(F28:F30)</f>
        <v>0</v>
      </c>
      <c r="G31" s="73" t="n">
        <f aca="false">SUM(G28:G30)</f>
        <v>5354</v>
      </c>
      <c r="H31" s="72" t="n">
        <f aca="false">SUM(H28:H30)</f>
        <v>0</v>
      </c>
      <c r="I31" s="73" t="n">
        <f aca="false">SUM(I28:I30)</f>
        <v>5354</v>
      </c>
      <c r="J31" s="72" t="n">
        <f aca="false">SUM(J28:J30)</f>
        <v>0</v>
      </c>
      <c r="K31" s="74" t="n">
        <f aca="false">SUM(K28:K30)</f>
        <v>9235</v>
      </c>
      <c r="L31" s="74" t="n">
        <f aca="false">SUM(L28:L30)</f>
        <v>9235</v>
      </c>
    </row>
    <row r="32" customFormat="false" ht="12.75" hidden="false" customHeight="false" outlineLevel="0" collapsed="false">
      <c r="A32" s="61" t="s">
        <v>24</v>
      </c>
      <c r="B32" s="64" t="n">
        <v>0.101</v>
      </c>
      <c r="C32" s="63" t="s">
        <v>39</v>
      </c>
      <c r="D32" s="72" t="n">
        <f aca="false">D31</f>
        <v>0</v>
      </c>
      <c r="E32" s="72" t="n">
        <f aca="false">E31</f>
        <v>0</v>
      </c>
      <c r="F32" s="72" t="n">
        <f aca="false">F31</f>
        <v>0</v>
      </c>
      <c r="G32" s="73" t="n">
        <f aca="false">G31</f>
        <v>5354</v>
      </c>
      <c r="H32" s="72" t="n">
        <f aca="false">H31</f>
        <v>0</v>
      </c>
      <c r="I32" s="73" t="n">
        <f aca="false">I31</f>
        <v>5354</v>
      </c>
      <c r="J32" s="72" t="n">
        <f aca="false">J31</f>
        <v>0</v>
      </c>
      <c r="K32" s="74" t="n">
        <f aca="false">K31</f>
        <v>9235</v>
      </c>
      <c r="L32" s="74" t="n">
        <f aca="false">SUM(J32:K32)</f>
        <v>9235</v>
      </c>
    </row>
    <row r="33" customFormat="false" ht="8.25" hidden="false" customHeight="true" outlineLevel="0" collapsed="false">
      <c r="A33" s="61"/>
      <c r="B33" s="64"/>
      <c r="C33" s="63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25.5" hidden="false" customHeight="false" outlineLevel="0" collapsed="false">
      <c r="A34" s="61"/>
      <c r="B34" s="64" t="n">
        <v>0.103</v>
      </c>
      <c r="C34" s="63" t="s">
        <v>47</v>
      </c>
      <c r="D34" s="71"/>
      <c r="E34" s="71"/>
      <c r="F34" s="71"/>
      <c r="G34" s="71"/>
      <c r="H34" s="71"/>
      <c r="I34" s="71"/>
      <c r="J34" s="71"/>
      <c r="K34" s="71"/>
      <c r="L34" s="71"/>
    </row>
    <row r="35" customFormat="false" ht="12.75" hidden="false" customHeight="false" outlineLevel="0" collapsed="false">
      <c r="A35" s="61"/>
      <c r="B35" s="66" t="n">
        <v>60</v>
      </c>
      <c r="C35" s="67" t="s">
        <v>40</v>
      </c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2.75" hidden="false" customHeight="false" outlineLevel="0" collapsed="false">
      <c r="A36" s="61"/>
      <c r="B36" s="66" t="s">
        <v>43</v>
      </c>
      <c r="C36" s="67" t="s">
        <v>44</v>
      </c>
      <c r="D36" s="69" t="n">
        <v>0</v>
      </c>
      <c r="E36" s="69" t="n">
        <v>0</v>
      </c>
      <c r="F36" s="69" t="n">
        <v>0</v>
      </c>
      <c r="G36" s="70" t="n">
        <v>300</v>
      </c>
      <c r="H36" s="69" t="n">
        <v>0</v>
      </c>
      <c r="I36" s="70" t="n">
        <v>300</v>
      </c>
      <c r="J36" s="69" t="n">
        <v>0</v>
      </c>
      <c r="K36" s="60" t="n">
        <v>2000</v>
      </c>
      <c r="L36" s="60" t="n">
        <f aca="false">SUM(J36:K36)</f>
        <v>2000</v>
      </c>
    </row>
    <row r="37" customFormat="false" ht="12.75" hidden="false" customHeight="false" outlineLevel="0" collapsed="false">
      <c r="A37" s="61"/>
      <c r="B37" s="66" t="s">
        <v>48</v>
      </c>
      <c r="C37" s="67" t="s">
        <v>49</v>
      </c>
      <c r="D37" s="69" t="n">
        <v>0</v>
      </c>
      <c r="E37" s="69" t="n">
        <v>0</v>
      </c>
      <c r="F37" s="69" t="n">
        <v>0</v>
      </c>
      <c r="G37" s="70" t="n">
        <v>500</v>
      </c>
      <c r="H37" s="69" t="n">
        <v>0</v>
      </c>
      <c r="I37" s="70" t="n">
        <v>500</v>
      </c>
      <c r="J37" s="69" t="n">
        <v>0</v>
      </c>
      <c r="K37" s="60" t="n">
        <v>1000</v>
      </c>
      <c r="L37" s="60" t="n">
        <f aca="false">SUM(J37:K37)</f>
        <v>1000</v>
      </c>
    </row>
    <row r="38" customFormat="false" ht="12.75" hidden="false" customHeight="false" outlineLevel="0" collapsed="false">
      <c r="A38" s="75"/>
      <c r="B38" s="76" t="s">
        <v>50</v>
      </c>
      <c r="C38" s="77" t="s">
        <v>51</v>
      </c>
      <c r="D38" s="78" t="n">
        <v>0</v>
      </c>
      <c r="E38" s="78" t="n">
        <v>0</v>
      </c>
      <c r="F38" s="78" t="n">
        <v>0</v>
      </c>
      <c r="G38" s="79" t="n">
        <v>500</v>
      </c>
      <c r="H38" s="78" t="n">
        <v>0</v>
      </c>
      <c r="I38" s="79" t="n">
        <v>500</v>
      </c>
      <c r="J38" s="78" t="n">
        <v>0</v>
      </c>
      <c r="K38" s="80" t="n">
        <v>3000</v>
      </c>
      <c r="L38" s="80" t="n">
        <f aca="false">SUM(J38:K38)</f>
        <v>3000</v>
      </c>
    </row>
    <row r="39" customFormat="false" ht="12.75" hidden="false" customHeight="false" outlineLevel="0" collapsed="false">
      <c r="A39" s="61" t="s">
        <v>24</v>
      </c>
      <c r="B39" s="66" t="n">
        <v>60</v>
      </c>
      <c r="C39" s="67" t="s">
        <v>40</v>
      </c>
      <c r="D39" s="78" t="n">
        <f aca="false">SUM(D36:D38)</f>
        <v>0</v>
      </c>
      <c r="E39" s="78" t="n">
        <f aca="false">SUM(E36:E38)</f>
        <v>0</v>
      </c>
      <c r="F39" s="78" t="n">
        <f aca="false">SUM(F36:F38)</f>
        <v>0</v>
      </c>
      <c r="G39" s="79" t="n">
        <f aca="false">SUM(G36:G38)</f>
        <v>1300</v>
      </c>
      <c r="H39" s="78" t="n">
        <f aca="false">SUM(H36:H38)</f>
        <v>0</v>
      </c>
      <c r="I39" s="79" t="n">
        <f aca="false">SUM(I36:I38)</f>
        <v>1300</v>
      </c>
      <c r="J39" s="78" t="n">
        <f aca="false">SUM(J36:J38)</f>
        <v>0</v>
      </c>
      <c r="K39" s="80" t="n">
        <f aca="false">SUM(K36:K38)</f>
        <v>6000</v>
      </c>
      <c r="L39" s="80" t="n">
        <f aca="false">SUM(J39:K39)</f>
        <v>6000</v>
      </c>
    </row>
    <row r="40" customFormat="false" ht="25.5" hidden="false" customHeight="false" outlineLevel="0" collapsed="false">
      <c r="A40" s="61" t="s">
        <v>24</v>
      </c>
      <c r="B40" s="64" t="n">
        <v>0.103</v>
      </c>
      <c r="C40" s="63" t="s">
        <v>47</v>
      </c>
      <c r="D40" s="72" t="n">
        <f aca="false">D39</f>
        <v>0</v>
      </c>
      <c r="E40" s="72" t="n">
        <f aca="false">E39</f>
        <v>0</v>
      </c>
      <c r="F40" s="72" t="n">
        <f aca="false">F39</f>
        <v>0</v>
      </c>
      <c r="G40" s="73" t="n">
        <f aca="false">G39</f>
        <v>1300</v>
      </c>
      <c r="H40" s="72" t="n">
        <f aca="false">H39</f>
        <v>0</v>
      </c>
      <c r="I40" s="73" t="n">
        <f aca="false">I39</f>
        <v>1300</v>
      </c>
      <c r="J40" s="72" t="n">
        <f aca="false">J39</f>
        <v>0</v>
      </c>
      <c r="K40" s="74" t="n">
        <f aca="false">K39</f>
        <v>6000</v>
      </c>
      <c r="L40" s="74" t="n">
        <f aca="false">SUM(J40:K40)</f>
        <v>6000</v>
      </c>
    </row>
    <row r="41" customFormat="false" ht="11.1" hidden="false" customHeight="true" outlineLevel="0" collapsed="false">
      <c r="A41" s="61"/>
      <c r="B41" s="68"/>
      <c r="C41" s="67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25.5" hidden="false" customHeight="false" outlineLevel="0" collapsed="false">
      <c r="A42" s="61"/>
      <c r="B42" s="64" t="n">
        <v>0.109</v>
      </c>
      <c r="C42" s="63" t="s">
        <v>52</v>
      </c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2.75" hidden="false" customHeight="false" outlineLevel="0" collapsed="false">
      <c r="A43" s="61"/>
      <c r="B43" s="66" t="n">
        <v>61</v>
      </c>
      <c r="C43" s="67" t="s">
        <v>53</v>
      </c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2.75" hidden="false" customHeight="false" outlineLevel="0" collapsed="false">
      <c r="A44" s="61"/>
      <c r="B44" s="66" t="s">
        <v>54</v>
      </c>
      <c r="C44" s="67" t="s">
        <v>44</v>
      </c>
      <c r="D44" s="69" t="n">
        <v>0</v>
      </c>
      <c r="E44" s="69" t="n">
        <v>0</v>
      </c>
      <c r="F44" s="69" t="n">
        <v>0</v>
      </c>
      <c r="G44" s="70" t="n">
        <v>500</v>
      </c>
      <c r="H44" s="69" t="n">
        <v>0</v>
      </c>
      <c r="I44" s="70" t="n">
        <v>500</v>
      </c>
      <c r="J44" s="69" t="n">
        <v>0</v>
      </c>
      <c r="K44" s="71" t="n">
        <v>1000</v>
      </c>
      <c r="L44" s="71" t="n">
        <f aca="false">SUM(J44:K44)</f>
        <v>1000</v>
      </c>
    </row>
    <row r="45" customFormat="false" ht="12.75" hidden="false" customHeight="false" outlineLevel="0" collapsed="false">
      <c r="A45" s="61"/>
      <c r="B45" s="68" t="s">
        <v>55</v>
      </c>
      <c r="C45" s="67" t="s">
        <v>51</v>
      </c>
      <c r="D45" s="69" t="n">
        <v>0</v>
      </c>
      <c r="E45" s="69" t="n">
        <v>0</v>
      </c>
      <c r="F45" s="69" t="n">
        <v>0</v>
      </c>
      <c r="G45" s="70" t="n">
        <v>1000</v>
      </c>
      <c r="H45" s="69" t="n">
        <v>0</v>
      </c>
      <c r="I45" s="70" t="n">
        <v>1000</v>
      </c>
      <c r="J45" s="69" t="n">
        <v>0</v>
      </c>
      <c r="K45" s="71" t="n">
        <v>2500</v>
      </c>
      <c r="L45" s="71" t="n">
        <f aca="false">SUM(J45:K45)</f>
        <v>2500</v>
      </c>
    </row>
    <row r="46" customFormat="false" ht="12.75" hidden="false" customHeight="false" outlineLevel="0" collapsed="false">
      <c r="A46" s="61" t="s">
        <v>24</v>
      </c>
      <c r="B46" s="66" t="n">
        <v>61</v>
      </c>
      <c r="C46" s="67" t="s">
        <v>53</v>
      </c>
      <c r="D46" s="72" t="n">
        <f aca="false">SUM(D44:D45)</f>
        <v>0</v>
      </c>
      <c r="E46" s="72" t="n">
        <f aca="false">SUM(E44:E45)</f>
        <v>0</v>
      </c>
      <c r="F46" s="72" t="n">
        <f aca="false">SUM(F44:F45)</f>
        <v>0</v>
      </c>
      <c r="G46" s="73" t="n">
        <f aca="false">SUM(G44:G45)</f>
        <v>1500</v>
      </c>
      <c r="H46" s="72" t="n">
        <f aca="false">SUM(H44:H45)</f>
        <v>0</v>
      </c>
      <c r="I46" s="73" t="n">
        <f aca="false">SUM(I44:I45)</f>
        <v>1500</v>
      </c>
      <c r="J46" s="72" t="n">
        <f aca="false">SUM(J44:J45)</f>
        <v>0</v>
      </c>
      <c r="K46" s="74" t="n">
        <f aca="false">SUM(K44:K45)</f>
        <v>3500</v>
      </c>
      <c r="L46" s="74" t="n">
        <f aca="false">SUM(J46:K46)</f>
        <v>3500</v>
      </c>
    </row>
    <row r="47" customFormat="false" ht="11.1" hidden="false" customHeight="true" outlineLevel="0" collapsed="false">
      <c r="A47" s="61"/>
      <c r="B47" s="68"/>
      <c r="C47" s="67"/>
      <c r="D47" s="71"/>
      <c r="E47" s="71"/>
      <c r="F47" s="71"/>
      <c r="G47" s="71"/>
      <c r="H47" s="71"/>
      <c r="I47" s="71"/>
      <c r="J47" s="71"/>
      <c r="K47" s="71"/>
      <c r="L47" s="71"/>
    </row>
    <row r="48" customFormat="false" ht="25.5" hidden="false" customHeight="false" outlineLevel="0" collapsed="false">
      <c r="A48" s="61"/>
      <c r="B48" s="66" t="n">
        <v>62</v>
      </c>
      <c r="C48" s="67" t="s">
        <v>56</v>
      </c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2.75" hidden="false" customHeight="false" outlineLevel="0" collapsed="false">
      <c r="A49" s="61"/>
      <c r="B49" s="66" t="s">
        <v>57</v>
      </c>
      <c r="C49" s="67" t="s">
        <v>44</v>
      </c>
      <c r="D49" s="69" t="n">
        <v>0</v>
      </c>
      <c r="E49" s="69" t="n">
        <v>0</v>
      </c>
      <c r="F49" s="69" t="n">
        <v>0</v>
      </c>
      <c r="G49" s="70" t="n">
        <v>2500</v>
      </c>
      <c r="H49" s="69" t="n">
        <v>0</v>
      </c>
      <c r="I49" s="70" t="n">
        <v>2500</v>
      </c>
      <c r="J49" s="69" t="n">
        <v>0</v>
      </c>
      <c r="K49" s="71" t="n">
        <v>1</v>
      </c>
      <c r="L49" s="71" t="n">
        <f aca="false">SUM(J49:K49)</f>
        <v>1</v>
      </c>
    </row>
    <row r="50" customFormat="false" ht="12.75" hidden="false" customHeight="false" outlineLevel="0" collapsed="false">
      <c r="A50" s="61"/>
      <c r="B50" s="68" t="s">
        <v>58</v>
      </c>
      <c r="C50" s="67" t="s">
        <v>51</v>
      </c>
      <c r="D50" s="69" t="n">
        <v>0</v>
      </c>
      <c r="E50" s="69" t="n">
        <v>0</v>
      </c>
      <c r="F50" s="69" t="n">
        <v>0</v>
      </c>
      <c r="G50" s="70" t="n">
        <v>11000</v>
      </c>
      <c r="H50" s="69" t="n">
        <v>0</v>
      </c>
      <c r="I50" s="70" t="n">
        <v>11000</v>
      </c>
      <c r="J50" s="69" t="n">
        <v>0</v>
      </c>
      <c r="K50" s="71" t="n">
        <v>1</v>
      </c>
      <c r="L50" s="71" t="n">
        <f aca="false">SUM(J50:K50)</f>
        <v>1</v>
      </c>
    </row>
    <row r="51" customFormat="false" ht="25.5" hidden="false" customHeight="false" outlineLevel="0" collapsed="false">
      <c r="A51" s="61" t="s">
        <v>24</v>
      </c>
      <c r="B51" s="66" t="n">
        <v>62</v>
      </c>
      <c r="C51" s="67" t="s">
        <v>56</v>
      </c>
      <c r="D51" s="72" t="n">
        <f aca="false">SUM(D49:D50)</f>
        <v>0</v>
      </c>
      <c r="E51" s="72" t="n">
        <f aca="false">SUM(E49:E50)</f>
        <v>0</v>
      </c>
      <c r="F51" s="72" t="n">
        <f aca="false">SUM(F49:F50)</f>
        <v>0</v>
      </c>
      <c r="G51" s="73" t="n">
        <f aca="false">SUM(G49:G50)</f>
        <v>13500</v>
      </c>
      <c r="H51" s="72" t="n">
        <f aca="false">SUM(H49:H50)</f>
        <v>0</v>
      </c>
      <c r="I51" s="73" t="n">
        <f aca="false">SUM(I49:I50)</f>
        <v>13500</v>
      </c>
      <c r="J51" s="72" t="n">
        <f aca="false">SUM(J49:J50)</f>
        <v>0</v>
      </c>
      <c r="K51" s="74" t="n">
        <f aca="false">SUM(K49:K50)</f>
        <v>2</v>
      </c>
      <c r="L51" s="74" t="n">
        <f aca="false">SUM(J51:K51)</f>
        <v>2</v>
      </c>
    </row>
    <row r="52" customFormat="false" ht="25.5" hidden="false" customHeight="false" outlineLevel="0" collapsed="false">
      <c r="A52" s="61" t="s">
        <v>24</v>
      </c>
      <c r="B52" s="64" t="n">
        <v>0.109</v>
      </c>
      <c r="C52" s="63" t="s">
        <v>52</v>
      </c>
      <c r="D52" s="69" t="n">
        <f aca="false">D51+D46</f>
        <v>0</v>
      </c>
      <c r="E52" s="69" t="n">
        <f aca="false">E51+E46</f>
        <v>0</v>
      </c>
      <c r="F52" s="69" t="n">
        <f aca="false">F51+F46</f>
        <v>0</v>
      </c>
      <c r="G52" s="70" t="n">
        <f aca="false">G51+G46</f>
        <v>15000</v>
      </c>
      <c r="H52" s="69" t="n">
        <f aca="false">H51+H46</f>
        <v>0</v>
      </c>
      <c r="I52" s="70" t="n">
        <f aca="false">I51+I46</f>
        <v>15000</v>
      </c>
      <c r="J52" s="69" t="n">
        <f aca="false">J51+J46</f>
        <v>0</v>
      </c>
      <c r="K52" s="71" t="n">
        <f aca="false">K51+K46</f>
        <v>3502</v>
      </c>
      <c r="L52" s="71" t="n">
        <f aca="false">SUM(J52:K52)</f>
        <v>3502</v>
      </c>
    </row>
    <row r="53" customFormat="false" ht="12.75" hidden="false" customHeight="false" outlineLevel="0" collapsed="false">
      <c r="A53" s="61" t="s">
        <v>24</v>
      </c>
      <c r="B53" s="62" t="n">
        <v>2015</v>
      </c>
      <c r="C53" s="63" t="s">
        <v>3</v>
      </c>
      <c r="D53" s="72" t="n">
        <f aca="false">D52+D40+D32</f>
        <v>0</v>
      </c>
      <c r="E53" s="72" t="n">
        <f aca="false">E52+E40+E32</f>
        <v>0</v>
      </c>
      <c r="F53" s="72" t="n">
        <f aca="false">F52+F40+F32</f>
        <v>0</v>
      </c>
      <c r="G53" s="73" t="n">
        <f aca="false">G52+G40+G32</f>
        <v>21654</v>
      </c>
      <c r="H53" s="72" t="n">
        <f aca="false">H52+H40+H32</f>
        <v>0</v>
      </c>
      <c r="I53" s="73" t="n">
        <f aca="false">I52+I40+I32</f>
        <v>21654</v>
      </c>
      <c r="J53" s="72" t="n">
        <f aca="false">J52+J40+J32</f>
        <v>0</v>
      </c>
      <c r="K53" s="74" t="n">
        <f aca="false">K52+K40+K32</f>
        <v>18737</v>
      </c>
      <c r="L53" s="74" t="n">
        <f aca="false">L52+L40+L32</f>
        <v>18737</v>
      </c>
    </row>
    <row r="54" customFormat="false" ht="11.1" hidden="false" customHeight="true" outlineLevel="0" collapsed="false">
      <c r="A54" s="57"/>
      <c r="B54" s="58"/>
      <c r="C54" s="59"/>
      <c r="D54" s="60"/>
      <c r="E54" s="60"/>
      <c r="F54" s="60"/>
      <c r="G54" s="14"/>
      <c r="H54" s="60"/>
      <c r="I54" s="60"/>
      <c r="J54" s="60"/>
      <c r="K54" s="60"/>
      <c r="L54" s="60"/>
    </row>
    <row r="55" customFormat="false" ht="12.75" hidden="false" customHeight="false" outlineLevel="0" collapsed="false">
      <c r="A55" s="81" t="s">
        <v>38</v>
      </c>
      <c r="B55" s="62" t="n">
        <v>2202</v>
      </c>
      <c r="C55" s="63" t="s">
        <v>5</v>
      </c>
      <c r="H55" s="4"/>
    </row>
    <row r="56" customFormat="false" ht="12.75" hidden="false" customHeight="false" outlineLevel="0" collapsed="false">
      <c r="A56" s="81"/>
      <c r="B56" s="82" t="n">
        <v>1.198</v>
      </c>
      <c r="C56" s="63" t="s">
        <v>59</v>
      </c>
      <c r="D56" s="83"/>
      <c r="E56" s="60"/>
      <c r="F56" s="83"/>
      <c r="G56" s="83"/>
      <c r="H56" s="83"/>
      <c r="I56" s="83"/>
      <c r="J56" s="83"/>
      <c r="K56" s="83"/>
      <c r="L56" s="83"/>
    </row>
    <row r="57" customFormat="false" ht="12.75" hidden="false" customHeight="false" outlineLevel="0" collapsed="false">
      <c r="A57" s="81"/>
      <c r="B57" s="84" t="n">
        <v>61</v>
      </c>
      <c r="C57" s="67" t="s">
        <v>60</v>
      </c>
      <c r="D57" s="83"/>
      <c r="E57" s="83"/>
      <c r="F57" s="60"/>
      <c r="G57" s="60"/>
      <c r="H57" s="60"/>
      <c r="I57" s="60"/>
      <c r="J57" s="60"/>
      <c r="K57" s="60"/>
      <c r="L57" s="71"/>
    </row>
    <row r="58" customFormat="false" ht="12.75" hidden="false" customHeight="false" outlineLevel="0" collapsed="false">
      <c r="A58" s="81"/>
      <c r="B58" s="84" t="n">
        <v>45</v>
      </c>
      <c r="C58" s="67" t="s">
        <v>61</v>
      </c>
      <c r="D58" s="83"/>
      <c r="E58" s="83"/>
      <c r="F58" s="85"/>
      <c r="G58" s="85"/>
      <c r="H58" s="85"/>
      <c r="I58" s="85"/>
      <c r="J58" s="85"/>
      <c r="K58" s="85"/>
      <c r="L58" s="85"/>
    </row>
    <row r="59" customFormat="false" ht="12.75" hidden="false" customHeight="false" outlineLevel="0" collapsed="false">
      <c r="A59" s="81"/>
      <c r="B59" s="68" t="s">
        <v>62</v>
      </c>
      <c r="C59" s="67" t="s">
        <v>63</v>
      </c>
      <c r="D59" s="69" t="n">
        <v>0</v>
      </c>
      <c r="E59" s="69" t="n">
        <v>0</v>
      </c>
      <c r="F59" s="70" t="n">
        <v>16336</v>
      </c>
      <c r="G59" s="70" t="n">
        <v>30944</v>
      </c>
      <c r="H59" s="70" t="n">
        <v>28693</v>
      </c>
      <c r="I59" s="70" t="n">
        <v>34467</v>
      </c>
      <c r="J59" s="70" t="n">
        <v>20036</v>
      </c>
      <c r="K59" s="70" t="n">
        <v>35491</v>
      </c>
      <c r="L59" s="70" t="n">
        <f aca="false">SUM(J59:K59)</f>
        <v>55527</v>
      </c>
    </row>
    <row r="60" customFormat="false" ht="12.75" hidden="false" customHeight="false" outlineLevel="0" collapsed="false">
      <c r="A60" s="81"/>
      <c r="B60" s="68" t="s">
        <v>64</v>
      </c>
      <c r="C60" s="86" t="s">
        <v>65</v>
      </c>
      <c r="D60" s="69" t="n">
        <v>0</v>
      </c>
      <c r="E60" s="69" t="n">
        <v>0</v>
      </c>
      <c r="F60" s="70" t="n">
        <v>219809</v>
      </c>
      <c r="G60" s="70" t="n">
        <v>222770</v>
      </c>
      <c r="H60" s="70" t="n">
        <v>219809</v>
      </c>
      <c r="I60" s="70" t="n">
        <v>222770</v>
      </c>
      <c r="J60" s="69" t="n">
        <v>0</v>
      </c>
      <c r="K60" s="69" t="n">
        <v>0</v>
      </c>
      <c r="L60" s="69" t="n">
        <f aca="false">SUM(J60:K60)</f>
        <v>0</v>
      </c>
    </row>
    <row r="61" customFormat="false" ht="12.75" hidden="false" customHeight="false" outlineLevel="0" collapsed="false">
      <c r="A61" s="81" t="s">
        <v>24</v>
      </c>
      <c r="B61" s="84" t="n">
        <v>45</v>
      </c>
      <c r="C61" s="67" t="s">
        <v>61</v>
      </c>
      <c r="D61" s="72" t="n">
        <f aca="false">SUM(D59:D60)</f>
        <v>0</v>
      </c>
      <c r="E61" s="72" t="n">
        <f aca="false">SUM(E59:E60)</f>
        <v>0</v>
      </c>
      <c r="F61" s="73" t="n">
        <f aca="false">SUM(F59:F60)</f>
        <v>236145</v>
      </c>
      <c r="G61" s="73" t="n">
        <f aca="false">SUM(G59:G60)</f>
        <v>253714</v>
      </c>
      <c r="H61" s="73" t="n">
        <f aca="false">SUM(H59:H60)</f>
        <v>248502</v>
      </c>
      <c r="I61" s="73" t="n">
        <f aca="false">SUM(I59:I60)</f>
        <v>257237</v>
      </c>
      <c r="J61" s="73" t="n">
        <f aca="false">SUM(J59:J60)</f>
        <v>20036</v>
      </c>
      <c r="K61" s="73" t="n">
        <f aca="false">SUM(K59:K60)</f>
        <v>35491</v>
      </c>
      <c r="L61" s="73" t="n">
        <f aca="false">SUM(L59:L60)</f>
        <v>55527</v>
      </c>
    </row>
    <row r="62" customFormat="false" ht="11.1" hidden="false" customHeight="true" outlineLevel="0" collapsed="false">
      <c r="A62" s="81"/>
      <c r="B62" s="84"/>
      <c r="C62" s="67"/>
      <c r="D62" s="83"/>
      <c r="E62" s="83"/>
      <c r="F62" s="60"/>
      <c r="G62" s="60"/>
      <c r="H62" s="60"/>
      <c r="I62" s="60"/>
      <c r="J62" s="60"/>
      <c r="K62" s="60"/>
      <c r="L62" s="60"/>
    </row>
    <row r="63" customFormat="false" ht="12.75" hidden="false" customHeight="false" outlineLevel="0" collapsed="false">
      <c r="A63" s="81"/>
      <c r="B63" s="84" t="n">
        <v>46</v>
      </c>
      <c r="C63" s="67" t="s">
        <v>66</v>
      </c>
      <c r="D63" s="83"/>
      <c r="E63" s="83"/>
      <c r="F63" s="85"/>
      <c r="G63" s="85"/>
      <c r="H63" s="85"/>
      <c r="I63" s="85"/>
      <c r="J63" s="85"/>
      <c r="K63" s="85"/>
      <c r="L63" s="85"/>
    </row>
    <row r="64" customFormat="false" ht="12.75" hidden="false" customHeight="false" outlineLevel="0" collapsed="false">
      <c r="A64" s="81"/>
      <c r="B64" s="68" t="s">
        <v>67</v>
      </c>
      <c r="C64" s="67" t="s">
        <v>63</v>
      </c>
      <c r="D64" s="69" t="n">
        <v>0</v>
      </c>
      <c r="E64" s="69" t="n">
        <v>0</v>
      </c>
      <c r="F64" s="70" t="n">
        <v>4100</v>
      </c>
      <c r="G64" s="70" t="n">
        <v>40636</v>
      </c>
      <c r="H64" s="70" t="n">
        <v>16821</v>
      </c>
      <c r="I64" s="70" t="n">
        <v>60333</v>
      </c>
      <c r="J64" s="70" t="n">
        <v>13156</v>
      </c>
      <c r="K64" s="70" t="n">
        <v>55956</v>
      </c>
      <c r="L64" s="70" t="n">
        <f aca="false">SUM(J64:K64)</f>
        <v>69112</v>
      </c>
    </row>
    <row r="65" customFormat="false" ht="12.75" hidden="false" customHeight="false" outlineLevel="0" collapsed="false">
      <c r="A65" s="81" t="s">
        <v>24</v>
      </c>
      <c r="B65" s="84" t="n">
        <v>46</v>
      </c>
      <c r="C65" s="67" t="s">
        <v>66</v>
      </c>
      <c r="D65" s="72" t="n">
        <f aca="false">SUM(D64:D64)</f>
        <v>0</v>
      </c>
      <c r="E65" s="72" t="n">
        <f aca="false">SUM(E64:E64)</f>
        <v>0</v>
      </c>
      <c r="F65" s="73" t="n">
        <f aca="false">SUM(F64:F64)</f>
        <v>4100</v>
      </c>
      <c r="G65" s="73" t="n">
        <f aca="false">SUM(G64:G64)</f>
        <v>40636</v>
      </c>
      <c r="H65" s="73" t="n">
        <f aca="false">SUM(H64:H64)</f>
        <v>16821</v>
      </c>
      <c r="I65" s="73" t="n">
        <f aca="false">SUM(I64:I64)</f>
        <v>60333</v>
      </c>
      <c r="J65" s="73" t="n">
        <f aca="false">SUM(J64:J64)</f>
        <v>13156</v>
      </c>
      <c r="K65" s="73" t="n">
        <f aca="false">SUM(K64:K64)</f>
        <v>55956</v>
      </c>
      <c r="L65" s="73" t="n">
        <f aca="false">SUM(L64:L64)</f>
        <v>69112</v>
      </c>
    </row>
    <row r="66" customFormat="false" ht="11.1" hidden="false" customHeight="true" outlineLevel="0" collapsed="false">
      <c r="A66" s="81"/>
      <c r="B66" s="84"/>
      <c r="C66" s="67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12.75" hidden="false" customHeight="false" outlineLevel="0" collapsed="false">
      <c r="A67" s="81"/>
      <c r="B67" s="84" t="n">
        <v>47</v>
      </c>
      <c r="C67" s="67" t="s">
        <v>68</v>
      </c>
      <c r="D67" s="87"/>
      <c r="E67" s="87"/>
      <c r="F67" s="87"/>
      <c r="G67" s="87"/>
      <c r="H67" s="87"/>
      <c r="I67" s="87"/>
      <c r="J67" s="87"/>
      <c r="K67" s="87"/>
      <c r="L67" s="87"/>
    </row>
    <row r="68" customFormat="false" ht="12.75" hidden="false" customHeight="false" outlineLevel="0" collapsed="false">
      <c r="A68" s="88"/>
      <c r="B68" s="76" t="s">
        <v>69</v>
      </c>
      <c r="C68" s="77" t="s">
        <v>63</v>
      </c>
      <c r="D68" s="78" t="n">
        <v>0</v>
      </c>
      <c r="E68" s="78" t="n">
        <v>0</v>
      </c>
      <c r="F68" s="79" t="n">
        <v>3342</v>
      </c>
      <c r="G68" s="79" t="n">
        <v>17467</v>
      </c>
      <c r="H68" s="79" t="n">
        <v>9852</v>
      </c>
      <c r="I68" s="79" t="n">
        <v>17467</v>
      </c>
      <c r="J68" s="79" t="n">
        <v>3681</v>
      </c>
      <c r="K68" s="79" t="n">
        <v>20955</v>
      </c>
      <c r="L68" s="79" t="n">
        <f aca="false">SUM(J68:K68)</f>
        <v>24636</v>
      </c>
    </row>
    <row r="69" customFormat="false" ht="13.35" hidden="false" customHeight="true" outlineLevel="0" collapsed="false">
      <c r="A69" s="81" t="s">
        <v>24</v>
      </c>
      <c r="B69" s="84" t="n">
        <v>47</v>
      </c>
      <c r="C69" s="67" t="s">
        <v>68</v>
      </c>
      <c r="D69" s="78" t="n">
        <f aca="false">SUM(D68:D68)</f>
        <v>0</v>
      </c>
      <c r="E69" s="78" t="n">
        <f aca="false">SUM(E68:E68)</f>
        <v>0</v>
      </c>
      <c r="F69" s="79" t="n">
        <f aca="false">SUM(F68:F68)</f>
        <v>3342</v>
      </c>
      <c r="G69" s="79" t="n">
        <f aca="false">SUM(G68:G68)</f>
        <v>17467</v>
      </c>
      <c r="H69" s="79" t="n">
        <f aca="false">SUM(H68:H68)</f>
        <v>9852</v>
      </c>
      <c r="I69" s="79" t="n">
        <f aca="false">SUM(I68:I68)</f>
        <v>17467</v>
      </c>
      <c r="J69" s="79" t="n">
        <f aca="false">SUM(J68:J68)</f>
        <v>3681</v>
      </c>
      <c r="K69" s="79" t="n">
        <f aca="false">SUM(K68:K68)</f>
        <v>20955</v>
      </c>
      <c r="L69" s="79" t="n">
        <f aca="false">SUM(L68:L68)</f>
        <v>24636</v>
      </c>
    </row>
    <row r="70" customFormat="false" ht="13.35" hidden="false" customHeight="true" outlineLevel="0" collapsed="false">
      <c r="A70" s="81"/>
      <c r="B70" s="84"/>
      <c r="C70" s="67"/>
      <c r="D70" s="83"/>
      <c r="E70" s="83"/>
      <c r="F70" s="60"/>
      <c r="G70" s="60"/>
      <c r="H70" s="60"/>
      <c r="I70" s="60"/>
      <c r="J70" s="60"/>
      <c r="K70" s="60"/>
      <c r="L70" s="60"/>
    </row>
    <row r="71" customFormat="false" ht="13.35" hidden="false" customHeight="true" outlineLevel="0" collapsed="false">
      <c r="A71" s="81"/>
      <c r="B71" s="84" t="n">
        <v>48</v>
      </c>
      <c r="C71" s="67" t="s">
        <v>70</v>
      </c>
      <c r="D71" s="83"/>
      <c r="E71" s="83"/>
      <c r="F71" s="85"/>
      <c r="G71" s="85"/>
      <c r="H71" s="85"/>
      <c r="I71" s="85"/>
      <c r="J71" s="85"/>
      <c r="K71" s="85"/>
      <c r="L71" s="85"/>
    </row>
    <row r="72" customFormat="false" ht="13.35" hidden="false" customHeight="true" outlineLevel="0" collapsed="false">
      <c r="A72" s="81"/>
      <c r="B72" s="68" t="s">
        <v>71</v>
      </c>
      <c r="C72" s="67" t="s">
        <v>63</v>
      </c>
      <c r="D72" s="69" t="n">
        <v>0</v>
      </c>
      <c r="E72" s="69" t="n">
        <v>0</v>
      </c>
      <c r="F72" s="70" t="n">
        <v>12667</v>
      </c>
      <c r="G72" s="70" t="n">
        <v>44860</v>
      </c>
      <c r="H72" s="70" t="n">
        <v>24625</v>
      </c>
      <c r="I72" s="70" t="n">
        <v>44860</v>
      </c>
      <c r="J72" s="70" t="n">
        <v>11357</v>
      </c>
      <c r="K72" s="70" t="n">
        <v>56813</v>
      </c>
      <c r="L72" s="70" t="n">
        <f aca="false">SUM(J72:K72)</f>
        <v>68170</v>
      </c>
    </row>
    <row r="73" customFormat="false" ht="13.35" hidden="false" customHeight="true" outlineLevel="0" collapsed="false">
      <c r="A73" s="81" t="s">
        <v>24</v>
      </c>
      <c r="B73" s="84" t="n">
        <v>48</v>
      </c>
      <c r="C73" s="67" t="s">
        <v>70</v>
      </c>
      <c r="D73" s="72" t="n">
        <f aca="false">SUM(D72:D72)</f>
        <v>0</v>
      </c>
      <c r="E73" s="72" t="n">
        <f aca="false">SUM(E72:E72)</f>
        <v>0</v>
      </c>
      <c r="F73" s="73" t="n">
        <f aca="false">SUM(F72:F72)</f>
        <v>12667</v>
      </c>
      <c r="G73" s="73" t="n">
        <f aca="false">SUM(G72:G72)</f>
        <v>44860</v>
      </c>
      <c r="H73" s="73" t="n">
        <f aca="false">SUM(H72:H72)</f>
        <v>24625</v>
      </c>
      <c r="I73" s="73" t="n">
        <f aca="false">SUM(I72:I72)</f>
        <v>44860</v>
      </c>
      <c r="J73" s="73" t="n">
        <f aca="false">SUM(J72:J72)</f>
        <v>11357</v>
      </c>
      <c r="K73" s="73" t="n">
        <f aca="false">SUM(K72:K72)</f>
        <v>56813</v>
      </c>
      <c r="L73" s="73" t="n">
        <f aca="false">SUM(L72:L72)</f>
        <v>68170</v>
      </c>
    </row>
    <row r="74" customFormat="false" ht="13.35" hidden="false" customHeight="true" outlineLevel="0" collapsed="false">
      <c r="A74" s="81" t="s">
        <v>24</v>
      </c>
      <c r="B74" s="84" t="n">
        <v>61</v>
      </c>
      <c r="C74" s="67" t="s">
        <v>60</v>
      </c>
      <c r="D74" s="72" t="n">
        <f aca="false">D73+D69+D65+D61</f>
        <v>0</v>
      </c>
      <c r="E74" s="72" t="n">
        <f aca="false">E73+E69+E65+E61</f>
        <v>0</v>
      </c>
      <c r="F74" s="73" t="n">
        <f aca="false">F73+F69+F65+F61</f>
        <v>256254</v>
      </c>
      <c r="G74" s="73" t="n">
        <f aca="false">G73+G69+G65+G61</f>
        <v>356677</v>
      </c>
      <c r="H74" s="73" t="n">
        <f aca="false">H73+H69+H65+H61</f>
        <v>299800</v>
      </c>
      <c r="I74" s="73" t="n">
        <f aca="false">I73+I69+I65+I61</f>
        <v>379897</v>
      </c>
      <c r="J74" s="73" t="n">
        <f aca="false">J73+J69+J65+J61</f>
        <v>48230</v>
      </c>
      <c r="K74" s="73" t="n">
        <f aca="false">K73+K69+K65+K61</f>
        <v>169215</v>
      </c>
      <c r="L74" s="73" t="n">
        <f aca="false">L73+L69+L65+L61</f>
        <v>217445</v>
      </c>
    </row>
    <row r="75" customFormat="false" ht="13.35" hidden="false" customHeight="true" outlineLevel="0" collapsed="false">
      <c r="A75" s="81"/>
      <c r="B75" s="84"/>
      <c r="C75" s="67"/>
      <c r="D75" s="70"/>
      <c r="E75" s="70"/>
      <c r="F75" s="60"/>
      <c r="G75" s="60"/>
      <c r="H75" s="60"/>
      <c r="I75" s="60"/>
      <c r="J75" s="70"/>
      <c r="K75" s="60"/>
      <c r="L75" s="60"/>
    </row>
    <row r="76" customFormat="false" ht="13.35" hidden="false" customHeight="true" outlineLevel="0" collapsed="false">
      <c r="A76" s="81"/>
      <c r="B76" s="84" t="n">
        <v>62</v>
      </c>
      <c r="C76" s="67" t="s">
        <v>72</v>
      </c>
      <c r="D76" s="83"/>
      <c r="E76" s="83"/>
      <c r="F76" s="85"/>
      <c r="G76" s="85"/>
      <c r="H76" s="85"/>
      <c r="I76" s="85"/>
      <c r="J76" s="85"/>
      <c r="K76" s="85"/>
      <c r="L76" s="85"/>
    </row>
    <row r="77" customFormat="false" ht="13.35" hidden="false" customHeight="true" outlineLevel="0" collapsed="false">
      <c r="A77" s="81"/>
      <c r="B77" s="84" t="n">
        <v>45</v>
      </c>
      <c r="C77" s="67" t="s">
        <v>61</v>
      </c>
      <c r="D77" s="83"/>
      <c r="E77" s="83"/>
      <c r="F77" s="85"/>
      <c r="G77" s="85"/>
      <c r="H77" s="85"/>
      <c r="I77" s="85"/>
      <c r="J77" s="85"/>
      <c r="K77" s="85"/>
      <c r="L77" s="85"/>
    </row>
    <row r="78" customFormat="false" ht="13.35" hidden="false" customHeight="true" outlineLevel="0" collapsed="false">
      <c r="A78" s="81"/>
      <c r="B78" s="68" t="s">
        <v>73</v>
      </c>
      <c r="C78" s="67" t="s">
        <v>63</v>
      </c>
      <c r="D78" s="69" t="n">
        <v>0</v>
      </c>
      <c r="E78" s="69" t="n">
        <v>0</v>
      </c>
      <c r="F78" s="70" t="n">
        <v>68820</v>
      </c>
      <c r="G78" s="70" t="n">
        <v>210295</v>
      </c>
      <c r="H78" s="70" t="n">
        <v>115957</v>
      </c>
      <c r="I78" s="70" t="n">
        <v>235466</v>
      </c>
      <c r="J78" s="70" t="n">
        <v>87259</v>
      </c>
      <c r="K78" s="70" t="n">
        <v>259605</v>
      </c>
      <c r="L78" s="70" t="n">
        <f aca="false">SUM(J78:K78)</f>
        <v>346864</v>
      </c>
    </row>
    <row r="79" customFormat="false" ht="13.35" hidden="false" customHeight="true" outlineLevel="0" collapsed="false">
      <c r="A79" s="81" t="s">
        <v>24</v>
      </c>
      <c r="B79" s="84" t="n">
        <v>45</v>
      </c>
      <c r="C79" s="67" t="s">
        <v>61</v>
      </c>
      <c r="D79" s="72" t="n">
        <f aca="false">SUM(D78:D78)</f>
        <v>0</v>
      </c>
      <c r="E79" s="72" t="n">
        <f aca="false">SUM(E78:E78)</f>
        <v>0</v>
      </c>
      <c r="F79" s="73" t="n">
        <f aca="false">SUM(F78:F78)</f>
        <v>68820</v>
      </c>
      <c r="G79" s="73" t="n">
        <f aca="false">SUM(G78:G78)</f>
        <v>210295</v>
      </c>
      <c r="H79" s="73" t="n">
        <f aca="false">SUM(H78:H78)</f>
        <v>115957</v>
      </c>
      <c r="I79" s="73" t="n">
        <f aca="false">SUM(I78:I78)</f>
        <v>235466</v>
      </c>
      <c r="J79" s="73" t="n">
        <f aca="false">SUM(J78:J78)</f>
        <v>87259</v>
      </c>
      <c r="K79" s="73" t="n">
        <f aca="false">SUM(K78:K78)</f>
        <v>259605</v>
      </c>
      <c r="L79" s="73" t="n">
        <f aca="false">SUM(L78:L78)</f>
        <v>346864</v>
      </c>
    </row>
    <row r="80" customFormat="false" ht="13.35" hidden="false" customHeight="true" outlineLevel="0" collapsed="false">
      <c r="A80" s="81"/>
      <c r="B80" s="84"/>
      <c r="C80" s="67"/>
      <c r="D80" s="83"/>
      <c r="E80" s="83"/>
      <c r="F80" s="60"/>
      <c r="G80" s="60"/>
      <c r="H80" s="60"/>
      <c r="I80" s="60"/>
      <c r="J80" s="60"/>
      <c r="K80" s="60"/>
      <c r="L80" s="60"/>
    </row>
    <row r="81" customFormat="false" ht="13.35" hidden="false" customHeight="true" outlineLevel="0" collapsed="false">
      <c r="A81" s="81"/>
      <c r="B81" s="84" t="n">
        <v>46</v>
      </c>
      <c r="C81" s="67" t="s">
        <v>66</v>
      </c>
      <c r="D81" s="83"/>
      <c r="E81" s="83"/>
      <c r="F81" s="85"/>
      <c r="G81" s="85"/>
      <c r="H81" s="85"/>
      <c r="I81" s="85"/>
      <c r="J81" s="85"/>
      <c r="K81" s="85"/>
      <c r="L81" s="85"/>
    </row>
    <row r="82" customFormat="false" ht="13.35" hidden="false" customHeight="true" outlineLevel="0" collapsed="false">
      <c r="A82" s="81"/>
      <c r="B82" s="68" t="s">
        <v>74</v>
      </c>
      <c r="C82" s="67" t="s">
        <v>63</v>
      </c>
      <c r="D82" s="69" t="n">
        <v>0</v>
      </c>
      <c r="E82" s="69" t="n">
        <v>0</v>
      </c>
      <c r="F82" s="70" t="n">
        <v>28408</v>
      </c>
      <c r="G82" s="70" t="n">
        <v>143244</v>
      </c>
      <c r="H82" s="70" t="n">
        <v>60830</v>
      </c>
      <c r="I82" s="70" t="n">
        <v>187369</v>
      </c>
      <c r="J82" s="70" t="n">
        <v>28899</v>
      </c>
      <c r="K82" s="70" t="n">
        <v>170596</v>
      </c>
      <c r="L82" s="70" t="n">
        <f aca="false">SUM(J82:K82)</f>
        <v>199495</v>
      </c>
    </row>
    <row r="83" customFormat="false" ht="13.35" hidden="false" customHeight="true" outlineLevel="0" collapsed="false">
      <c r="A83" s="81" t="s">
        <v>24</v>
      </c>
      <c r="B83" s="84" t="n">
        <v>46</v>
      </c>
      <c r="C83" s="67" t="s">
        <v>66</v>
      </c>
      <c r="D83" s="72" t="n">
        <f aca="false">SUM(D82:D82)</f>
        <v>0</v>
      </c>
      <c r="E83" s="72" t="n">
        <f aca="false">SUM(E82:E82)</f>
        <v>0</v>
      </c>
      <c r="F83" s="73" t="n">
        <f aca="false">SUM(F82:F82)</f>
        <v>28408</v>
      </c>
      <c r="G83" s="73" t="n">
        <f aca="false">SUM(G82:G82)</f>
        <v>143244</v>
      </c>
      <c r="H83" s="73" t="n">
        <f aca="false">SUM(H82:H82)</f>
        <v>60830</v>
      </c>
      <c r="I83" s="73" t="n">
        <f aca="false">SUM(I82:I82)</f>
        <v>187369</v>
      </c>
      <c r="J83" s="73" t="n">
        <f aca="false">SUM(J82:J82)</f>
        <v>28899</v>
      </c>
      <c r="K83" s="73" t="n">
        <f aca="false">SUM(K82:K82)</f>
        <v>170596</v>
      </c>
      <c r="L83" s="73" t="n">
        <f aca="false">SUM(L82:L82)</f>
        <v>199495</v>
      </c>
    </row>
    <row r="84" customFormat="false" ht="13.35" hidden="false" customHeight="true" outlineLevel="0" collapsed="false">
      <c r="A84" s="81"/>
      <c r="B84" s="84"/>
      <c r="C84" s="67"/>
      <c r="D84" s="83"/>
      <c r="E84" s="83"/>
      <c r="F84" s="60"/>
      <c r="G84" s="60"/>
      <c r="H84" s="60"/>
      <c r="I84" s="60"/>
      <c r="J84" s="60"/>
      <c r="K84" s="60"/>
      <c r="L84" s="60"/>
    </row>
    <row r="85" customFormat="false" ht="13.35" hidden="false" customHeight="true" outlineLevel="0" collapsed="false">
      <c r="A85" s="81"/>
      <c r="B85" s="84" t="n">
        <v>47</v>
      </c>
      <c r="C85" s="67" t="s">
        <v>68</v>
      </c>
      <c r="D85" s="83"/>
      <c r="E85" s="83"/>
      <c r="F85" s="87"/>
      <c r="G85" s="87"/>
      <c r="H85" s="87"/>
      <c r="I85" s="87"/>
      <c r="J85" s="87"/>
      <c r="K85" s="87"/>
      <c r="L85" s="87"/>
    </row>
    <row r="86" customFormat="false" ht="13.35" hidden="false" customHeight="true" outlineLevel="0" collapsed="false">
      <c r="A86" s="81"/>
      <c r="B86" s="68" t="s">
        <v>75</v>
      </c>
      <c r="C86" s="67" t="s">
        <v>63</v>
      </c>
      <c r="D86" s="69" t="n">
        <v>0</v>
      </c>
      <c r="E86" s="69" t="n">
        <v>0</v>
      </c>
      <c r="F86" s="70" t="n">
        <v>15530</v>
      </c>
      <c r="G86" s="70" t="n">
        <v>29916</v>
      </c>
      <c r="H86" s="70" t="n">
        <v>24220</v>
      </c>
      <c r="I86" s="70" t="n">
        <v>31416</v>
      </c>
      <c r="J86" s="70" t="n">
        <v>17847</v>
      </c>
      <c r="K86" s="70" t="n">
        <v>38341</v>
      </c>
      <c r="L86" s="70" t="n">
        <f aca="false">SUM(J86:K86)</f>
        <v>56188</v>
      </c>
    </row>
    <row r="87" customFormat="false" ht="13.35" hidden="false" customHeight="true" outlineLevel="0" collapsed="false">
      <c r="A87" s="81" t="s">
        <v>24</v>
      </c>
      <c r="B87" s="84" t="n">
        <v>47</v>
      </c>
      <c r="C87" s="67" t="s">
        <v>68</v>
      </c>
      <c r="D87" s="72" t="n">
        <f aca="false">SUM(D86:D86)</f>
        <v>0</v>
      </c>
      <c r="E87" s="72" t="n">
        <f aca="false">SUM(E86:E86)</f>
        <v>0</v>
      </c>
      <c r="F87" s="73" t="n">
        <f aca="false">SUM(F86:F86)</f>
        <v>15530</v>
      </c>
      <c r="G87" s="73" t="n">
        <f aca="false">SUM(G86:G86)</f>
        <v>29916</v>
      </c>
      <c r="H87" s="73" t="n">
        <f aca="false">SUM(H86:H86)</f>
        <v>24220</v>
      </c>
      <c r="I87" s="73" t="n">
        <f aca="false">SUM(I86:I86)</f>
        <v>31416</v>
      </c>
      <c r="J87" s="73" t="n">
        <f aca="false">SUM(J86:J86)</f>
        <v>17847</v>
      </c>
      <c r="K87" s="73" t="n">
        <f aca="false">SUM(K86:K86)</f>
        <v>38341</v>
      </c>
      <c r="L87" s="73" t="n">
        <f aca="false">SUM(L86:L86)</f>
        <v>56188</v>
      </c>
    </row>
    <row r="88" customFormat="false" ht="13.35" hidden="false" customHeight="true" outlineLevel="0" collapsed="false">
      <c r="A88" s="81"/>
      <c r="B88" s="84"/>
      <c r="C88" s="67"/>
      <c r="D88" s="60"/>
      <c r="E88" s="60"/>
      <c r="F88" s="60"/>
      <c r="G88" s="60"/>
      <c r="H88" s="60"/>
      <c r="I88" s="60"/>
      <c r="J88" s="60"/>
      <c r="K88" s="60"/>
      <c r="L88" s="60"/>
    </row>
    <row r="89" customFormat="false" ht="13.35" hidden="false" customHeight="true" outlineLevel="0" collapsed="false">
      <c r="A89" s="81"/>
      <c r="B89" s="84" t="n">
        <v>48</v>
      </c>
      <c r="C89" s="67" t="s">
        <v>70</v>
      </c>
      <c r="D89" s="85"/>
      <c r="E89" s="85"/>
      <c r="F89" s="85"/>
      <c r="G89" s="85"/>
      <c r="H89" s="85"/>
      <c r="I89" s="85"/>
      <c r="J89" s="85"/>
      <c r="K89" s="85"/>
      <c r="L89" s="85"/>
    </row>
    <row r="90" customFormat="false" ht="13.35" hidden="false" customHeight="true" outlineLevel="0" collapsed="false">
      <c r="A90" s="81"/>
      <c r="B90" s="68" t="s">
        <v>76</v>
      </c>
      <c r="C90" s="67" t="s">
        <v>63</v>
      </c>
      <c r="D90" s="69" t="n">
        <v>0</v>
      </c>
      <c r="E90" s="69" t="n">
        <v>0</v>
      </c>
      <c r="F90" s="70" t="n">
        <v>25532</v>
      </c>
      <c r="G90" s="70" t="n">
        <v>171827</v>
      </c>
      <c r="H90" s="70" t="n">
        <v>38428</v>
      </c>
      <c r="I90" s="70" t="n">
        <v>171827</v>
      </c>
      <c r="J90" s="70" t="n">
        <v>25745</v>
      </c>
      <c r="K90" s="70" t="n">
        <v>180463</v>
      </c>
      <c r="L90" s="70" t="n">
        <f aca="false">SUM(J90:K90)</f>
        <v>206208</v>
      </c>
    </row>
    <row r="91" customFormat="false" ht="13.35" hidden="false" customHeight="true" outlineLevel="0" collapsed="false">
      <c r="A91" s="81" t="s">
        <v>24</v>
      </c>
      <c r="B91" s="84" t="n">
        <v>48</v>
      </c>
      <c r="C91" s="67" t="s">
        <v>70</v>
      </c>
      <c r="D91" s="72" t="n">
        <f aca="false">SUM(D90:D90)</f>
        <v>0</v>
      </c>
      <c r="E91" s="72" t="n">
        <f aca="false">SUM(E90:E90)</f>
        <v>0</v>
      </c>
      <c r="F91" s="73" t="n">
        <f aca="false">SUM(F90:F90)</f>
        <v>25532</v>
      </c>
      <c r="G91" s="73" t="n">
        <f aca="false">SUM(G90:G90)</f>
        <v>171827</v>
      </c>
      <c r="H91" s="73" t="n">
        <f aca="false">SUM(H90:H90)</f>
        <v>38428</v>
      </c>
      <c r="I91" s="73" t="n">
        <f aca="false">SUM(I90:I90)</f>
        <v>171827</v>
      </c>
      <c r="J91" s="73" t="n">
        <f aca="false">SUM(J90:J90)</f>
        <v>25745</v>
      </c>
      <c r="K91" s="73" t="n">
        <f aca="false">SUM(K90:K90)</f>
        <v>180463</v>
      </c>
      <c r="L91" s="73" t="n">
        <f aca="false">SUM(L90:L90)</f>
        <v>206208</v>
      </c>
    </row>
    <row r="92" customFormat="false" ht="13.35" hidden="false" customHeight="true" outlineLevel="0" collapsed="false">
      <c r="A92" s="81" t="s">
        <v>24</v>
      </c>
      <c r="B92" s="84" t="n">
        <v>62</v>
      </c>
      <c r="C92" s="67" t="s">
        <v>72</v>
      </c>
      <c r="D92" s="72" t="n">
        <f aca="false">D91+D87+D83+D79</f>
        <v>0</v>
      </c>
      <c r="E92" s="72" t="n">
        <f aca="false">E91+E87+E83+E79</f>
        <v>0</v>
      </c>
      <c r="F92" s="73" t="n">
        <f aca="false">F91+F87+F83+F79</f>
        <v>138290</v>
      </c>
      <c r="G92" s="73" t="n">
        <f aca="false">G91+G87+G83+G79</f>
        <v>555282</v>
      </c>
      <c r="H92" s="73" t="n">
        <f aca="false">H91+H87+H83+H79</f>
        <v>239435</v>
      </c>
      <c r="I92" s="73" t="n">
        <f aca="false">I91+I87+I83+I79</f>
        <v>626078</v>
      </c>
      <c r="J92" s="73" t="n">
        <f aca="false">J91+J87+J83+J79</f>
        <v>159750</v>
      </c>
      <c r="K92" s="73" t="n">
        <f aca="false">K91+K87+K83+K79</f>
        <v>649005</v>
      </c>
      <c r="L92" s="73" t="n">
        <f aca="false">L91+L87+L83+L79</f>
        <v>808755</v>
      </c>
    </row>
    <row r="93" customFormat="false" ht="13.35" hidden="false" customHeight="true" outlineLevel="0" collapsed="false">
      <c r="A93" s="81"/>
      <c r="B93" s="84"/>
      <c r="C93" s="67"/>
      <c r="D93" s="85"/>
      <c r="E93" s="85"/>
      <c r="F93" s="89"/>
      <c r="G93" s="89"/>
      <c r="H93" s="89"/>
      <c r="I93" s="89"/>
      <c r="J93" s="89"/>
      <c r="K93" s="89"/>
      <c r="L93" s="89"/>
    </row>
    <row r="94" customFormat="false" ht="13.35" hidden="false" customHeight="true" outlineLevel="0" collapsed="false">
      <c r="A94" s="81"/>
      <c r="B94" s="84" t="n">
        <v>63</v>
      </c>
      <c r="C94" s="67" t="s">
        <v>77</v>
      </c>
      <c r="D94" s="85"/>
      <c r="E94" s="85"/>
      <c r="F94" s="85"/>
      <c r="G94" s="85"/>
      <c r="H94" s="85"/>
      <c r="I94" s="85"/>
      <c r="J94" s="85"/>
      <c r="K94" s="85"/>
      <c r="L94" s="85"/>
    </row>
    <row r="95" customFormat="false" ht="13.35" hidden="false" customHeight="true" outlineLevel="0" collapsed="false">
      <c r="A95" s="81"/>
      <c r="B95" s="84" t="n">
        <v>45</v>
      </c>
      <c r="C95" s="67" t="s">
        <v>61</v>
      </c>
      <c r="D95" s="85"/>
      <c r="E95" s="85"/>
      <c r="F95" s="85"/>
      <c r="G95" s="85"/>
      <c r="H95" s="85"/>
      <c r="I95" s="85"/>
      <c r="J95" s="85"/>
      <c r="K95" s="85"/>
      <c r="L95" s="85"/>
    </row>
    <row r="96" customFormat="false" ht="13.35" hidden="false" customHeight="true" outlineLevel="0" collapsed="false">
      <c r="A96" s="81"/>
      <c r="B96" s="68" t="s">
        <v>78</v>
      </c>
      <c r="C96" s="67" t="s">
        <v>63</v>
      </c>
      <c r="D96" s="69" t="n">
        <v>0</v>
      </c>
      <c r="E96" s="69" t="n">
        <v>0</v>
      </c>
      <c r="F96" s="70" t="n">
        <v>102320</v>
      </c>
      <c r="G96" s="70" t="n">
        <v>164425</v>
      </c>
      <c r="H96" s="70" t="n">
        <v>155140</v>
      </c>
      <c r="I96" s="70" t="n">
        <v>190986</v>
      </c>
      <c r="J96" s="70" t="n">
        <v>119266</v>
      </c>
      <c r="K96" s="70" t="n">
        <v>207639</v>
      </c>
      <c r="L96" s="70" t="n">
        <f aca="false">SUM(J96:K96)</f>
        <v>326905</v>
      </c>
    </row>
    <row r="97" customFormat="false" ht="13.35" hidden="false" customHeight="true" outlineLevel="0" collapsed="false">
      <c r="A97" s="81" t="s">
        <v>24</v>
      </c>
      <c r="B97" s="84" t="n">
        <v>45</v>
      </c>
      <c r="C97" s="67" t="s">
        <v>61</v>
      </c>
      <c r="D97" s="72" t="n">
        <f aca="false">SUM(D96:D96)</f>
        <v>0</v>
      </c>
      <c r="E97" s="72" t="n">
        <f aca="false">SUM(E96:E96)</f>
        <v>0</v>
      </c>
      <c r="F97" s="73" t="n">
        <f aca="false">SUM(F96:F96)</f>
        <v>102320</v>
      </c>
      <c r="G97" s="73" t="n">
        <f aca="false">SUM(G96:G96)</f>
        <v>164425</v>
      </c>
      <c r="H97" s="73" t="n">
        <f aca="false">SUM(H96:H96)</f>
        <v>155140</v>
      </c>
      <c r="I97" s="73" t="n">
        <f aca="false">SUM(I96:I96)</f>
        <v>190986</v>
      </c>
      <c r="J97" s="73" t="n">
        <f aca="false">SUM(J96:J96)</f>
        <v>119266</v>
      </c>
      <c r="K97" s="73" t="n">
        <f aca="false">SUM(K96:K96)</f>
        <v>207639</v>
      </c>
      <c r="L97" s="73" t="n">
        <f aca="false">SUM(L96:L96)</f>
        <v>326905</v>
      </c>
    </row>
    <row r="98" customFormat="false" ht="13.35" hidden="false" customHeight="true" outlineLevel="0" collapsed="false">
      <c r="A98" s="81"/>
      <c r="B98" s="84"/>
      <c r="C98" s="67"/>
      <c r="D98" s="83"/>
      <c r="E98" s="83"/>
      <c r="F98" s="60"/>
      <c r="G98" s="60"/>
      <c r="H98" s="60"/>
      <c r="I98" s="60"/>
      <c r="J98" s="60"/>
      <c r="K98" s="60"/>
      <c r="L98" s="60"/>
    </row>
    <row r="99" customFormat="false" ht="13.35" hidden="false" customHeight="true" outlineLevel="0" collapsed="false">
      <c r="A99" s="81"/>
      <c r="B99" s="84" t="n">
        <v>46</v>
      </c>
      <c r="C99" s="67" t="s">
        <v>66</v>
      </c>
      <c r="D99" s="83"/>
      <c r="E99" s="83"/>
      <c r="F99" s="87"/>
      <c r="G99" s="87"/>
      <c r="H99" s="87"/>
      <c r="I99" s="87"/>
      <c r="J99" s="87"/>
      <c r="K99" s="87"/>
      <c r="L99" s="87"/>
    </row>
    <row r="100" customFormat="false" ht="13.35" hidden="false" customHeight="true" outlineLevel="0" collapsed="false">
      <c r="A100" s="81"/>
      <c r="B100" s="68" t="s">
        <v>79</v>
      </c>
      <c r="C100" s="67" t="s">
        <v>63</v>
      </c>
      <c r="D100" s="69" t="n">
        <v>0</v>
      </c>
      <c r="E100" s="69" t="n">
        <v>0</v>
      </c>
      <c r="F100" s="70" t="n">
        <v>4964</v>
      </c>
      <c r="G100" s="70" t="n">
        <v>95736</v>
      </c>
      <c r="H100" s="70" t="n">
        <v>21613</v>
      </c>
      <c r="I100" s="70" t="n">
        <v>161060</v>
      </c>
      <c r="J100" s="70" t="n">
        <v>34574</v>
      </c>
      <c r="K100" s="70" t="n">
        <v>129994</v>
      </c>
      <c r="L100" s="70" t="n">
        <f aca="false">SUM(J100:K100)</f>
        <v>164568</v>
      </c>
    </row>
    <row r="101" customFormat="false" ht="13.35" hidden="false" customHeight="true" outlineLevel="0" collapsed="false">
      <c r="A101" s="88" t="s">
        <v>24</v>
      </c>
      <c r="B101" s="90" t="n">
        <v>46</v>
      </c>
      <c r="C101" s="77" t="s">
        <v>66</v>
      </c>
      <c r="D101" s="72" t="n">
        <f aca="false">SUM(D100:D100)</f>
        <v>0</v>
      </c>
      <c r="E101" s="72" t="n">
        <f aca="false">SUM(E100:E100)</f>
        <v>0</v>
      </c>
      <c r="F101" s="73" t="n">
        <f aca="false">SUM(F100:F100)</f>
        <v>4964</v>
      </c>
      <c r="G101" s="73" t="n">
        <f aca="false">SUM(G100:G100)</f>
        <v>95736</v>
      </c>
      <c r="H101" s="73" t="n">
        <f aca="false">SUM(H100:H100)</f>
        <v>21613</v>
      </c>
      <c r="I101" s="73" t="n">
        <f aca="false">SUM(I100:I100)</f>
        <v>161060</v>
      </c>
      <c r="J101" s="73" t="n">
        <f aca="false">SUM(J100:J100)</f>
        <v>34574</v>
      </c>
      <c r="K101" s="73" t="n">
        <f aca="false">SUM(K100:K100)</f>
        <v>129994</v>
      </c>
      <c r="L101" s="73" t="n">
        <f aca="false">SUM(L100:L100)</f>
        <v>164568</v>
      </c>
    </row>
    <row r="102" customFormat="false" ht="1.5" hidden="false" customHeight="true" outlineLevel="0" collapsed="false">
      <c r="A102" s="81"/>
      <c r="B102" s="84"/>
      <c r="C102" s="67"/>
      <c r="D102" s="60"/>
      <c r="E102" s="60"/>
      <c r="F102" s="60"/>
      <c r="G102" s="60"/>
      <c r="H102" s="60"/>
      <c r="I102" s="60"/>
      <c r="J102" s="60"/>
      <c r="K102" s="60"/>
      <c r="L102" s="60"/>
    </row>
    <row r="103" customFormat="false" ht="12.75" hidden="false" customHeight="false" outlineLevel="0" collapsed="false">
      <c r="A103" s="81"/>
      <c r="B103" s="84" t="n">
        <v>47</v>
      </c>
      <c r="C103" s="67" t="s">
        <v>68</v>
      </c>
      <c r="D103" s="85"/>
      <c r="E103" s="85"/>
      <c r="F103" s="85"/>
      <c r="G103" s="85"/>
      <c r="H103" s="85"/>
      <c r="I103" s="85"/>
      <c r="J103" s="85"/>
      <c r="K103" s="85"/>
      <c r="L103" s="85"/>
    </row>
    <row r="104" customFormat="false" ht="12.75" hidden="false" customHeight="false" outlineLevel="0" collapsed="false">
      <c r="A104" s="81"/>
      <c r="B104" s="68" t="s">
        <v>80</v>
      </c>
      <c r="C104" s="67" t="s">
        <v>63</v>
      </c>
      <c r="D104" s="69" t="n">
        <v>0</v>
      </c>
      <c r="E104" s="69" t="n">
        <v>0</v>
      </c>
      <c r="F104" s="70" t="n">
        <v>21231</v>
      </c>
      <c r="G104" s="70" t="n">
        <v>26255</v>
      </c>
      <c r="H104" s="70" t="n">
        <v>29644</v>
      </c>
      <c r="I104" s="70" t="n">
        <v>26255</v>
      </c>
      <c r="J104" s="70" t="n">
        <v>22396</v>
      </c>
      <c r="K104" s="70" t="n">
        <v>35633</v>
      </c>
      <c r="L104" s="70" t="n">
        <f aca="false">SUM(J104:K104)</f>
        <v>58029</v>
      </c>
    </row>
    <row r="105" customFormat="false" ht="12.75" hidden="false" customHeight="false" outlineLevel="0" collapsed="false">
      <c r="A105" s="81" t="s">
        <v>24</v>
      </c>
      <c r="B105" s="84" t="n">
        <v>47</v>
      </c>
      <c r="C105" s="67" t="s">
        <v>68</v>
      </c>
      <c r="D105" s="72" t="n">
        <f aca="false">SUM(D104:D104)</f>
        <v>0</v>
      </c>
      <c r="E105" s="72" t="n">
        <f aca="false">SUM(E104:E104)</f>
        <v>0</v>
      </c>
      <c r="F105" s="73" t="n">
        <f aca="false">SUM(F104:F104)</f>
        <v>21231</v>
      </c>
      <c r="G105" s="73" t="n">
        <f aca="false">SUM(G104:G104)</f>
        <v>26255</v>
      </c>
      <c r="H105" s="73" t="n">
        <f aca="false">SUM(H104:H104)</f>
        <v>29644</v>
      </c>
      <c r="I105" s="73" t="n">
        <f aca="false">SUM(I104:I104)</f>
        <v>26255</v>
      </c>
      <c r="J105" s="73" t="n">
        <f aca="false">SUM(J104:J104)</f>
        <v>22396</v>
      </c>
      <c r="K105" s="73" t="n">
        <f aca="false">SUM(K104:K104)</f>
        <v>35633</v>
      </c>
      <c r="L105" s="73" t="n">
        <f aca="false">SUM(L104:L104)</f>
        <v>58029</v>
      </c>
    </row>
    <row r="106" customFormat="false" ht="11.1" hidden="false" customHeight="true" outlineLevel="0" collapsed="false">
      <c r="A106" s="81"/>
      <c r="B106" s="84"/>
      <c r="C106" s="67"/>
      <c r="D106" s="60"/>
      <c r="E106" s="60"/>
      <c r="F106" s="60"/>
      <c r="G106" s="60"/>
      <c r="H106" s="60"/>
      <c r="I106" s="60"/>
      <c r="J106" s="60"/>
      <c r="K106" s="60"/>
      <c r="L106" s="60"/>
    </row>
    <row r="107" customFormat="false" ht="12.75" hidden="false" customHeight="false" outlineLevel="0" collapsed="false">
      <c r="A107" s="81"/>
      <c r="B107" s="84" t="n">
        <v>48</v>
      </c>
      <c r="C107" s="67" t="s">
        <v>70</v>
      </c>
      <c r="D107" s="85"/>
      <c r="E107" s="85"/>
      <c r="F107" s="85"/>
      <c r="G107" s="85"/>
      <c r="H107" s="85"/>
      <c r="I107" s="85"/>
      <c r="J107" s="85"/>
      <c r="K107" s="85"/>
      <c r="L107" s="85"/>
    </row>
    <row r="108" customFormat="false" ht="12.75" hidden="false" customHeight="false" outlineLevel="0" collapsed="false">
      <c r="A108" s="81"/>
      <c r="B108" s="68" t="s">
        <v>81</v>
      </c>
      <c r="C108" s="67" t="s">
        <v>63</v>
      </c>
      <c r="D108" s="69" t="n">
        <v>0</v>
      </c>
      <c r="E108" s="69" t="n">
        <v>0</v>
      </c>
      <c r="F108" s="70" t="n">
        <v>46750</v>
      </c>
      <c r="G108" s="70" t="n">
        <v>155918</v>
      </c>
      <c r="H108" s="70" t="n">
        <v>67354</v>
      </c>
      <c r="I108" s="70" t="n">
        <v>155918</v>
      </c>
      <c r="J108" s="70" t="n">
        <v>62867</v>
      </c>
      <c r="K108" s="70" t="n">
        <v>174118</v>
      </c>
      <c r="L108" s="70" t="n">
        <f aca="false">SUM(J108:K108)</f>
        <v>236985</v>
      </c>
    </row>
    <row r="109" customFormat="false" ht="12.75" hidden="false" customHeight="false" outlineLevel="0" collapsed="false">
      <c r="A109" s="81" t="s">
        <v>24</v>
      </c>
      <c r="B109" s="84" t="n">
        <v>48</v>
      </c>
      <c r="C109" s="67" t="s">
        <v>70</v>
      </c>
      <c r="D109" s="72" t="n">
        <f aca="false">SUM(D108:D108)</f>
        <v>0</v>
      </c>
      <c r="E109" s="72" t="n">
        <f aca="false">SUM(E108:E108)</f>
        <v>0</v>
      </c>
      <c r="F109" s="73" t="n">
        <f aca="false">SUM(F108:F108)</f>
        <v>46750</v>
      </c>
      <c r="G109" s="73" t="n">
        <f aca="false">SUM(G108:G108)</f>
        <v>155918</v>
      </c>
      <c r="H109" s="73" t="n">
        <f aca="false">SUM(H108:H108)</f>
        <v>67354</v>
      </c>
      <c r="I109" s="73" t="n">
        <f aca="false">SUM(I108:I108)</f>
        <v>155918</v>
      </c>
      <c r="J109" s="73" t="n">
        <f aca="false">SUM(J108:J108)</f>
        <v>62867</v>
      </c>
      <c r="K109" s="73" t="n">
        <f aca="false">SUM(K108:K108)</f>
        <v>174118</v>
      </c>
      <c r="L109" s="73" t="n">
        <f aca="false">SUM(L108:L108)</f>
        <v>236985</v>
      </c>
    </row>
    <row r="110" customFormat="false" ht="12.75" hidden="false" customHeight="false" outlineLevel="0" collapsed="false">
      <c r="A110" s="81" t="s">
        <v>24</v>
      </c>
      <c r="B110" s="84" t="n">
        <v>63</v>
      </c>
      <c r="C110" s="67" t="s">
        <v>77</v>
      </c>
      <c r="D110" s="78" t="n">
        <f aca="false">D109+D105+D101+D97</f>
        <v>0</v>
      </c>
      <c r="E110" s="78" t="n">
        <f aca="false">E109+E105+E101+E97</f>
        <v>0</v>
      </c>
      <c r="F110" s="79" t="n">
        <f aca="false">F109+F105+F101+F97</f>
        <v>175265</v>
      </c>
      <c r="G110" s="79" t="n">
        <f aca="false">G109+G105+G101+G97</f>
        <v>442334</v>
      </c>
      <c r="H110" s="79" t="n">
        <f aca="false">H109+H105+H101+H97</f>
        <v>273751</v>
      </c>
      <c r="I110" s="79" t="n">
        <f aca="false">I109+I105+I101+I97</f>
        <v>534219</v>
      </c>
      <c r="J110" s="79" t="n">
        <f aca="false">J109+J105+J101+J97</f>
        <v>239103</v>
      </c>
      <c r="K110" s="79" t="n">
        <f aca="false">K109+K105+K101+K97</f>
        <v>547384</v>
      </c>
      <c r="L110" s="79" t="n">
        <f aca="false">L109+L105+L101+L97</f>
        <v>786487</v>
      </c>
    </row>
    <row r="111" customFormat="false" ht="12.75" hidden="false" customHeight="false" outlineLevel="0" collapsed="false">
      <c r="A111" s="81" t="s">
        <v>24</v>
      </c>
      <c r="B111" s="82" t="n">
        <v>1.198</v>
      </c>
      <c r="C111" s="63" t="s">
        <v>59</v>
      </c>
      <c r="D111" s="72" t="n">
        <f aca="false">D92+D74+D110</f>
        <v>0</v>
      </c>
      <c r="E111" s="72" t="n">
        <f aca="false">E92+E74+E110</f>
        <v>0</v>
      </c>
      <c r="F111" s="73" t="n">
        <f aca="false">F92+F74+F110</f>
        <v>569809</v>
      </c>
      <c r="G111" s="73" t="n">
        <f aca="false">G92+G74+G110</f>
        <v>1354293</v>
      </c>
      <c r="H111" s="73" t="n">
        <f aca="false">H92+H74+H110</f>
        <v>812986</v>
      </c>
      <c r="I111" s="73" t="n">
        <f aca="false">I92+I74+I110</f>
        <v>1540194</v>
      </c>
      <c r="J111" s="73" t="n">
        <f aca="false">J92+J74+J110</f>
        <v>447083</v>
      </c>
      <c r="K111" s="73" t="n">
        <f aca="false">K92+K74+K110</f>
        <v>1365604</v>
      </c>
      <c r="L111" s="73" t="n">
        <f aca="false">L92+L74+L110</f>
        <v>1812687</v>
      </c>
    </row>
    <row r="112" customFormat="false" ht="12.75" hidden="false" customHeight="false" outlineLevel="0" collapsed="false">
      <c r="A112" s="81" t="s">
        <v>24</v>
      </c>
      <c r="B112" s="62" t="n">
        <v>2202</v>
      </c>
      <c r="C112" s="63" t="s">
        <v>5</v>
      </c>
      <c r="D112" s="72" t="n">
        <f aca="false">D111</f>
        <v>0</v>
      </c>
      <c r="E112" s="72" t="n">
        <f aca="false">E111</f>
        <v>0</v>
      </c>
      <c r="F112" s="73" t="n">
        <f aca="false">F111</f>
        <v>569809</v>
      </c>
      <c r="G112" s="73" t="n">
        <f aca="false">G111</f>
        <v>1354293</v>
      </c>
      <c r="H112" s="73" t="n">
        <f aca="false">H111</f>
        <v>812986</v>
      </c>
      <c r="I112" s="73" t="n">
        <f aca="false">I111</f>
        <v>1540194</v>
      </c>
      <c r="J112" s="73" t="n">
        <f aca="false">J111</f>
        <v>447083</v>
      </c>
      <c r="K112" s="91" t="n">
        <f aca="false">K111</f>
        <v>1365604</v>
      </c>
      <c r="L112" s="91" t="n">
        <f aca="false">L111</f>
        <v>1812687</v>
      </c>
    </row>
    <row r="113" customFormat="false" ht="11.1" hidden="false" customHeight="true" outlineLevel="0" collapsed="false">
      <c r="A113" s="57"/>
      <c r="B113" s="58"/>
      <c r="C113" s="59"/>
      <c r="D113" s="60"/>
      <c r="E113" s="60"/>
      <c r="F113" s="60"/>
      <c r="G113" s="14"/>
      <c r="H113" s="60"/>
      <c r="I113" s="60"/>
      <c r="J113" s="60"/>
      <c r="K113" s="60"/>
      <c r="L113" s="60"/>
    </row>
    <row r="114" customFormat="false" ht="12.75" hidden="false" customHeight="false" outlineLevel="0" collapsed="false">
      <c r="A114" s="61" t="s">
        <v>38</v>
      </c>
      <c r="B114" s="62" t="n">
        <v>2215</v>
      </c>
      <c r="C114" s="63" t="s">
        <v>7</v>
      </c>
      <c r="D114" s="60"/>
      <c r="E114" s="60"/>
      <c r="F114" s="60"/>
      <c r="G114" s="60"/>
      <c r="H114" s="60"/>
      <c r="I114" s="60"/>
      <c r="J114" s="60"/>
      <c r="K114" s="60"/>
      <c r="L114" s="60"/>
    </row>
    <row r="115" customFormat="false" ht="12.75" hidden="false" customHeight="false" outlineLevel="0" collapsed="false">
      <c r="A115" s="61"/>
      <c r="B115" s="66" t="n">
        <v>1</v>
      </c>
      <c r="C115" s="67" t="s">
        <v>82</v>
      </c>
      <c r="D115" s="60"/>
      <c r="E115" s="60"/>
      <c r="F115" s="60"/>
      <c r="G115" s="60"/>
      <c r="H115" s="60"/>
      <c r="I115" s="60"/>
      <c r="J115" s="60"/>
      <c r="K115" s="60"/>
      <c r="L115" s="60"/>
    </row>
    <row r="116" customFormat="false" ht="25.5" hidden="false" customHeight="false" outlineLevel="0" collapsed="false">
      <c r="A116" s="61"/>
      <c r="B116" s="82" t="n">
        <v>1.196</v>
      </c>
      <c r="C116" s="63" t="s">
        <v>83</v>
      </c>
      <c r="D116" s="60"/>
      <c r="E116" s="60"/>
      <c r="F116" s="60"/>
      <c r="G116" s="60"/>
      <c r="H116" s="60"/>
      <c r="I116" s="60"/>
      <c r="J116" s="60"/>
      <c r="K116" s="60"/>
      <c r="L116" s="60"/>
    </row>
    <row r="117" customFormat="false" ht="12.75" hidden="false" customHeight="false" outlineLevel="0" collapsed="false">
      <c r="A117" s="61"/>
      <c r="B117" s="84" t="s">
        <v>84</v>
      </c>
      <c r="C117" s="67" t="s">
        <v>63</v>
      </c>
      <c r="D117" s="78" t="n">
        <v>0</v>
      </c>
      <c r="E117" s="78" t="n">
        <v>0</v>
      </c>
      <c r="F117" s="79" t="n">
        <v>1</v>
      </c>
      <c r="G117" s="78" t="n">
        <v>0</v>
      </c>
      <c r="H117" s="79" t="n">
        <v>1</v>
      </c>
      <c r="I117" s="78" t="n">
        <v>0</v>
      </c>
      <c r="J117" s="78" t="n">
        <v>0</v>
      </c>
      <c r="K117" s="78" t="n">
        <v>0</v>
      </c>
      <c r="L117" s="78" t="n">
        <f aca="false">SUM(J117:K117)</f>
        <v>0</v>
      </c>
    </row>
    <row r="118" customFormat="false" ht="25.5" hidden="false" customHeight="false" outlineLevel="0" collapsed="false">
      <c r="A118" s="61" t="s">
        <v>24</v>
      </c>
      <c r="B118" s="82" t="n">
        <v>1.196</v>
      </c>
      <c r="C118" s="63" t="s">
        <v>83</v>
      </c>
      <c r="D118" s="78" t="n">
        <f aca="false">D117</f>
        <v>0</v>
      </c>
      <c r="E118" s="78" t="n">
        <f aca="false">E117</f>
        <v>0</v>
      </c>
      <c r="F118" s="79" t="n">
        <f aca="false">F117</f>
        <v>1</v>
      </c>
      <c r="G118" s="78" t="n">
        <f aca="false">G117</f>
        <v>0</v>
      </c>
      <c r="H118" s="79" t="n">
        <f aca="false">H117</f>
        <v>1</v>
      </c>
      <c r="I118" s="78" t="n">
        <f aca="false">I117</f>
        <v>0</v>
      </c>
      <c r="J118" s="78" t="n">
        <f aca="false">J117</f>
        <v>0</v>
      </c>
      <c r="K118" s="78" t="n">
        <f aca="false">K117</f>
        <v>0</v>
      </c>
      <c r="L118" s="78" t="n">
        <f aca="false">SUM(J118:K118)</f>
        <v>0</v>
      </c>
    </row>
    <row r="119" customFormat="false" ht="11.1" hidden="false" customHeight="true" outlineLevel="0" collapsed="false">
      <c r="A119" s="61"/>
      <c r="B119" s="82"/>
      <c r="C119" s="63"/>
      <c r="D119" s="89"/>
      <c r="E119" s="89"/>
      <c r="F119" s="89"/>
      <c r="G119" s="89"/>
      <c r="H119" s="89"/>
      <c r="I119" s="89"/>
      <c r="J119" s="89"/>
      <c r="K119" s="89"/>
      <c r="L119" s="89"/>
    </row>
    <row r="120" customFormat="false" ht="12.75" hidden="false" customHeight="false" outlineLevel="0" collapsed="false">
      <c r="A120" s="61"/>
      <c r="B120" s="82" t="n">
        <v>1.198</v>
      </c>
      <c r="C120" s="63" t="s">
        <v>59</v>
      </c>
      <c r="D120" s="60"/>
      <c r="E120" s="60"/>
      <c r="F120" s="60"/>
      <c r="G120" s="60"/>
      <c r="H120" s="60"/>
      <c r="I120" s="60"/>
      <c r="J120" s="60"/>
      <c r="K120" s="60"/>
      <c r="L120" s="60"/>
    </row>
    <row r="121" customFormat="false" ht="12.75" hidden="false" customHeight="false" outlineLevel="0" collapsed="false">
      <c r="A121" s="61"/>
      <c r="B121" s="84" t="s">
        <v>84</v>
      </c>
      <c r="C121" s="67" t="s">
        <v>63</v>
      </c>
      <c r="D121" s="69" t="n">
        <v>0</v>
      </c>
      <c r="E121" s="69" t="n">
        <v>0</v>
      </c>
      <c r="F121" s="70" t="n">
        <v>1</v>
      </c>
      <c r="G121" s="69" t="n">
        <v>0</v>
      </c>
      <c r="H121" s="70" t="n">
        <v>1</v>
      </c>
      <c r="I121" s="69" t="n">
        <v>0</v>
      </c>
      <c r="J121" s="69" t="n">
        <v>0</v>
      </c>
      <c r="K121" s="69" t="n">
        <v>0</v>
      </c>
      <c r="L121" s="69" t="n">
        <f aca="false">SUM(J121:K121)</f>
        <v>0</v>
      </c>
    </row>
    <row r="122" customFormat="false" ht="12.75" hidden="false" customHeight="false" outlineLevel="0" collapsed="false">
      <c r="A122" s="61" t="s">
        <v>24</v>
      </c>
      <c r="B122" s="82" t="n">
        <v>1.198</v>
      </c>
      <c r="C122" s="63" t="s">
        <v>59</v>
      </c>
      <c r="D122" s="72" t="n">
        <f aca="false">D121</f>
        <v>0</v>
      </c>
      <c r="E122" s="72" t="n">
        <f aca="false">E121</f>
        <v>0</v>
      </c>
      <c r="F122" s="73" t="n">
        <f aca="false">F121</f>
        <v>1</v>
      </c>
      <c r="G122" s="72" t="n">
        <f aca="false">G121</f>
        <v>0</v>
      </c>
      <c r="H122" s="73" t="n">
        <f aca="false">H121</f>
        <v>1</v>
      </c>
      <c r="I122" s="72" t="n">
        <f aca="false">I121</f>
        <v>0</v>
      </c>
      <c r="J122" s="72" t="n">
        <f aca="false">J121</f>
        <v>0</v>
      </c>
      <c r="K122" s="72" t="n">
        <f aca="false">K121</f>
        <v>0</v>
      </c>
      <c r="L122" s="72" t="n">
        <f aca="false">SUM(J122:K122)</f>
        <v>0</v>
      </c>
    </row>
    <row r="123" customFormat="false" ht="12.75" hidden="false" customHeight="false" outlineLevel="0" collapsed="false">
      <c r="A123" s="61" t="s">
        <v>24</v>
      </c>
      <c r="B123" s="66" t="n">
        <v>1</v>
      </c>
      <c r="C123" s="67" t="s">
        <v>82</v>
      </c>
      <c r="D123" s="92" t="n">
        <f aca="false">D122+D118</f>
        <v>0</v>
      </c>
      <c r="E123" s="92" t="n">
        <f aca="false">E122+E118</f>
        <v>0</v>
      </c>
      <c r="F123" s="93" t="n">
        <f aca="false">F122+F118</f>
        <v>2</v>
      </c>
      <c r="G123" s="92" t="n">
        <f aca="false">G122+G118</f>
        <v>0</v>
      </c>
      <c r="H123" s="93" t="n">
        <f aca="false">H122+H118</f>
        <v>2</v>
      </c>
      <c r="I123" s="92" t="n">
        <f aca="false">I122+I118</f>
        <v>0</v>
      </c>
      <c r="J123" s="92" t="n">
        <f aca="false">J122+J118</f>
        <v>0</v>
      </c>
      <c r="K123" s="92" t="n">
        <f aca="false">K122+K118</f>
        <v>0</v>
      </c>
      <c r="L123" s="92" t="n">
        <f aca="false">L122+L118</f>
        <v>0</v>
      </c>
    </row>
    <row r="124" customFormat="false" ht="12.75" hidden="false" customHeight="false" outlineLevel="0" collapsed="false">
      <c r="A124" s="61" t="s">
        <v>24</v>
      </c>
      <c r="B124" s="62" t="n">
        <v>2215</v>
      </c>
      <c r="C124" s="63" t="s">
        <v>7</v>
      </c>
      <c r="D124" s="72" t="n">
        <f aca="false">D123</f>
        <v>0</v>
      </c>
      <c r="E124" s="72" t="n">
        <f aca="false">E123</f>
        <v>0</v>
      </c>
      <c r="F124" s="73" t="n">
        <f aca="false">F123</f>
        <v>2</v>
      </c>
      <c r="G124" s="72" t="n">
        <f aca="false">G123</f>
        <v>0</v>
      </c>
      <c r="H124" s="73" t="n">
        <f aca="false">H123</f>
        <v>2</v>
      </c>
      <c r="I124" s="72" t="n">
        <f aca="false">I123</f>
        <v>0</v>
      </c>
      <c r="J124" s="72" t="n">
        <f aca="false">J123</f>
        <v>0</v>
      </c>
      <c r="K124" s="72" t="n">
        <f aca="false">K123</f>
        <v>0</v>
      </c>
      <c r="L124" s="72" t="n">
        <f aca="false">L123</f>
        <v>0</v>
      </c>
    </row>
    <row r="125" customFormat="false" ht="11.1" hidden="false" customHeight="true" outlineLevel="0" collapsed="false">
      <c r="A125" s="61"/>
      <c r="B125" s="84"/>
      <c r="C125" s="63"/>
      <c r="D125" s="60"/>
      <c r="E125" s="60"/>
      <c r="F125" s="60"/>
      <c r="G125" s="14"/>
      <c r="H125" s="60"/>
      <c r="I125" s="60"/>
      <c r="J125" s="60"/>
      <c r="K125" s="60"/>
      <c r="L125" s="60"/>
    </row>
    <row r="126" customFormat="false" ht="12.75" hidden="false" customHeight="false" outlineLevel="0" collapsed="false">
      <c r="A126" s="61" t="s">
        <v>38</v>
      </c>
      <c r="B126" s="94" t="n">
        <v>2216</v>
      </c>
      <c r="C126" s="95" t="s">
        <v>8</v>
      </c>
      <c r="D126" s="60"/>
      <c r="E126" s="60"/>
      <c r="F126" s="60"/>
      <c r="G126" s="60"/>
      <c r="H126" s="60"/>
      <c r="I126" s="60"/>
      <c r="J126" s="60"/>
      <c r="K126" s="60"/>
      <c r="L126" s="60"/>
    </row>
    <row r="127" customFormat="false" ht="12.75" hidden="false" customHeight="false" outlineLevel="0" collapsed="false">
      <c r="A127" s="96"/>
      <c r="B127" s="97" t="n">
        <v>3</v>
      </c>
      <c r="C127" s="98" t="s">
        <v>85</v>
      </c>
      <c r="D127" s="99"/>
      <c r="E127" s="99"/>
      <c r="F127" s="99"/>
      <c r="G127" s="99"/>
      <c r="H127" s="99"/>
      <c r="I127" s="99"/>
      <c r="J127" s="99"/>
      <c r="K127" s="99"/>
      <c r="L127" s="99"/>
    </row>
    <row r="128" customFormat="false" ht="25.5" hidden="false" customHeight="false" outlineLevel="0" collapsed="false">
      <c r="A128" s="100"/>
      <c r="B128" s="101" t="n">
        <v>3.196</v>
      </c>
      <c r="C128" s="102" t="s">
        <v>86</v>
      </c>
      <c r="D128" s="103"/>
      <c r="E128" s="103"/>
      <c r="F128" s="103"/>
      <c r="G128" s="103"/>
      <c r="H128" s="103"/>
      <c r="I128" s="103"/>
      <c r="J128" s="103"/>
      <c r="K128" s="103"/>
      <c r="L128" s="103"/>
    </row>
    <row r="129" customFormat="false" ht="12.75" hidden="false" customHeight="false" outlineLevel="0" collapsed="false">
      <c r="A129" s="100"/>
      <c r="B129" s="104" t="s">
        <v>84</v>
      </c>
      <c r="C129" s="105" t="s">
        <v>63</v>
      </c>
      <c r="D129" s="78" t="n">
        <v>0</v>
      </c>
      <c r="E129" s="78" t="n">
        <v>0</v>
      </c>
      <c r="F129" s="79" t="n">
        <v>1</v>
      </c>
      <c r="G129" s="78" t="n">
        <v>0</v>
      </c>
      <c r="H129" s="79" t="n">
        <v>1</v>
      </c>
      <c r="I129" s="78" t="n">
        <v>0</v>
      </c>
      <c r="J129" s="78" t="n">
        <v>0</v>
      </c>
      <c r="K129" s="78" t="n">
        <v>0</v>
      </c>
      <c r="L129" s="78" t="n">
        <f aca="false">SUM(J129:K129)</f>
        <v>0</v>
      </c>
    </row>
    <row r="130" customFormat="false" ht="25.5" hidden="false" customHeight="false" outlineLevel="0" collapsed="false">
      <c r="A130" s="106" t="s">
        <v>24</v>
      </c>
      <c r="B130" s="101" t="n">
        <v>3.196</v>
      </c>
      <c r="C130" s="102" t="s">
        <v>86</v>
      </c>
      <c r="D130" s="78" t="n">
        <f aca="false">D129</f>
        <v>0</v>
      </c>
      <c r="E130" s="78" t="n">
        <f aca="false">E129</f>
        <v>0</v>
      </c>
      <c r="F130" s="79" t="n">
        <f aca="false">F129</f>
        <v>1</v>
      </c>
      <c r="G130" s="78" t="n">
        <f aca="false">G129</f>
        <v>0</v>
      </c>
      <c r="H130" s="79" t="n">
        <f aca="false">H129</f>
        <v>1</v>
      </c>
      <c r="I130" s="78" t="n">
        <f aca="false">I129</f>
        <v>0</v>
      </c>
      <c r="J130" s="78" t="n">
        <f aca="false">J129</f>
        <v>0</v>
      </c>
      <c r="K130" s="78" t="n">
        <f aca="false">K129</f>
        <v>0</v>
      </c>
      <c r="L130" s="78" t="n">
        <f aca="false">SUM(J130:K130)</f>
        <v>0</v>
      </c>
    </row>
    <row r="131" customFormat="false" ht="11.1" hidden="false" customHeight="true" outlineLevel="0" collapsed="false">
      <c r="A131" s="100"/>
      <c r="B131" s="107"/>
      <c r="C131" s="102"/>
      <c r="D131" s="103"/>
      <c r="E131" s="103"/>
      <c r="F131" s="103"/>
      <c r="G131" s="103"/>
      <c r="H131" s="103"/>
      <c r="I131" s="103"/>
      <c r="J131" s="103"/>
      <c r="K131" s="103"/>
      <c r="L131" s="103"/>
    </row>
    <row r="132" customFormat="false" ht="12.75" hidden="false" customHeight="false" outlineLevel="0" collapsed="false">
      <c r="A132" s="86"/>
      <c r="B132" s="108" t="n">
        <v>3.198</v>
      </c>
      <c r="C132" s="109" t="s">
        <v>59</v>
      </c>
      <c r="D132" s="103"/>
      <c r="E132" s="103"/>
      <c r="F132" s="103"/>
      <c r="G132" s="103"/>
      <c r="H132" s="103"/>
      <c r="I132" s="103"/>
      <c r="J132" s="103"/>
      <c r="K132" s="103"/>
      <c r="L132" s="103"/>
    </row>
    <row r="133" customFormat="false" ht="12.75" hidden="false" customHeight="false" outlineLevel="0" collapsed="false">
      <c r="A133" s="110"/>
      <c r="B133" s="111" t="s">
        <v>84</v>
      </c>
      <c r="C133" s="112" t="s">
        <v>63</v>
      </c>
      <c r="D133" s="78" t="n">
        <v>0</v>
      </c>
      <c r="E133" s="78" t="n">
        <v>0</v>
      </c>
      <c r="F133" s="79" t="n">
        <v>1</v>
      </c>
      <c r="G133" s="78" t="n">
        <v>0</v>
      </c>
      <c r="H133" s="79" t="n">
        <v>1</v>
      </c>
      <c r="I133" s="78" t="n">
        <v>0</v>
      </c>
      <c r="J133" s="78" t="n">
        <v>0</v>
      </c>
      <c r="K133" s="78" t="n">
        <v>0</v>
      </c>
      <c r="L133" s="78" t="n">
        <f aca="false">SUM(J133:K133)</f>
        <v>0</v>
      </c>
    </row>
    <row r="134" customFormat="false" ht="12.75" hidden="false" customHeight="false" outlineLevel="0" collapsed="false">
      <c r="A134" s="86" t="s">
        <v>24</v>
      </c>
      <c r="B134" s="108" t="n">
        <v>3.198</v>
      </c>
      <c r="C134" s="109" t="s">
        <v>59</v>
      </c>
      <c r="D134" s="78" t="n">
        <f aca="false">D133</f>
        <v>0</v>
      </c>
      <c r="E134" s="78" t="n">
        <f aca="false">E133</f>
        <v>0</v>
      </c>
      <c r="F134" s="79" t="n">
        <f aca="false">F133</f>
        <v>1</v>
      </c>
      <c r="G134" s="78" t="n">
        <f aca="false">G133</f>
        <v>0</v>
      </c>
      <c r="H134" s="79" t="n">
        <f aca="false">H133</f>
        <v>1</v>
      </c>
      <c r="I134" s="78" t="n">
        <f aca="false">I133</f>
        <v>0</v>
      </c>
      <c r="J134" s="78" t="n">
        <f aca="false">J133</f>
        <v>0</v>
      </c>
      <c r="K134" s="78" t="n">
        <f aca="false">K133</f>
        <v>0</v>
      </c>
      <c r="L134" s="78" t="n">
        <f aca="false">SUM(J134:K134)</f>
        <v>0</v>
      </c>
    </row>
    <row r="135" customFormat="false" ht="12.75" hidden="false" customHeight="false" outlineLevel="0" collapsed="false">
      <c r="A135" s="61" t="s">
        <v>24</v>
      </c>
      <c r="B135" s="97" t="n">
        <v>3</v>
      </c>
      <c r="C135" s="98" t="s">
        <v>85</v>
      </c>
      <c r="D135" s="78" t="n">
        <f aca="false">D134+D130</f>
        <v>0</v>
      </c>
      <c r="E135" s="78" t="n">
        <f aca="false">E134+E130</f>
        <v>0</v>
      </c>
      <c r="F135" s="79" t="n">
        <f aca="false">F134+F130</f>
        <v>2</v>
      </c>
      <c r="G135" s="78" t="n">
        <f aca="false">G134+G130</f>
        <v>0</v>
      </c>
      <c r="H135" s="79" t="n">
        <f aca="false">H134+H130</f>
        <v>2</v>
      </c>
      <c r="I135" s="78" t="n">
        <f aca="false">I134+I130</f>
        <v>0</v>
      </c>
      <c r="J135" s="78" t="n">
        <f aca="false">J134+J130</f>
        <v>0</v>
      </c>
      <c r="K135" s="78" t="n">
        <f aca="false">K134+K130</f>
        <v>0</v>
      </c>
      <c r="L135" s="78" t="n">
        <f aca="false">L134+L130</f>
        <v>0</v>
      </c>
    </row>
    <row r="136" customFormat="false" ht="12.75" hidden="false" customHeight="false" outlineLevel="0" collapsed="false">
      <c r="A136" s="61" t="s">
        <v>24</v>
      </c>
      <c r="B136" s="94" t="n">
        <v>2216</v>
      </c>
      <c r="C136" s="95" t="s">
        <v>8</v>
      </c>
      <c r="D136" s="72" t="n">
        <f aca="false">D135</f>
        <v>0</v>
      </c>
      <c r="E136" s="72" t="n">
        <f aca="false">E135</f>
        <v>0</v>
      </c>
      <c r="F136" s="73" t="n">
        <f aca="false">F135</f>
        <v>2</v>
      </c>
      <c r="G136" s="72" t="n">
        <f aca="false">G135</f>
        <v>0</v>
      </c>
      <c r="H136" s="73" t="n">
        <f aca="false">H135</f>
        <v>2</v>
      </c>
      <c r="I136" s="72" t="n">
        <f aca="false">I135</f>
        <v>0</v>
      </c>
      <c r="J136" s="72" t="n">
        <f aca="false">J135</f>
        <v>0</v>
      </c>
      <c r="K136" s="72" t="n">
        <f aca="false">K135</f>
        <v>0</v>
      </c>
      <c r="L136" s="72" t="n">
        <f aca="false">L135</f>
        <v>0</v>
      </c>
    </row>
    <row r="137" customFormat="false" ht="12.75" hidden="false" customHeight="false" outlineLevel="0" collapsed="false">
      <c r="A137" s="57"/>
      <c r="B137" s="58"/>
      <c r="C137" s="59"/>
      <c r="D137" s="60"/>
      <c r="E137" s="60"/>
      <c r="F137" s="60"/>
      <c r="G137" s="14"/>
      <c r="H137" s="60"/>
      <c r="I137" s="60"/>
      <c r="J137" s="60"/>
      <c r="K137" s="60"/>
      <c r="L137" s="60"/>
    </row>
    <row r="138" customFormat="false" ht="12.75" hidden="false" customHeight="false" outlineLevel="0" collapsed="false">
      <c r="A138" s="113" t="s">
        <v>38</v>
      </c>
      <c r="B138" s="114" t="n">
        <v>2406</v>
      </c>
      <c r="C138" s="115" t="s">
        <v>10</v>
      </c>
    </row>
    <row r="139" customFormat="false" ht="12.75" hidden="false" customHeight="false" outlineLevel="0" collapsed="false">
      <c r="A139" s="113"/>
      <c r="B139" s="116" t="n">
        <v>1</v>
      </c>
      <c r="C139" s="117" t="s">
        <v>87</v>
      </c>
    </row>
    <row r="140" customFormat="false" ht="27.95" hidden="false" customHeight="true" outlineLevel="0" collapsed="false">
      <c r="A140" s="118"/>
      <c r="B140" s="101" t="n">
        <v>1.196</v>
      </c>
      <c r="C140" s="102" t="s">
        <v>86</v>
      </c>
      <c r="D140" s="103"/>
      <c r="E140" s="103"/>
      <c r="F140" s="103"/>
      <c r="G140" s="103"/>
      <c r="H140" s="103"/>
      <c r="I140" s="103"/>
      <c r="J140" s="103"/>
      <c r="K140" s="103"/>
      <c r="L140" s="103"/>
    </row>
    <row r="141" customFormat="false" ht="12.75" hidden="false" customHeight="false" outlineLevel="0" collapsed="false">
      <c r="A141" s="119"/>
      <c r="B141" s="120" t="s">
        <v>84</v>
      </c>
      <c r="C141" s="121" t="s">
        <v>63</v>
      </c>
      <c r="D141" s="69" t="n">
        <v>0</v>
      </c>
      <c r="E141" s="69" t="n">
        <v>0</v>
      </c>
      <c r="F141" s="70" t="n">
        <v>1</v>
      </c>
      <c r="G141" s="69" t="n">
        <v>0</v>
      </c>
      <c r="H141" s="70" t="n">
        <v>1</v>
      </c>
      <c r="I141" s="69" t="n">
        <v>0</v>
      </c>
      <c r="J141" s="69" t="n">
        <v>0</v>
      </c>
      <c r="K141" s="69" t="n">
        <v>0</v>
      </c>
      <c r="L141" s="69" t="n">
        <f aca="false">SUM(J141:K141)</f>
        <v>0</v>
      </c>
    </row>
    <row r="142" customFormat="false" ht="27.95" hidden="false" customHeight="true" outlineLevel="0" collapsed="false">
      <c r="A142" s="122" t="s">
        <v>24</v>
      </c>
      <c r="B142" s="101" t="n">
        <v>1.196</v>
      </c>
      <c r="C142" s="102" t="s">
        <v>86</v>
      </c>
      <c r="D142" s="72" t="n">
        <f aca="false">D141</f>
        <v>0</v>
      </c>
      <c r="E142" s="72" t="n">
        <f aca="false">E141</f>
        <v>0</v>
      </c>
      <c r="F142" s="73" t="n">
        <f aca="false">F141</f>
        <v>1</v>
      </c>
      <c r="G142" s="72" t="n">
        <f aca="false">G141</f>
        <v>0</v>
      </c>
      <c r="H142" s="73" t="n">
        <f aca="false">H141</f>
        <v>1</v>
      </c>
      <c r="I142" s="72" t="n">
        <f aca="false">I141</f>
        <v>0</v>
      </c>
      <c r="J142" s="72" t="n">
        <f aca="false">J141</f>
        <v>0</v>
      </c>
      <c r="K142" s="72" t="n">
        <f aca="false">K141</f>
        <v>0</v>
      </c>
      <c r="L142" s="72" t="n">
        <f aca="false">L141</f>
        <v>0</v>
      </c>
    </row>
    <row r="143" customFormat="false" ht="12.75" hidden="false" customHeight="false" outlineLevel="0" collapsed="false">
      <c r="A143" s="118"/>
      <c r="B143" s="107"/>
      <c r="C143" s="102"/>
      <c r="D143" s="103"/>
      <c r="E143" s="103"/>
      <c r="F143" s="103"/>
      <c r="G143" s="103"/>
      <c r="H143" s="103"/>
      <c r="I143" s="103"/>
      <c r="J143" s="103"/>
      <c r="K143" s="103"/>
      <c r="L143" s="103"/>
    </row>
    <row r="144" customFormat="false" ht="12.75" hidden="false" customHeight="false" outlineLevel="0" collapsed="false">
      <c r="A144" s="123"/>
      <c r="B144" s="108" t="n">
        <v>1.198</v>
      </c>
      <c r="C144" s="109" t="s">
        <v>59</v>
      </c>
      <c r="D144" s="103"/>
      <c r="E144" s="103"/>
      <c r="F144" s="103"/>
      <c r="G144" s="103"/>
      <c r="H144" s="103"/>
      <c r="I144" s="103"/>
      <c r="J144" s="103"/>
      <c r="K144" s="103"/>
      <c r="L144" s="103"/>
    </row>
    <row r="145" customFormat="false" ht="12.75" hidden="false" customHeight="false" outlineLevel="0" collapsed="false">
      <c r="A145" s="123"/>
      <c r="B145" s="104" t="s">
        <v>84</v>
      </c>
      <c r="C145" s="105" t="s">
        <v>63</v>
      </c>
      <c r="D145" s="78" t="n">
        <v>0</v>
      </c>
      <c r="E145" s="78" t="n">
        <v>0</v>
      </c>
      <c r="F145" s="79" t="n">
        <v>1</v>
      </c>
      <c r="G145" s="78" t="n">
        <v>0</v>
      </c>
      <c r="H145" s="79" t="n">
        <v>1</v>
      </c>
      <c r="I145" s="78" t="n">
        <v>0</v>
      </c>
      <c r="J145" s="78" t="n">
        <v>0</v>
      </c>
      <c r="K145" s="78" t="n">
        <v>0</v>
      </c>
      <c r="L145" s="78" t="n">
        <f aca="false">SUM(J145:K145)</f>
        <v>0</v>
      </c>
    </row>
    <row r="146" customFormat="false" ht="12.75" hidden="false" customHeight="false" outlineLevel="0" collapsed="false">
      <c r="A146" s="123" t="s">
        <v>24</v>
      </c>
      <c r="B146" s="108" t="n">
        <v>1.198</v>
      </c>
      <c r="C146" s="109" t="s">
        <v>59</v>
      </c>
      <c r="D146" s="78" t="n">
        <f aca="false">D145</f>
        <v>0</v>
      </c>
      <c r="E146" s="78" t="n">
        <f aca="false">E145</f>
        <v>0</v>
      </c>
      <c r="F146" s="79" t="n">
        <f aca="false">F145</f>
        <v>1</v>
      </c>
      <c r="G146" s="78" t="n">
        <f aca="false">G145</f>
        <v>0</v>
      </c>
      <c r="H146" s="79" t="n">
        <f aca="false">H145</f>
        <v>1</v>
      </c>
      <c r="I146" s="78" t="n">
        <f aca="false">I145</f>
        <v>0</v>
      </c>
      <c r="J146" s="78" t="n">
        <f aca="false">J145</f>
        <v>0</v>
      </c>
      <c r="K146" s="78" t="n">
        <f aca="false">K145</f>
        <v>0</v>
      </c>
      <c r="L146" s="78" t="n">
        <f aca="false">L145</f>
        <v>0</v>
      </c>
    </row>
    <row r="147" customFormat="false" ht="12.75" hidden="false" customHeight="false" outlineLevel="0" collapsed="false">
      <c r="A147" s="8" t="s">
        <v>24</v>
      </c>
      <c r="B147" s="116" t="n">
        <v>1</v>
      </c>
      <c r="C147" s="117" t="s">
        <v>87</v>
      </c>
      <c r="D147" s="69" t="n">
        <f aca="false">D146+D142</f>
        <v>0</v>
      </c>
      <c r="E147" s="69" t="n">
        <f aca="false">E146+E142</f>
        <v>0</v>
      </c>
      <c r="F147" s="70" t="n">
        <f aca="false">F146+F142</f>
        <v>2</v>
      </c>
      <c r="G147" s="69" t="n">
        <f aca="false">G146+G142</f>
        <v>0</v>
      </c>
      <c r="H147" s="70" t="n">
        <f aca="false">H146+H142</f>
        <v>2</v>
      </c>
      <c r="I147" s="69" t="n">
        <f aca="false">I146+I142</f>
        <v>0</v>
      </c>
      <c r="J147" s="69" t="n">
        <f aca="false">J146+J142</f>
        <v>0</v>
      </c>
      <c r="K147" s="69" t="n">
        <f aca="false">K146+K142</f>
        <v>0</v>
      </c>
      <c r="L147" s="69" t="n">
        <f aca="false">L146+L142</f>
        <v>0</v>
      </c>
    </row>
    <row r="148" customFormat="false" ht="12.75" hidden="false" customHeight="false" outlineLevel="0" collapsed="false">
      <c r="A148" s="113" t="s">
        <v>24</v>
      </c>
      <c r="B148" s="114" t="n">
        <v>2406</v>
      </c>
      <c r="C148" s="115" t="s">
        <v>10</v>
      </c>
      <c r="D148" s="72" t="n">
        <f aca="false">D147</f>
        <v>0</v>
      </c>
      <c r="E148" s="72" t="n">
        <f aca="false">E147</f>
        <v>0</v>
      </c>
      <c r="F148" s="73" t="n">
        <f aca="false">F147</f>
        <v>2</v>
      </c>
      <c r="G148" s="72" t="n">
        <f aca="false">G147</f>
        <v>0</v>
      </c>
      <c r="H148" s="73" t="n">
        <f aca="false">H147</f>
        <v>2</v>
      </c>
      <c r="I148" s="72" t="n">
        <f aca="false">I147</f>
        <v>0</v>
      </c>
      <c r="J148" s="72" t="n">
        <f aca="false">J147</f>
        <v>0</v>
      </c>
      <c r="K148" s="72" t="n">
        <f aca="false">K147</f>
        <v>0</v>
      </c>
      <c r="L148" s="72" t="n">
        <f aca="false">L147</f>
        <v>0</v>
      </c>
    </row>
    <row r="149" customFormat="false" ht="12.75" hidden="false" customHeight="false" outlineLevel="0" collapsed="false">
      <c r="A149" s="57"/>
      <c r="B149" s="58"/>
      <c r="C149" s="59"/>
      <c r="D149" s="60"/>
      <c r="E149" s="60"/>
      <c r="F149" s="60"/>
      <c r="G149" s="14"/>
      <c r="H149" s="60"/>
      <c r="I149" s="60"/>
      <c r="J149" s="60"/>
      <c r="K149" s="60"/>
      <c r="L149" s="60"/>
    </row>
    <row r="150" customFormat="false" ht="27.95" hidden="false" customHeight="true" outlineLevel="0" collapsed="false">
      <c r="A150" s="61" t="s">
        <v>38</v>
      </c>
      <c r="B150" s="62" t="n">
        <v>2501</v>
      </c>
      <c r="C150" s="63" t="s">
        <v>12</v>
      </c>
      <c r="D150" s="85"/>
      <c r="E150" s="85"/>
      <c r="F150" s="85"/>
      <c r="G150" s="85"/>
      <c r="H150" s="85"/>
      <c r="I150" s="85"/>
      <c r="J150" s="85"/>
      <c r="K150" s="85"/>
      <c r="L150" s="85"/>
    </row>
    <row r="151" customFormat="false" ht="27.95" hidden="false" customHeight="true" outlineLevel="0" collapsed="false">
      <c r="A151" s="61"/>
      <c r="B151" s="66" t="n">
        <v>1</v>
      </c>
      <c r="C151" s="67" t="s">
        <v>88</v>
      </c>
      <c r="D151" s="85"/>
      <c r="E151" s="85"/>
      <c r="F151" s="85"/>
      <c r="G151" s="85"/>
      <c r="H151" s="85"/>
      <c r="I151" s="85"/>
      <c r="J151" s="85"/>
      <c r="K151" s="85"/>
      <c r="L151" s="85"/>
    </row>
    <row r="152" customFormat="false" ht="27.95" hidden="false" customHeight="true" outlineLevel="0" collapsed="false">
      <c r="A152" s="86"/>
      <c r="B152" s="108" t="n">
        <v>1.196</v>
      </c>
      <c r="C152" s="109" t="s">
        <v>86</v>
      </c>
      <c r="D152" s="87"/>
      <c r="E152" s="87"/>
      <c r="F152" s="85"/>
      <c r="G152" s="85"/>
      <c r="H152" s="85"/>
      <c r="I152" s="85"/>
      <c r="J152" s="85"/>
      <c r="K152" s="85"/>
      <c r="L152" s="85"/>
    </row>
    <row r="153" customFormat="false" ht="12.75" hidden="false" customHeight="false" outlineLevel="0" collapsed="false">
      <c r="A153" s="86"/>
      <c r="B153" s="124" t="s">
        <v>84</v>
      </c>
      <c r="C153" s="86" t="s">
        <v>63</v>
      </c>
      <c r="D153" s="69" t="n">
        <v>0</v>
      </c>
      <c r="E153" s="69" t="n">
        <v>0</v>
      </c>
      <c r="F153" s="70" t="n">
        <v>1</v>
      </c>
      <c r="G153" s="69" t="n">
        <v>0</v>
      </c>
      <c r="H153" s="70" t="n">
        <v>1</v>
      </c>
      <c r="I153" s="69" t="n">
        <v>0</v>
      </c>
      <c r="J153" s="69" t="n">
        <v>0</v>
      </c>
      <c r="K153" s="69" t="n">
        <v>0</v>
      </c>
      <c r="L153" s="69" t="n">
        <f aca="false">SUM(J153:K153)</f>
        <v>0</v>
      </c>
    </row>
    <row r="154" customFormat="false" ht="27.95" hidden="false" customHeight="true" outlineLevel="0" collapsed="false">
      <c r="A154" s="86" t="s">
        <v>24</v>
      </c>
      <c r="B154" s="108" t="n">
        <v>1.196</v>
      </c>
      <c r="C154" s="109" t="s">
        <v>86</v>
      </c>
      <c r="D154" s="72" t="n">
        <f aca="false">D153</f>
        <v>0</v>
      </c>
      <c r="E154" s="72" t="n">
        <f aca="false">E153</f>
        <v>0</v>
      </c>
      <c r="F154" s="73" t="n">
        <f aca="false">F153</f>
        <v>1</v>
      </c>
      <c r="G154" s="72" t="n">
        <f aca="false">G153</f>
        <v>0</v>
      </c>
      <c r="H154" s="73" t="n">
        <f aca="false">H153</f>
        <v>1</v>
      </c>
      <c r="I154" s="72" t="n">
        <f aca="false">I153</f>
        <v>0</v>
      </c>
      <c r="J154" s="72" t="n">
        <f aca="false">J153</f>
        <v>0</v>
      </c>
      <c r="K154" s="72" t="n">
        <f aca="false">K153</f>
        <v>0</v>
      </c>
      <c r="L154" s="72" t="n">
        <f aca="false">L153</f>
        <v>0</v>
      </c>
    </row>
    <row r="155" customFormat="false" ht="12.75" hidden="false" customHeight="false" outlineLevel="0" collapsed="false">
      <c r="A155" s="86"/>
      <c r="B155" s="125"/>
      <c r="C155" s="109"/>
      <c r="F155" s="85"/>
      <c r="G155" s="85"/>
      <c r="H155" s="85"/>
      <c r="I155" s="85"/>
      <c r="J155" s="85"/>
      <c r="K155" s="85"/>
      <c r="L155" s="85"/>
    </row>
    <row r="156" customFormat="false" ht="12.75" hidden="false" customHeight="false" outlineLevel="0" collapsed="false">
      <c r="A156" s="86"/>
      <c r="B156" s="108" t="n">
        <v>1.198</v>
      </c>
      <c r="C156" s="109" t="s">
        <v>59</v>
      </c>
      <c r="D156" s="85"/>
      <c r="E156" s="85"/>
      <c r="F156" s="85"/>
      <c r="G156" s="85"/>
      <c r="H156" s="85"/>
      <c r="I156" s="85"/>
      <c r="J156" s="85"/>
      <c r="K156" s="85"/>
      <c r="L156" s="85"/>
    </row>
    <row r="157" customFormat="false" ht="12.75" hidden="false" customHeight="false" outlineLevel="0" collapsed="false">
      <c r="A157" s="86"/>
      <c r="B157" s="124" t="s">
        <v>84</v>
      </c>
      <c r="C157" s="86" t="s">
        <v>63</v>
      </c>
      <c r="D157" s="69" t="n">
        <v>0</v>
      </c>
      <c r="E157" s="69" t="n">
        <v>0</v>
      </c>
      <c r="F157" s="70" t="n">
        <v>1</v>
      </c>
      <c r="G157" s="69" t="n">
        <v>0</v>
      </c>
      <c r="H157" s="70" t="n">
        <v>1</v>
      </c>
      <c r="I157" s="69" t="n">
        <v>0</v>
      </c>
      <c r="J157" s="69" t="n">
        <v>0</v>
      </c>
      <c r="K157" s="69" t="n">
        <v>0</v>
      </c>
      <c r="L157" s="69" t="n">
        <f aca="false">SUM(J157:K157)</f>
        <v>0</v>
      </c>
    </row>
    <row r="158" customFormat="false" ht="12.75" hidden="false" customHeight="false" outlineLevel="0" collapsed="false">
      <c r="A158" s="86" t="s">
        <v>24</v>
      </c>
      <c r="B158" s="108" t="n">
        <v>1.198</v>
      </c>
      <c r="C158" s="109" t="s">
        <v>59</v>
      </c>
      <c r="D158" s="72" t="n">
        <f aca="false">D157</f>
        <v>0</v>
      </c>
      <c r="E158" s="72" t="n">
        <f aca="false">E157</f>
        <v>0</v>
      </c>
      <c r="F158" s="73" t="n">
        <f aca="false">F157</f>
        <v>1</v>
      </c>
      <c r="G158" s="72" t="n">
        <f aca="false">G157</f>
        <v>0</v>
      </c>
      <c r="H158" s="73" t="n">
        <f aca="false">H157</f>
        <v>1</v>
      </c>
      <c r="I158" s="72" t="n">
        <f aca="false">I157</f>
        <v>0</v>
      </c>
      <c r="J158" s="72" t="n">
        <f aca="false">J157</f>
        <v>0</v>
      </c>
      <c r="K158" s="72" t="n">
        <f aca="false">K157</f>
        <v>0</v>
      </c>
      <c r="L158" s="72" t="n">
        <f aca="false">L157</f>
        <v>0</v>
      </c>
    </row>
    <row r="159" customFormat="false" ht="27.95" hidden="false" customHeight="true" outlineLevel="0" collapsed="false">
      <c r="A159" s="75" t="s">
        <v>24</v>
      </c>
      <c r="B159" s="126" t="n">
        <v>1</v>
      </c>
      <c r="C159" s="77" t="s">
        <v>88</v>
      </c>
      <c r="D159" s="72" t="n">
        <f aca="false">D154+D158</f>
        <v>0</v>
      </c>
      <c r="E159" s="72" t="n">
        <f aca="false">E154+E158</f>
        <v>0</v>
      </c>
      <c r="F159" s="73" t="n">
        <f aca="false">F154+F158</f>
        <v>2</v>
      </c>
      <c r="G159" s="72" t="n">
        <f aca="false">G154+G158</f>
        <v>0</v>
      </c>
      <c r="H159" s="73" t="n">
        <f aca="false">H154+H158</f>
        <v>2</v>
      </c>
      <c r="I159" s="72" t="n">
        <f aca="false">I154+I158</f>
        <v>0</v>
      </c>
      <c r="J159" s="72" t="n">
        <f aca="false">J154+J158</f>
        <v>0</v>
      </c>
      <c r="K159" s="72" t="n">
        <f aca="false">K154+K158</f>
        <v>0</v>
      </c>
      <c r="L159" s="72" t="n">
        <f aca="false">L154+L158</f>
        <v>0</v>
      </c>
    </row>
    <row r="160" customFormat="false" ht="3" hidden="false" customHeight="true" outlineLevel="0" collapsed="false">
      <c r="A160" s="61"/>
      <c r="B160" s="66"/>
      <c r="C160" s="67"/>
      <c r="D160" s="60"/>
      <c r="E160" s="60"/>
      <c r="F160" s="60"/>
      <c r="G160" s="60"/>
      <c r="H160" s="60"/>
      <c r="I160" s="60"/>
      <c r="J160" s="60"/>
      <c r="K160" s="60"/>
      <c r="L160" s="60"/>
    </row>
    <row r="161" customFormat="false" ht="12.75" hidden="false" customHeight="false" outlineLevel="0" collapsed="false">
      <c r="A161" s="61"/>
      <c r="B161" s="66" t="n">
        <v>6</v>
      </c>
      <c r="C161" s="67" t="s">
        <v>89</v>
      </c>
      <c r="D161" s="60"/>
      <c r="E161" s="60"/>
      <c r="F161" s="60"/>
      <c r="G161" s="60"/>
      <c r="H161" s="60"/>
      <c r="I161" s="60"/>
      <c r="J161" s="60"/>
      <c r="K161" s="60"/>
      <c r="L161" s="60"/>
    </row>
    <row r="162" customFormat="false" ht="27" hidden="false" customHeight="true" outlineLevel="0" collapsed="false">
      <c r="A162" s="61"/>
      <c r="B162" s="108" t="n">
        <v>6.196</v>
      </c>
      <c r="C162" s="109" t="s">
        <v>86</v>
      </c>
      <c r="D162" s="85"/>
      <c r="E162" s="85"/>
      <c r="F162" s="85"/>
      <c r="G162" s="85"/>
      <c r="H162" s="85"/>
      <c r="I162" s="85"/>
      <c r="J162" s="85"/>
      <c r="K162" s="85"/>
      <c r="L162" s="85"/>
    </row>
    <row r="163" customFormat="false" ht="12.75" hidden="false" customHeight="false" outlineLevel="0" collapsed="false">
      <c r="A163" s="61"/>
      <c r="B163" s="124" t="s">
        <v>84</v>
      </c>
      <c r="C163" s="86" t="s">
        <v>63</v>
      </c>
      <c r="D163" s="69" t="n">
        <v>0</v>
      </c>
      <c r="E163" s="69" t="n">
        <v>0</v>
      </c>
      <c r="F163" s="70" t="n">
        <v>1</v>
      </c>
      <c r="G163" s="69" t="n">
        <v>0</v>
      </c>
      <c r="H163" s="70" t="n">
        <v>1</v>
      </c>
      <c r="I163" s="69" t="n">
        <v>0</v>
      </c>
      <c r="J163" s="69" t="n">
        <v>0</v>
      </c>
      <c r="K163" s="69" t="n">
        <v>0</v>
      </c>
      <c r="L163" s="69" t="n">
        <f aca="false">SUM(J163:K163)</f>
        <v>0</v>
      </c>
    </row>
    <row r="164" customFormat="false" ht="27" hidden="false" customHeight="true" outlineLevel="0" collapsed="false">
      <c r="A164" s="61" t="s">
        <v>24</v>
      </c>
      <c r="B164" s="108" t="n">
        <v>6.196</v>
      </c>
      <c r="C164" s="109" t="s">
        <v>86</v>
      </c>
      <c r="D164" s="72" t="n">
        <f aca="false">D163</f>
        <v>0</v>
      </c>
      <c r="E164" s="72" t="n">
        <f aca="false">E163</f>
        <v>0</v>
      </c>
      <c r="F164" s="73" t="n">
        <f aca="false">F163</f>
        <v>1</v>
      </c>
      <c r="G164" s="72" t="n">
        <f aca="false">G163</f>
        <v>0</v>
      </c>
      <c r="H164" s="73" t="n">
        <f aca="false">H163</f>
        <v>1</v>
      </c>
      <c r="I164" s="72" t="n">
        <f aca="false">I163</f>
        <v>0</v>
      </c>
      <c r="J164" s="72" t="n">
        <f aca="false">J163</f>
        <v>0</v>
      </c>
      <c r="K164" s="72" t="n">
        <f aca="false">K163</f>
        <v>0</v>
      </c>
      <c r="L164" s="72" t="n">
        <f aca="false">SUM(J164:K164)</f>
        <v>0</v>
      </c>
    </row>
    <row r="165" customFormat="false" ht="12.75" hidden="false" customHeight="false" outlineLevel="0" collapsed="false">
      <c r="A165" s="61"/>
      <c r="B165" s="125"/>
      <c r="C165" s="109"/>
      <c r="D165" s="85"/>
      <c r="E165" s="85"/>
      <c r="F165" s="85"/>
      <c r="G165" s="85"/>
      <c r="H165" s="85"/>
      <c r="I165" s="85"/>
      <c r="J165" s="85"/>
      <c r="K165" s="85"/>
      <c r="L165" s="85"/>
    </row>
    <row r="166" customFormat="false" ht="12.75" hidden="false" customHeight="false" outlineLevel="0" collapsed="false">
      <c r="A166" s="61"/>
      <c r="B166" s="108" t="n">
        <v>6.198</v>
      </c>
      <c r="C166" s="109" t="s">
        <v>59</v>
      </c>
      <c r="D166" s="85"/>
      <c r="E166" s="85"/>
      <c r="F166" s="85"/>
      <c r="G166" s="85"/>
      <c r="H166" s="85"/>
      <c r="I166" s="85"/>
      <c r="J166" s="85"/>
      <c r="K166" s="85"/>
      <c r="L166" s="85"/>
    </row>
    <row r="167" customFormat="false" ht="12.75" hidden="false" customHeight="false" outlineLevel="0" collapsed="false">
      <c r="A167" s="61"/>
      <c r="B167" s="124" t="s">
        <v>84</v>
      </c>
      <c r="C167" s="86" t="s">
        <v>63</v>
      </c>
      <c r="D167" s="69" t="n">
        <v>0</v>
      </c>
      <c r="E167" s="69" t="n">
        <v>0</v>
      </c>
      <c r="F167" s="70" t="n">
        <v>1</v>
      </c>
      <c r="G167" s="69" t="n">
        <v>0</v>
      </c>
      <c r="H167" s="70" t="n">
        <v>1</v>
      </c>
      <c r="I167" s="69" t="n">
        <v>0</v>
      </c>
      <c r="J167" s="69" t="n">
        <v>0</v>
      </c>
      <c r="K167" s="69" t="n">
        <v>0</v>
      </c>
      <c r="L167" s="69" t="n">
        <f aca="false">SUM(J167:K167)</f>
        <v>0</v>
      </c>
    </row>
    <row r="168" customFormat="false" ht="12.75" hidden="false" customHeight="false" outlineLevel="0" collapsed="false">
      <c r="A168" s="61" t="s">
        <v>24</v>
      </c>
      <c r="B168" s="108" t="n">
        <v>6.198</v>
      </c>
      <c r="C168" s="109" t="s">
        <v>59</v>
      </c>
      <c r="D168" s="72" t="n">
        <f aca="false">D167</f>
        <v>0</v>
      </c>
      <c r="E168" s="72" t="n">
        <f aca="false">E167</f>
        <v>0</v>
      </c>
      <c r="F168" s="73" t="n">
        <f aca="false">F167</f>
        <v>1</v>
      </c>
      <c r="G168" s="72" t="n">
        <f aca="false">G167</f>
        <v>0</v>
      </c>
      <c r="H168" s="73" t="n">
        <f aca="false">H167</f>
        <v>1</v>
      </c>
      <c r="I168" s="72" t="n">
        <f aca="false">I167</f>
        <v>0</v>
      </c>
      <c r="J168" s="72" t="n">
        <f aca="false">J167</f>
        <v>0</v>
      </c>
      <c r="K168" s="72" t="n">
        <f aca="false">K167</f>
        <v>0</v>
      </c>
      <c r="L168" s="72" t="n">
        <f aca="false">SUM(J168:K168)</f>
        <v>0</v>
      </c>
    </row>
    <row r="169" customFormat="false" ht="12.75" hidden="false" customHeight="false" outlineLevel="0" collapsed="false">
      <c r="A169" s="61" t="s">
        <v>24</v>
      </c>
      <c r="B169" s="66" t="n">
        <v>6</v>
      </c>
      <c r="C169" s="67" t="s">
        <v>89</v>
      </c>
      <c r="D169" s="72" t="n">
        <f aca="false">D164+D168</f>
        <v>0</v>
      </c>
      <c r="E169" s="72" t="n">
        <f aca="false">E164+E168</f>
        <v>0</v>
      </c>
      <c r="F169" s="73" t="n">
        <f aca="false">F164+F168</f>
        <v>2</v>
      </c>
      <c r="G169" s="72" t="n">
        <f aca="false">G164+G168</f>
        <v>0</v>
      </c>
      <c r="H169" s="73" t="n">
        <f aca="false">H164+H168</f>
        <v>2</v>
      </c>
      <c r="I169" s="72" t="n">
        <f aca="false">I164+I168</f>
        <v>0</v>
      </c>
      <c r="J169" s="72" t="n">
        <f aca="false">J164+J168</f>
        <v>0</v>
      </c>
      <c r="K169" s="72" t="n">
        <f aca="false">K164+K168</f>
        <v>0</v>
      </c>
      <c r="L169" s="72" t="n">
        <f aca="false">L164+L168</f>
        <v>0</v>
      </c>
    </row>
    <row r="170" customFormat="false" ht="27" hidden="false" customHeight="true" outlineLevel="0" collapsed="false">
      <c r="A170" s="61" t="s">
        <v>24</v>
      </c>
      <c r="B170" s="62" t="n">
        <v>2501</v>
      </c>
      <c r="C170" s="63" t="s">
        <v>12</v>
      </c>
      <c r="D170" s="72" t="n">
        <f aca="false">SUM(D169,D159)</f>
        <v>0</v>
      </c>
      <c r="E170" s="72" t="n">
        <f aca="false">SUM(E169,E159)</f>
        <v>0</v>
      </c>
      <c r="F170" s="73" t="n">
        <f aca="false">SUM(F169,F159)</f>
        <v>4</v>
      </c>
      <c r="G170" s="72" t="n">
        <f aca="false">SUM(G169,G159)</f>
        <v>0</v>
      </c>
      <c r="H170" s="73" t="n">
        <f aca="false">SUM(H169,H159)</f>
        <v>4</v>
      </c>
      <c r="I170" s="72" t="n">
        <f aca="false">SUM(I169,I159)</f>
        <v>0</v>
      </c>
      <c r="J170" s="72" t="n">
        <f aca="false">SUM(J169,J159)</f>
        <v>0</v>
      </c>
      <c r="K170" s="72" t="n">
        <f aca="false">SUM(K169,K159)</f>
        <v>0</v>
      </c>
      <c r="L170" s="72" t="n">
        <f aca="false">SUM(L169,L159)</f>
        <v>0</v>
      </c>
    </row>
    <row r="171" customFormat="false" ht="12.75" hidden="false" customHeight="false" outlineLevel="0" collapsed="false">
      <c r="A171" s="57"/>
      <c r="B171" s="58"/>
      <c r="C171" s="59"/>
      <c r="D171" s="60"/>
      <c r="E171" s="60"/>
      <c r="F171" s="60"/>
      <c r="G171" s="14"/>
      <c r="H171" s="60"/>
      <c r="I171" s="60"/>
      <c r="J171" s="60"/>
      <c r="K171" s="60"/>
      <c r="L171" s="60"/>
    </row>
    <row r="172" customFormat="false" ht="12.75" hidden="false" customHeight="false" outlineLevel="0" collapsed="false">
      <c r="A172" s="61" t="s">
        <v>38</v>
      </c>
      <c r="B172" s="62" t="n">
        <v>2505</v>
      </c>
      <c r="C172" s="63" t="s">
        <v>13</v>
      </c>
      <c r="D172" s="85"/>
      <c r="E172" s="85"/>
      <c r="F172" s="85"/>
      <c r="G172" s="85"/>
      <c r="H172" s="85"/>
      <c r="I172" s="85"/>
      <c r="J172" s="85"/>
      <c r="K172" s="85"/>
      <c r="L172" s="85"/>
    </row>
    <row r="173" customFormat="false" ht="12.75" hidden="false" customHeight="false" outlineLevel="0" collapsed="false">
      <c r="A173" s="61"/>
      <c r="B173" s="66" t="n">
        <v>1</v>
      </c>
      <c r="C173" s="67" t="s">
        <v>90</v>
      </c>
      <c r="D173" s="85"/>
      <c r="E173" s="85"/>
      <c r="F173" s="85"/>
      <c r="G173" s="85"/>
      <c r="H173" s="85"/>
      <c r="I173" s="85"/>
      <c r="J173" s="85"/>
      <c r="K173" s="85"/>
      <c r="L173" s="85"/>
    </row>
    <row r="174" customFormat="false" ht="27" hidden="false" customHeight="true" outlineLevel="0" collapsed="false">
      <c r="A174" s="86"/>
      <c r="B174" s="108" t="n">
        <v>1.196</v>
      </c>
      <c r="C174" s="109" t="s">
        <v>86</v>
      </c>
      <c r="D174" s="87"/>
      <c r="E174" s="87"/>
      <c r="F174" s="87"/>
      <c r="G174" s="87"/>
      <c r="H174" s="87"/>
      <c r="I174" s="87"/>
      <c r="J174" s="87"/>
      <c r="K174" s="87"/>
      <c r="L174" s="87"/>
    </row>
    <row r="175" customFormat="false" ht="12.75" hidden="false" customHeight="false" outlineLevel="0" collapsed="false">
      <c r="A175" s="86"/>
      <c r="B175" s="124" t="s">
        <v>84</v>
      </c>
      <c r="C175" s="86" t="s">
        <v>63</v>
      </c>
      <c r="D175" s="78" t="n">
        <v>0</v>
      </c>
      <c r="E175" s="78" t="n">
        <v>0</v>
      </c>
      <c r="F175" s="79" t="n">
        <v>300</v>
      </c>
      <c r="G175" s="78" t="n">
        <v>0</v>
      </c>
      <c r="H175" s="79" t="n">
        <v>300</v>
      </c>
      <c r="I175" s="78" t="n">
        <v>0</v>
      </c>
      <c r="J175" s="78" t="n">
        <v>0</v>
      </c>
      <c r="K175" s="78" t="n">
        <v>0</v>
      </c>
      <c r="L175" s="78" t="n">
        <f aca="false">SUM(J175:K175)</f>
        <v>0</v>
      </c>
    </row>
    <row r="176" customFormat="false" ht="27" hidden="false" customHeight="true" outlineLevel="0" collapsed="false">
      <c r="A176" s="86" t="s">
        <v>24</v>
      </c>
      <c r="B176" s="108" t="n">
        <v>1.196</v>
      </c>
      <c r="C176" s="109" t="s">
        <v>86</v>
      </c>
      <c r="D176" s="78" t="n">
        <f aca="false">D175</f>
        <v>0</v>
      </c>
      <c r="E176" s="78" t="n">
        <f aca="false">E175</f>
        <v>0</v>
      </c>
      <c r="F176" s="79" t="n">
        <f aca="false">F175</f>
        <v>300</v>
      </c>
      <c r="G176" s="78" t="n">
        <f aca="false">G175</f>
        <v>0</v>
      </c>
      <c r="H176" s="79" t="n">
        <f aca="false">H175</f>
        <v>300</v>
      </c>
      <c r="I176" s="78" t="n">
        <f aca="false">I175</f>
        <v>0</v>
      </c>
      <c r="J176" s="78" t="n">
        <f aca="false">J175</f>
        <v>0</v>
      </c>
      <c r="K176" s="78" t="n">
        <f aca="false">K175</f>
        <v>0</v>
      </c>
      <c r="L176" s="78" t="n">
        <f aca="false">SUM(J176:K176)</f>
        <v>0</v>
      </c>
    </row>
    <row r="177" customFormat="false" ht="12.75" hidden="false" customHeight="false" outlineLevel="0" collapsed="false">
      <c r="A177" s="86"/>
      <c r="B177" s="125"/>
      <c r="C177" s="109"/>
      <c r="D177" s="85"/>
      <c r="E177" s="85"/>
      <c r="F177" s="85"/>
      <c r="G177" s="85"/>
      <c r="H177" s="85"/>
      <c r="I177" s="85"/>
      <c r="J177" s="85"/>
      <c r="K177" s="85"/>
      <c r="L177" s="85"/>
    </row>
    <row r="178" customFormat="false" ht="12.75" hidden="false" customHeight="false" outlineLevel="0" collapsed="false">
      <c r="A178" s="86"/>
      <c r="B178" s="108" t="n">
        <v>1.198</v>
      </c>
      <c r="C178" s="109" t="s">
        <v>59</v>
      </c>
      <c r="D178" s="85"/>
      <c r="E178" s="85"/>
      <c r="F178" s="85"/>
      <c r="G178" s="85"/>
      <c r="H178" s="85"/>
      <c r="I178" s="85"/>
      <c r="J178" s="85"/>
      <c r="K178" s="85"/>
      <c r="L178" s="85"/>
    </row>
    <row r="179" customFormat="false" ht="12.75" hidden="false" customHeight="false" outlineLevel="0" collapsed="false">
      <c r="A179" s="86"/>
      <c r="B179" s="124" t="s">
        <v>84</v>
      </c>
      <c r="C179" s="86" t="s">
        <v>63</v>
      </c>
      <c r="D179" s="69" t="n">
        <v>0</v>
      </c>
      <c r="E179" s="69" t="n">
        <v>0</v>
      </c>
      <c r="F179" s="70" t="n">
        <v>700</v>
      </c>
      <c r="G179" s="69" t="n">
        <v>0</v>
      </c>
      <c r="H179" s="70" t="n">
        <v>700</v>
      </c>
      <c r="I179" s="69" t="n">
        <v>0</v>
      </c>
      <c r="J179" s="69" t="n">
        <v>0</v>
      </c>
      <c r="K179" s="69" t="n">
        <v>0</v>
      </c>
      <c r="L179" s="69" t="n">
        <f aca="false">SUM(J179:K179)</f>
        <v>0</v>
      </c>
    </row>
    <row r="180" customFormat="false" ht="12.75" hidden="false" customHeight="false" outlineLevel="0" collapsed="false">
      <c r="A180" s="86" t="s">
        <v>24</v>
      </c>
      <c r="B180" s="108" t="n">
        <v>1.198</v>
      </c>
      <c r="C180" s="109" t="s">
        <v>59</v>
      </c>
      <c r="D180" s="72" t="n">
        <f aca="false">D179</f>
        <v>0</v>
      </c>
      <c r="E180" s="72" t="n">
        <f aca="false">E179</f>
        <v>0</v>
      </c>
      <c r="F180" s="73" t="n">
        <f aca="false">F179</f>
        <v>700</v>
      </c>
      <c r="G180" s="72" t="n">
        <f aca="false">G179</f>
        <v>0</v>
      </c>
      <c r="H180" s="73" t="n">
        <f aca="false">H179</f>
        <v>700</v>
      </c>
      <c r="I180" s="72" t="n">
        <f aca="false">I179</f>
        <v>0</v>
      </c>
      <c r="J180" s="72" t="n">
        <f aca="false">J179</f>
        <v>0</v>
      </c>
      <c r="K180" s="72" t="n">
        <f aca="false">K179</f>
        <v>0</v>
      </c>
      <c r="L180" s="72" t="n">
        <f aca="false">SUM(J180:K180)</f>
        <v>0</v>
      </c>
    </row>
    <row r="181" customFormat="false" ht="12.75" hidden="false" customHeight="false" outlineLevel="0" collapsed="false">
      <c r="A181" s="61" t="s">
        <v>24</v>
      </c>
      <c r="B181" s="66" t="n">
        <v>1</v>
      </c>
      <c r="C181" s="67" t="s">
        <v>90</v>
      </c>
      <c r="D181" s="72" t="n">
        <f aca="false">D176+D180</f>
        <v>0</v>
      </c>
      <c r="E181" s="72" t="n">
        <f aca="false">E176+E180</f>
        <v>0</v>
      </c>
      <c r="F181" s="73" t="n">
        <f aca="false">F176+F180</f>
        <v>1000</v>
      </c>
      <c r="G181" s="72" t="n">
        <f aca="false">G176+G180</f>
        <v>0</v>
      </c>
      <c r="H181" s="73" t="n">
        <f aca="false">H176+H180</f>
        <v>1000</v>
      </c>
      <c r="I181" s="72" t="n">
        <f aca="false">I176+I180</f>
        <v>0</v>
      </c>
      <c r="J181" s="72" t="n">
        <f aca="false">J176+J180</f>
        <v>0</v>
      </c>
      <c r="K181" s="72" t="n">
        <f aca="false">K176+K180</f>
        <v>0</v>
      </c>
      <c r="L181" s="72" t="n">
        <f aca="false">L176+L180</f>
        <v>0</v>
      </c>
    </row>
    <row r="182" customFormat="false" ht="12.75" hidden="false" customHeight="false" outlineLevel="0" collapsed="false">
      <c r="A182" s="61"/>
      <c r="B182" s="62"/>
      <c r="C182" s="63"/>
      <c r="D182" s="85"/>
      <c r="E182" s="71"/>
      <c r="F182" s="71"/>
      <c r="G182" s="71"/>
      <c r="H182" s="71"/>
      <c r="I182" s="71"/>
      <c r="J182" s="71"/>
      <c r="K182" s="71"/>
      <c r="L182" s="71"/>
    </row>
    <row r="183" customFormat="false" ht="12.75" hidden="false" customHeight="false" outlineLevel="0" collapsed="false">
      <c r="A183" s="61"/>
      <c r="B183" s="66" t="n">
        <v>60</v>
      </c>
      <c r="C183" s="67" t="s">
        <v>91</v>
      </c>
      <c r="D183" s="85"/>
      <c r="E183" s="71"/>
      <c r="F183" s="71"/>
      <c r="G183" s="71"/>
      <c r="H183" s="71"/>
      <c r="I183" s="71"/>
      <c r="J183" s="71"/>
      <c r="K183" s="71"/>
      <c r="L183" s="71"/>
    </row>
    <row r="184" customFormat="false" ht="27" hidden="false" customHeight="true" outlineLevel="0" collapsed="false">
      <c r="A184" s="61"/>
      <c r="B184" s="108" t="n">
        <v>60.196</v>
      </c>
      <c r="C184" s="109" t="s">
        <v>86</v>
      </c>
      <c r="D184" s="85"/>
      <c r="E184" s="71"/>
      <c r="F184" s="71"/>
      <c r="G184" s="71"/>
      <c r="H184" s="71"/>
      <c r="I184" s="71"/>
      <c r="J184" s="71"/>
      <c r="K184" s="71"/>
      <c r="L184" s="71"/>
    </row>
    <row r="185" customFormat="false" ht="12.75" hidden="false" customHeight="false" outlineLevel="0" collapsed="false">
      <c r="A185" s="61"/>
      <c r="B185" s="124" t="s">
        <v>84</v>
      </c>
      <c r="C185" s="86" t="s">
        <v>63</v>
      </c>
      <c r="D185" s="69" t="n">
        <v>0</v>
      </c>
      <c r="E185" s="69" t="n">
        <v>0</v>
      </c>
      <c r="F185" s="70" t="n">
        <v>1</v>
      </c>
      <c r="G185" s="69" t="n">
        <v>0</v>
      </c>
      <c r="H185" s="70" t="n">
        <v>1</v>
      </c>
      <c r="I185" s="69" t="n">
        <v>0</v>
      </c>
      <c r="J185" s="69" t="n">
        <v>0</v>
      </c>
      <c r="K185" s="69" t="n">
        <v>0</v>
      </c>
      <c r="L185" s="69" t="n">
        <f aca="false">SUM(J185:K185)</f>
        <v>0</v>
      </c>
    </row>
    <row r="186" customFormat="false" ht="27" hidden="false" customHeight="true" outlineLevel="0" collapsed="false">
      <c r="A186" s="75" t="s">
        <v>24</v>
      </c>
      <c r="B186" s="127" t="n">
        <v>60.196</v>
      </c>
      <c r="C186" s="128" t="s">
        <v>86</v>
      </c>
      <c r="D186" s="72" t="n">
        <f aca="false">D185</f>
        <v>0</v>
      </c>
      <c r="E186" s="72" t="n">
        <f aca="false">E185</f>
        <v>0</v>
      </c>
      <c r="F186" s="73" t="n">
        <f aca="false">F185</f>
        <v>1</v>
      </c>
      <c r="G186" s="72" t="n">
        <f aca="false">G185</f>
        <v>0</v>
      </c>
      <c r="H186" s="73" t="n">
        <f aca="false">H185</f>
        <v>1</v>
      </c>
      <c r="I186" s="72" t="n">
        <f aca="false">I185</f>
        <v>0</v>
      </c>
      <c r="J186" s="72" t="n">
        <f aca="false">J185</f>
        <v>0</v>
      </c>
      <c r="K186" s="72" t="n">
        <f aca="false">K185</f>
        <v>0</v>
      </c>
      <c r="L186" s="72" t="n">
        <f aca="false">L185</f>
        <v>0</v>
      </c>
    </row>
    <row r="187" customFormat="false" ht="1.5" hidden="false" customHeight="true" outlineLevel="0" collapsed="false">
      <c r="A187" s="61"/>
      <c r="B187" s="125"/>
      <c r="C187" s="109"/>
      <c r="D187" s="85"/>
      <c r="E187" s="71"/>
      <c r="F187" s="71"/>
      <c r="G187" s="71"/>
      <c r="H187" s="71"/>
      <c r="I187" s="71"/>
      <c r="J187" s="71"/>
      <c r="K187" s="71"/>
      <c r="L187" s="71"/>
    </row>
    <row r="188" customFormat="false" ht="12.75" hidden="false" customHeight="false" outlineLevel="0" collapsed="false">
      <c r="A188" s="61"/>
      <c r="B188" s="108" t="n">
        <v>60.198</v>
      </c>
      <c r="C188" s="109" t="s">
        <v>59</v>
      </c>
      <c r="D188" s="85"/>
      <c r="E188" s="71"/>
      <c r="F188" s="71"/>
      <c r="G188" s="71"/>
      <c r="H188" s="71"/>
      <c r="I188" s="71"/>
      <c r="J188" s="71"/>
      <c r="K188" s="71"/>
      <c r="L188" s="71"/>
    </row>
    <row r="189" customFormat="false" ht="12.75" hidden="false" customHeight="false" outlineLevel="0" collapsed="false">
      <c r="A189" s="61"/>
      <c r="B189" s="124" t="s">
        <v>84</v>
      </c>
      <c r="C189" s="86" t="s">
        <v>63</v>
      </c>
      <c r="D189" s="69" t="n">
        <v>0</v>
      </c>
      <c r="E189" s="69" t="n">
        <v>0</v>
      </c>
      <c r="F189" s="70" t="n">
        <v>1</v>
      </c>
      <c r="G189" s="69" t="n">
        <v>0</v>
      </c>
      <c r="H189" s="70" t="n">
        <v>1</v>
      </c>
      <c r="I189" s="69" t="n">
        <v>0</v>
      </c>
      <c r="J189" s="69" t="n">
        <v>0</v>
      </c>
      <c r="K189" s="69" t="n">
        <v>0</v>
      </c>
      <c r="L189" s="69" t="n">
        <f aca="false">SUM(J189:K189)</f>
        <v>0</v>
      </c>
    </row>
    <row r="190" customFormat="false" ht="12.75" hidden="false" customHeight="false" outlineLevel="0" collapsed="false">
      <c r="A190" s="61" t="s">
        <v>24</v>
      </c>
      <c r="B190" s="108" t="n">
        <v>60.198</v>
      </c>
      <c r="C190" s="109" t="s">
        <v>59</v>
      </c>
      <c r="D190" s="72" t="n">
        <f aca="false">D189</f>
        <v>0</v>
      </c>
      <c r="E190" s="72" t="n">
        <f aca="false">E189</f>
        <v>0</v>
      </c>
      <c r="F190" s="73" t="n">
        <f aca="false">F189</f>
        <v>1</v>
      </c>
      <c r="G190" s="72" t="n">
        <f aca="false">G189</f>
        <v>0</v>
      </c>
      <c r="H190" s="73" t="n">
        <f aca="false">H189</f>
        <v>1</v>
      </c>
      <c r="I190" s="72" t="n">
        <f aca="false">I189</f>
        <v>0</v>
      </c>
      <c r="J190" s="72" t="n">
        <f aca="false">J189</f>
        <v>0</v>
      </c>
      <c r="K190" s="72" t="n">
        <f aca="false">K189</f>
        <v>0</v>
      </c>
      <c r="L190" s="72" t="n">
        <f aca="false">L189</f>
        <v>0</v>
      </c>
    </row>
    <row r="191" customFormat="false" ht="12.75" hidden="false" customHeight="false" outlineLevel="0" collapsed="false">
      <c r="A191" s="61" t="s">
        <v>24</v>
      </c>
      <c r="B191" s="66" t="n">
        <v>60</v>
      </c>
      <c r="C191" s="67" t="s">
        <v>91</v>
      </c>
      <c r="D191" s="78" t="n">
        <f aca="false">D190+D186</f>
        <v>0</v>
      </c>
      <c r="E191" s="78" t="n">
        <f aca="false">E190+E186</f>
        <v>0</v>
      </c>
      <c r="F191" s="79" t="n">
        <f aca="false">F190+F186</f>
        <v>2</v>
      </c>
      <c r="G191" s="78" t="n">
        <f aca="false">G190+G186</f>
        <v>0</v>
      </c>
      <c r="H191" s="79" t="n">
        <f aca="false">H190+H186</f>
        <v>2</v>
      </c>
      <c r="I191" s="78" t="n">
        <f aca="false">I190+I186</f>
        <v>0</v>
      </c>
      <c r="J191" s="78" t="n">
        <f aca="false">J190+J186</f>
        <v>0</v>
      </c>
      <c r="K191" s="78" t="n">
        <f aca="false">K190+K186</f>
        <v>0</v>
      </c>
      <c r="L191" s="78" t="n">
        <f aca="false">L190+L186</f>
        <v>0</v>
      </c>
    </row>
    <row r="192" customFormat="false" ht="12.75" hidden="false" customHeight="false" outlineLevel="0" collapsed="false">
      <c r="A192" s="61" t="s">
        <v>24</v>
      </c>
      <c r="B192" s="62" t="n">
        <v>2505</v>
      </c>
      <c r="C192" s="63" t="s">
        <v>13</v>
      </c>
      <c r="D192" s="72" t="n">
        <f aca="false">D191+D181</f>
        <v>0</v>
      </c>
      <c r="E192" s="72" t="n">
        <f aca="false">E191+E181</f>
        <v>0</v>
      </c>
      <c r="F192" s="73" t="n">
        <f aca="false">F191+F181</f>
        <v>1002</v>
      </c>
      <c r="G192" s="72" t="n">
        <f aca="false">G191+G181</f>
        <v>0</v>
      </c>
      <c r="H192" s="73" t="n">
        <f aca="false">H191+H181</f>
        <v>1002</v>
      </c>
      <c r="I192" s="72" t="n">
        <f aca="false">I191+I181</f>
        <v>0</v>
      </c>
      <c r="J192" s="72" t="n">
        <f aca="false">J191+J181</f>
        <v>0</v>
      </c>
      <c r="K192" s="72" t="n">
        <f aca="false">K191+K181</f>
        <v>0</v>
      </c>
      <c r="L192" s="72" t="n">
        <f aca="false">L191+L181</f>
        <v>0</v>
      </c>
    </row>
    <row r="193" customFormat="false" ht="12.75" hidden="false" customHeight="false" outlineLevel="0" collapsed="false">
      <c r="A193" s="61"/>
      <c r="B193" s="62"/>
      <c r="C193" s="67"/>
      <c r="D193" s="60"/>
      <c r="E193" s="60"/>
      <c r="F193" s="60"/>
      <c r="G193" s="60"/>
      <c r="H193" s="60"/>
      <c r="I193" s="60"/>
      <c r="J193" s="60"/>
      <c r="K193" s="60"/>
      <c r="L193" s="60"/>
    </row>
    <row r="194" customFormat="false" ht="12.75" hidden="false" customHeight="false" outlineLevel="0" collapsed="false">
      <c r="A194" s="61" t="s">
        <v>38</v>
      </c>
      <c r="B194" s="62" t="n">
        <v>2515</v>
      </c>
      <c r="C194" s="63" t="s">
        <v>14</v>
      </c>
      <c r="D194" s="85"/>
      <c r="E194" s="85"/>
      <c r="F194" s="85"/>
      <c r="G194" s="85"/>
      <c r="H194" s="85"/>
      <c r="I194" s="85"/>
      <c r="J194" s="85"/>
      <c r="K194" s="85"/>
      <c r="L194" s="85"/>
    </row>
    <row r="195" customFormat="false" ht="12.75" hidden="false" customHeight="false" outlineLevel="0" collapsed="false">
      <c r="A195" s="61"/>
      <c r="B195" s="64" t="n">
        <v>0.101</v>
      </c>
      <c r="C195" s="63" t="s">
        <v>92</v>
      </c>
      <c r="D195" s="85"/>
      <c r="E195" s="85"/>
      <c r="F195" s="85"/>
      <c r="G195" s="85"/>
      <c r="H195" s="85"/>
      <c r="I195" s="85"/>
      <c r="J195" s="85"/>
      <c r="K195" s="85"/>
      <c r="L195" s="85"/>
    </row>
    <row r="196" customFormat="false" ht="12.75" hidden="false" customHeight="false" outlineLevel="0" collapsed="false">
      <c r="A196" s="61"/>
      <c r="B196" s="129" t="n">
        <v>0.44</v>
      </c>
      <c r="C196" s="67" t="s">
        <v>93</v>
      </c>
      <c r="D196" s="85"/>
      <c r="E196" s="85"/>
      <c r="F196" s="85"/>
      <c r="G196" s="85"/>
      <c r="H196" s="85"/>
      <c r="I196" s="85"/>
      <c r="J196" s="85"/>
      <c r="K196" s="85"/>
      <c r="L196" s="85"/>
    </row>
    <row r="197" customFormat="false" ht="12.75" hidden="false" customHeight="false" outlineLevel="0" collapsed="false">
      <c r="A197" s="61"/>
      <c r="B197" s="68" t="s">
        <v>94</v>
      </c>
      <c r="C197" s="67" t="s">
        <v>42</v>
      </c>
      <c r="D197" s="69" t="n">
        <v>0</v>
      </c>
      <c r="E197" s="69" t="n">
        <v>0</v>
      </c>
      <c r="F197" s="70" t="n">
        <v>12301</v>
      </c>
      <c r="G197" s="70" t="n">
        <v>8845</v>
      </c>
      <c r="H197" s="70" t="n">
        <v>12301</v>
      </c>
      <c r="I197" s="70" t="n">
        <v>8845</v>
      </c>
      <c r="J197" s="70" t="n">
        <v>15021</v>
      </c>
      <c r="K197" s="71" t="n">
        <v>10423</v>
      </c>
      <c r="L197" s="71" t="n">
        <f aca="false">SUM(J197:K197)</f>
        <v>25444</v>
      </c>
    </row>
    <row r="198" customFormat="false" ht="12.75" hidden="false" customHeight="false" outlineLevel="0" collapsed="false">
      <c r="A198" s="61"/>
      <c r="B198" s="130" t="s">
        <v>95</v>
      </c>
      <c r="C198" s="67" t="s">
        <v>44</v>
      </c>
      <c r="D198" s="69" t="n">
        <v>0</v>
      </c>
      <c r="E198" s="69" t="n">
        <v>0</v>
      </c>
      <c r="F198" s="70" t="n">
        <v>387</v>
      </c>
      <c r="G198" s="70" t="n">
        <v>171</v>
      </c>
      <c r="H198" s="70" t="n">
        <v>387</v>
      </c>
      <c r="I198" s="70" t="n">
        <v>171</v>
      </c>
      <c r="J198" s="70" t="n">
        <v>1</v>
      </c>
      <c r="K198" s="71" t="n">
        <v>171</v>
      </c>
      <c r="L198" s="71" t="n">
        <f aca="false">SUM(J198:K198)</f>
        <v>172</v>
      </c>
    </row>
    <row r="199" customFormat="false" ht="12.75" hidden="false" customHeight="false" outlineLevel="0" collapsed="false">
      <c r="A199" s="61"/>
      <c r="B199" s="130" t="s">
        <v>96</v>
      </c>
      <c r="C199" s="67" t="s">
        <v>46</v>
      </c>
      <c r="D199" s="69" t="n">
        <v>0</v>
      </c>
      <c r="E199" s="69" t="n">
        <v>0</v>
      </c>
      <c r="F199" s="70" t="n">
        <v>1200</v>
      </c>
      <c r="G199" s="70" t="n">
        <v>695</v>
      </c>
      <c r="H199" s="70" t="n">
        <v>1200</v>
      </c>
      <c r="I199" s="70" t="n">
        <v>695</v>
      </c>
      <c r="J199" s="70" t="n">
        <v>1</v>
      </c>
      <c r="K199" s="71" t="n">
        <v>700</v>
      </c>
      <c r="L199" s="71" t="n">
        <f aca="false">SUM(J199:K199)</f>
        <v>701</v>
      </c>
    </row>
    <row r="200" customFormat="false" ht="12.75" hidden="false" customHeight="false" outlineLevel="0" collapsed="false">
      <c r="A200" s="61"/>
      <c r="B200" s="130" t="s">
        <v>97</v>
      </c>
      <c r="C200" s="86" t="s">
        <v>98</v>
      </c>
      <c r="D200" s="69" t="n">
        <v>0</v>
      </c>
      <c r="E200" s="69" t="n">
        <v>0</v>
      </c>
      <c r="F200" s="70" t="n">
        <v>60257</v>
      </c>
      <c r="G200" s="69" t="n">
        <v>0</v>
      </c>
      <c r="H200" s="70" t="n">
        <v>60257</v>
      </c>
      <c r="I200" s="69" t="n">
        <v>0</v>
      </c>
      <c r="J200" s="69" t="n">
        <v>0</v>
      </c>
      <c r="K200" s="69" t="n">
        <v>0</v>
      </c>
      <c r="L200" s="69" t="n">
        <f aca="false">SUM(J200:K200)</f>
        <v>0</v>
      </c>
    </row>
    <row r="201" customFormat="false" ht="12.75" hidden="false" customHeight="false" outlineLevel="0" collapsed="false">
      <c r="A201" s="61"/>
      <c r="B201" s="130" t="s">
        <v>99</v>
      </c>
      <c r="C201" s="67" t="s">
        <v>51</v>
      </c>
      <c r="D201" s="69" t="n">
        <v>0</v>
      </c>
      <c r="E201" s="69" t="n">
        <v>0</v>
      </c>
      <c r="F201" s="70" t="n">
        <v>7650</v>
      </c>
      <c r="G201" s="69" t="n">
        <v>0</v>
      </c>
      <c r="H201" s="70" t="n">
        <v>7650</v>
      </c>
      <c r="I201" s="69" t="n">
        <v>0</v>
      </c>
      <c r="J201" s="70" t="n">
        <v>1</v>
      </c>
      <c r="K201" s="69" t="n">
        <v>0</v>
      </c>
      <c r="L201" s="70" t="n">
        <f aca="false">SUM(J201:K201)</f>
        <v>1</v>
      </c>
    </row>
    <row r="202" customFormat="false" ht="12.75" hidden="false" customHeight="false" outlineLevel="0" collapsed="false">
      <c r="A202" s="61"/>
      <c r="B202" s="130" t="s">
        <v>100</v>
      </c>
      <c r="C202" s="67" t="s">
        <v>101</v>
      </c>
      <c r="D202" s="69" t="n">
        <v>0</v>
      </c>
      <c r="E202" s="69" t="n">
        <v>0</v>
      </c>
      <c r="F202" s="70" t="n">
        <v>1</v>
      </c>
      <c r="G202" s="69" t="n">
        <v>0</v>
      </c>
      <c r="H202" s="70" t="n">
        <v>1</v>
      </c>
      <c r="I202" s="69" t="n">
        <v>0</v>
      </c>
      <c r="J202" s="69" t="n">
        <v>0</v>
      </c>
      <c r="K202" s="69" t="n">
        <v>0</v>
      </c>
      <c r="L202" s="69" t="n">
        <f aca="false">SUM(J202:K202)</f>
        <v>0</v>
      </c>
    </row>
    <row r="203" customFormat="false" ht="25.5" hidden="false" customHeight="false" outlineLevel="0" collapsed="false">
      <c r="A203" s="61"/>
      <c r="B203" s="130" t="s">
        <v>102</v>
      </c>
      <c r="C203" s="67" t="s">
        <v>103</v>
      </c>
      <c r="D203" s="69" t="n">
        <v>0</v>
      </c>
      <c r="E203" s="69" t="n">
        <v>0</v>
      </c>
      <c r="F203" s="70" t="n">
        <v>5000</v>
      </c>
      <c r="G203" s="69" t="n">
        <v>0</v>
      </c>
      <c r="H203" s="70" t="n">
        <v>5000</v>
      </c>
      <c r="I203" s="69" t="n">
        <v>0</v>
      </c>
      <c r="J203" s="70" t="n">
        <v>5000</v>
      </c>
      <c r="K203" s="69" t="n">
        <v>0</v>
      </c>
      <c r="L203" s="70" t="n">
        <f aca="false">SUM(J203:K203)</f>
        <v>5000</v>
      </c>
    </row>
    <row r="204" customFormat="false" ht="12.75" hidden="false" customHeight="false" outlineLevel="0" collapsed="false">
      <c r="A204" s="61"/>
      <c r="B204" s="130" t="s">
        <v>104</v>
      </c>
      <c r="C204" s="67" t="s">
        <v>105</v>
      </c>
      <c r="D204" s="69" t="n">
        <v>0</v>
      </c>
      <c r="E204" s="69" t="n">
        <v>0</v>
      </c>
      <c r="F204" s="70" t="n">
        <v>1</v>
      </c>
      <c r="G204" s="69" t="n">
        <v>0</v>
      </c>
      <c r="H204" s="70" t="n">
        <v>1</v>
      </c>
      <c r="I204" s="69" t="n">
        <v>0</v>
      </c>
      <c r="J204" s="70" t="n">
        <v>80000</v>
      </c>
      <c r="K204" s="69" t="n">
        <v>0</v>
      </c>
      <c r="L204" s="70" t="n">
        <f aca="false">SUM(J204:K204)</f>
        <v>80000</v>
      </c>
    </row>
    <row r="205" customFormat="false" ht="25.5" hidden="false" customHeight="false" outlineLevel="0" collapsed="false">
      <c r="A205" s="61"/>
      <c r="B205" s="130" t="s">
        <v>106</v>
      </c>
      <c r="C205" s="67" t="s">
        <v>107</v>
      </c>
      <c r="D205" s="69"/>
      <c r="E205" s="69"/>
      <c r="F205" s="70"/>
      <c r="G205" s="69"/>
      <c r="H205" s="70"/>
      <c r="I205" s="69"/>
      <c r="J205" s="70" t="n">
        <v>4240</v>
      </c>
      <c r="K205" s="70"/>
      <c r="L205" s="70" t="n">
        <f aca="false">J205</f>
        <v>4240</v>
      </c>
    </row>
    <row r="206" customFormat="false" ht="25.5" hidden="false" customHeight="false" outlineLevel="0" collapsed="false">
      <c r="A206" s="61"/>
      <c r="B206" s="130" t="s">
        <v>108</v>
      </c>
      <c r="C206" s="67" t="s">
        <v>109</v>
      </c>
      <c r="D206" s="69"/>
      <c r="E206" s="69"/>
      <c r="F206" s="70"/>
      <c r="G206" s="69"/>
      <c r="H206" s="70"/>
      <c r="I206" s="69"/>
      <c r="J206" s="70" t="n">
        <v>800000</v>
      </c>
      <c r="K206" s="70"/>
      <c r="L206" s="70" t="n">
        <f aca="false">J206</f>
        <v>800000</v>
      </c>
    </row>
    <row r="207" customFormat="false" ht="25.5" hidden="false" customHeight="false" outlineLevel="0" collapsed="false">
      <c r="A207" s="61"/>
      <c r="B207" s="130" t="s">
        <v>110</v>
      </c>
      <c r="C207" s="67" t="s">
        <v>111</v>
      </c>
      <c r="D207" s="69"/>
      <c r="E207" s="69"/>
      <c r="F207" s="70"/>
      <c r="G207" s="69"/>
      <c r="H207" s="70"/>
      <c r="I207" s="69"/>
      <c r="J207" s="70" t="n">
        <v>1</v>
      </c>
      <c r="K207" s="70"/>
      <c r="L207" s="70" t="n">
        <f aca="false">J207</f>
        <v>1</v>
      </c>
    </row>
    <row r="208" customFormat="false" ht="12.75" hidden="false" customHeight="false" outlineLevel="0" collapsed="false">
      <c r="A208" s="61" t="s">
        <v>24</v>
      </c>
      <c r="B208" s="129" t="n">
        <v>0.44</v>
      </c>
      <c r="C208" s="67" t="s">
        <v>93</v>
      </c>
      <c r="D208" s="72" t="n">
        <f aca="false">SUM(D197:D207)</f>
        <v>0</v>
      </c>
      <c r="E208" s="72" t="n">
        <f aca="false">SUM(E197:E207)</f>
        <v>0</v>
      </c>
      <c r="F208" s="73" t="n">
        <f aca="false">SUM(F197:F207)</f>
        <v>86797</v>
      </c>
      <c r="G208" s="73" t="n">
        <f aca="false">SUM(G197:G207)</f>
        <v>9711</v>
      </c>
      <c r="H208" s="73" t="n">
        <f aca="false">SUM(H197:H207)</f>
        <v>86797</v>
      </c>
      <c r="I208" s="73" t="n">
        <f aca="false">SUM(I197:I207)</f>
        <v>9711</v>
      </c>
      <c r="J208" s="73" t="n">
        <f aca="false">SUM(J197:J207)</f>
        <v>904265</v>
      </c>
      <c r="K208" s="73" t="n">
        <f aca="false">SUM(K197:K207)</f>
        <v>11294</v>
      </c>
      <c r="L208" s="73" t="n">
        <f aca="false">SUM(L197:L207)</f>
        <v>915559</v>
      </c>
    </row>
    <row r="209" customFormat="false" ht="12.75" hidden="false" customHeight="false" outlineLevel="0" collapsed="false">
      <c r="A209" s="61"/>
      <c r="B209" s="129"/>
      <c r="C209" s="67"/>
      <c r="D209" s="87"/>
      <c r="E209" s="87"/>
      <c r="F209" s="87"/>
      <c r="G209" s="87"/>
      <c r="H209" s="87"/>
      <c r="I209" s="87"/>
      <c r="J209" s="87"/>
      <c r="K209" s="87"/>
      <c r="L209" s="87"/>
    </row>
    <row r="210" customFormat="false" ht="12.75" hidden="false" customHeight="false" outlineLevel="0" collapsed="false">
      <c r="A210" s="61"/>
      <c r="B210" s="129" t="n">
        <v>0.45</v>
      </c>
      <c r="C210" s="67" t="s">
        <v>61</v>
      </c>
      <c r="D210" s="85"/>
      <c r="E210" s="71"/>
      <c r="F210" s="85"/>
      <c r="G210" s="71"/>
      <c r="H210" s="85"/>
      <c r="I210" s="71"/>
      <c r="J210" s="85"/>
      <c r="K210" s="71"/>
      <c r="L210" s="71"/>
    </row>
    <row r="211" customFormat="false" ht="12.75" hidden="false" customHeight="false" outlineLevel="0" collapsed="false">
      <c r="A211" s="61"/>
      <c r="B211" s="68" t="s">
        <v>112</v>
      </c>
      <c r="C211" s="67" t="s">
        <v>42</v>
      </c>
      <c r="D211" s="69" t="n">
        <v>0</v>
      </c>
      <c r="E211" s="69" t="n">
        <v>0</v>
      </c>
      <c r="F211" s="70" t="n">
        <v>2600</v>
      </c>
      <c r="G211" s="69" t="n">
        <v>0</v>
      </c>
      <c r="H211" s="70" t="n">
        <v>3268</v>
      </c>
      <c r="I211" s="69" t="n">
        <v>0</v>
      </c>
      <c r="J211" s="70" t="n">
        <v>3998</v>
      </c>
      <c r="K211" s="69" t="n">
        <v>0</v>
      </c>
      <c r="L211" s="70" t="n">
        <f aca="false">SUM(J211:K211)</f>
        <v>3998</v>
      </c>
    </row>
    <row r="212" customFormat="false" ht="12.75" hidden="false" customHeight="false" outlineLevel="0" collapsed="false">
      <c r="A212" s="61"/>
      <c r="B212" s="130" t="s">
        <v>113</v>
      </c>
      <c r="C212" s="67" t="s">
        <v>44</v>
      </c>
      <c r="D212" s="69" t="n">
        <v>0</v>
      </c>
      <c r="E212" s="69" t="n">
        <v>0</v>
      </c>
      <c r="F212" s="70" t="n">
        <v>150</v>
      </c>
      <c r="G212" s="69" t="n">
        <v>0</v>
      </c>
      <c r="H212" s="70" t="n">
        <v>150</v>
      </c>
      <c r="I212" s="69" t="n">
        <v>0</v>
      </c>
      <c r="J212" s="70" t="n">
        <v>1</v>
      </c>
      <c r="K212" s="69" t="n">
        <v>0</v>
      </c>
      <c r="L212" s="70" t="n">
        <f aca="false">SUM(J212:K212)</f>
        <v>1</v>
      </c>
    </row>
    <row r="213" customFormat="false" ht="12.75" hidden="false" customHeight="false" outlineLevel="0" collapsed="false">
      <c r="A213" s="61"/>
      <c r="B213" s="130" t="s">
        <v>114</v>
      </c>
      <c r="C213" s="67" t="s">
        <v>46</v>
      </c>
      <c r="D213" s="69" t="n">
        <v>0</v>
      </c>
      <c r="E213" s="69" t="n">
        <v>0</v>
      </c>
      <c r="F213" s="70" t="n">
        <v>550</v>
      </c>
      <c r="G213" s="69" t="n">
        <v>0</v>
      </c>
      <c r="H213" s="70" t="n">
        <v>550</v>
      </c>
      <c r="I213" s="69" t="n">
        <v>0</v>
      </c>
      <c r="J213" s="70" t="n">
        <v>1</v>
      </c>
      <c r="K213" s="69" t="n">
        <v>0</v>
      </c>
      <c r="L213" s="70" t="n">
        <f aca="false">SUM(J213:K213)</f>
        <v>1</v>
      </c>
    </row>
    <row r="214" customFormat="false" ht="12.75" hidden="false" customHeight="false" outlineLevel="0" collapsed="false">
      <c r="A214" s="61" t="s">
        <v>24</v>
      </c>
      <c r="B214" s="129" t="n">
        <v>0.45</v>
      </c>
      <c r="C214" s="67" t="s">
        <v>61</v>
      </c>
      <c r="D214" s="72" t="n">
        <f aca="false">SUM(D211:D213)</f>
        <v>0</v>
      </c>
      <c r="E214" s="72" t="n">
        <f aca="false">SUM(E211:E213)</f>
        <v>0</v>
      </c>
      <c r="F214" s="73" t="n">
        <f aca="false">SUM(F211:F213)</f>
        <v>3300</v>
      </c>
      <c r="G214" s="72" t="n">
        <f aca="false">SUM(G211:G213)</f>
        <v>0</v>
      </c>
      <c r="H214" s="73" t="n">
        <f aca="false">SUM(H211:H213)</f>
        <v>3968</v>
      </c>
      <c r="I214" s="72" t="n">
        <f aca="false">SUM(I211:I213)</f>
        <v>0</v>
      </c>
      <c r="J214" s="73" t="n">
        <f aca="false">SUM(J211:J213)</f>
        <v>4000</v>
      </c>
      <c r="K214" s="72" t="n">
        <f aca="false">SUM(K211:K213)</f>
        <v>0</v>
      </c>
      <c r="L214" s="73" t="n">
        <f aca="false">SUM(L211:L213)</f>
        <v>4000</v>
      </c>
    </row>
    <row r="215" customFormat="false" ht="12.75" hidden="false" customHeight="false" outlineLevel="0" collapsed="false">
      <c r="A215" s="61"/>
      <c r="B215" s="129"/>
      <c r="C215" s="67"/>
      <c r="D215" s="87"/>
      <c r="E215" s="87"/>
      <c r="F215" s="87"/>
      <c r="G215" s="87"/>
      <c r="H215" s="87"/>
      <c r="I215" s="87"/>
      <c r="J215" s="87"/>
      <c r="K215" s="87"/>
      <c r="L215" s="87"/>
    </row>
    <row r="216" customFormat="false" ht="12.75" hidden="false" customHeight="false" outlineLevel="0" collapsed="false">
      <c r="A216" s="61"/>
      <c r="B216" s="129" t="n">
        <v>0.46</v>
      </c>
      <c r="C216" s="67" t="s">
        <v>66</v>
      </c>
      <c r="D216" s="85"/>
      <c r="E216" s="71"/>
      <c r="F216" s="85"/>
      <c r="G216" s="71"/>
      <c r="H216" s="85"/>
      <c r="I216" s="71"/>
      <c r="J216" s="85"/>
      <c r="K216" s="71"/>
      <c r="L216" s="71"/>
    </row>
    <row r="217" customFormat="false" ht="12.75" hidden="false" customHeight="false" outlineLevel="0" collapsed="false">
      <c r="A217" s="75"/>
      <c r="B217" s="76" t="s">
        <v>115</v>
      </c>
      <c r="C217" s="77" t="s">
        <v>42</v>
      </c>
      <c r="D217" s="78" t="n">
        <v>0</v>
      </c>
      <c r="E217" s="78" t="n">
        <v>0</v>
      </c>
      <c r="F217" s="79" t="n">
        <v>6000</v>
      </c>
      <c r="G217" s="79" t="n">
        <v>570</v>
      </c>
      <c r="H217" s="79" t="n">
        <v>6000</v>
      </c>
      <c r="I217" s="79" t="n">
        <v>570</v>
      </c>
      <c r="J217" s="79" t="n">
        <v>4998</v>
      </c>
      <c r="K217" s="80" t="n">
        <v>570</v>
      </c>
      <c r="L217" s="80" t="n">
        <f aca="false">SUM(J217:K217)</f>
        <v>5568</v>
      </c>
    </row>
    <row r="218" customFormat="false" ht="12.75" hidden="false" customHeight="false" outlineLevel="0" collapsed="false">
      <c r="A218" s="61"/>
      <c r="B218" s="130" t="s">
        <v>116</v>
      </c>
      <c r="C218" s="67" t="s">
        <v>44</v>
      </c>
      <c r="D218" s="69" t="n">
        <v>0</v>
      </c>
      <c r="E218" s="69" t="n">
        <v>0</v>
      </c>
      <c r="F218" s="70" t="n">
        <v>150</v>
      </c>
      <c r="G218" s="70" t="n">
        <v>36</v>
      </c>
      <c r="H218" s="70" t="n">
        <v>150</v>
      </c>
      <c r="I218" s="70" t="n">
        <v>36</v>
      </c>
      <c r="J218" s="70" t="n">
        <v>1</v>
      </c>
      <c r="K218" s="60" t="n">
        <v>36</v>
      </c>
      <c r="L218" s="60" t="n">
        <f aca="false">SUM(J218:K218)</f>
        <v>37</v>
      </c>
    </row>
    <row r="219" customFormat="false" ht="12.75" hidden="false" customHeight="false" outlineLevel="0" collapsed="false">
      <c r="A219" s="61"/>
      <c r="B219" s="130" t="s">
        <v>117</v>
      </c>
      <c r="C219" s="67" t="s">
        <v>46</v>
      </c>
      <c r="D219" s="69" t="n">
        <v>0</v>
      </c>
      <c r="E219" s="69" t="n">
        <v>0</v>
      </c>
      <c r="F219" s="70" t="n">
        <v>100</v>
      </c>
      <c r="G219" s="70" t="n">
        <v>43</v>
      </c>
      <c r="H219" s="70" t="n">
        <v>100</v>
      </c>
      <c r="I219" s="70" t="n">
        <v>43</v>
      </c>
      <c r="J219" s="70" t="n">
        <v>1</v>
      </c>
      <c r="K219" s="60" t="n">
        <v>50</v>
      </c>
      <c r="L219" s="60" t="n">
        <f aca="false">SUM(J219:K219)</f>
        <v>51</v>
      </c>
    </row>
    <row r="220" customFormat="false" ht="12.75" hidden="false" customHeight="false" outlineLevel="0" collapsed="false">
      <c r="A220" s="61" t="s">
        <v>24</v>
      </c>
      <c r="B220" s="129" t="n">
        <v>0.46</v>
      </c>
      <c r="C220" s="67" t="s">
        <v>66</v>
      </c>
      <c r="D220" s="72" t="n">
        <f aca="false">SUM(D217:D219)</f>
        <v>0</v>
      </c>
      <c r="E220" s="72" t="n">
        <f aca="false">SUM(E217:E219)</f>
        <v>0</v>
      </c>
      <c r="F220" s="73" t="n">
        <f aca="false">SUM(F217:F219)</f>
        <v>6250</v>
      </c>
      <c r="G220" s="73" t="n">
        <f aca="false">SUM(G217:G219)</f>
        <v>649</v>
      </c>
      <c r="H220" s="73" t="n">
        <f aca="false">SUM(H217:H219)</f>
        <v>6250</v>
      </c>
      <c r="I220" s="73" t="n">
        <f aca="false">SUM(I217:I219)</f>
        <v>649</v>
      </c>
      <c r="J220" s="73" t="n">
        <f aca="false">SUM(J217:J219)</f>
        <v>5000</v>
      </c>
      <c r="K220" s="131" t="n">
        <f aca="false">SUM(K217:K219)</f>
        <v>656</v>
      </c>
      <c r="L220" s="131" t="n">
        <f aca="false">SUM(J220:K220)</f>
        <v>5656</v>
      </c>
    </row>
    <row r="221" customFormat="false" ht="12.75" hidden="false" customHeight="false" outlineLevel="0" collapsed="false">
      <c r="A221" s="61"/>
      <c r="B221" s="129"/>
      <c r="C221" s="67"/>
      <c r="D221" s="87"/>
      <c r="E221" s="87"/>
      <c r="F221" s="87"/>
      <c r="G221" s="87"/>
      <c r="H221" s="87"/>
      <c r="I221" s="87"/>
      <c r="J221" s="87"/>
      <c r="K221" s="87"/>
      <c r="L221" s="87"/>
    </row>
    <row r="222" customFormat="false" ht="12.75" hidden="false" customHeight="false" outlineLevel="0" collapsed="false">
      <c r="A222" s="61"/>
      <c r="B222" s="129" t="n">
        <v>0.47</v>
      </c>
      <c r="C222" s="67" t="s">
        <v>68</v>
      </c>
      <c r="D222" s="87"/>
      <c r="E222" s="60"/>
      <c r="F222" s="87"/>
      <c r="G222" s="60"/>
      <c r="H222" s="87"/>
      <c r="I222" s="60"/>
      <c r="J222" s="87"/>
      <c r="K222" s="60"/>
      <c r="L222" s="60"/>
    </row>
    <row r="223" customFormat="false" ht="12.75" hidden="false" customHeight="false" outlineLevel="0" collapsed="false">
      <c r="A223" s="61"/>
      <c r="B223" s="68" t="s">
        <v>118</v>
      </c>
      <c r="C223" s="67" t="s">
        <v>42</v>
      </c>
      <c r="D223" s="69" t="n">
        <v>0</v>
      </c>
      <c r="E223" s="69" t="n">
        <v>0</v>
      </c>
      <c r="F223" s="70" t="n">
        <v>3350</v>
      </c>
      <c r="G223" s="70" t="n">
        <v>448</v>
      </c>
      <c r="H223" s="70" t="n">
        <v>3350</v>
      </c>
      <c r="I223" s="70" t="n">
        <v>448</v>
      </c>
      <c r="J223" s="70" t="n">
        <v>998</v>
      </c>
      <c r="K223" s="60" t="n">
        <v>500</v>
      </c>
      <c r="L223" s="60" t="n">
        <f aca="false">SUM(J223:K223)</f>
        <v>1498</v>
      </c>
    </row>
    <row r="224" customFormat="false" ht="12.75" hidden="false" customHeight="false" outlineLevel="0" collapsed="false">
      <c r="A224" s="61"/>
      <c r="B224" s="130" t="s">
        <v>119</v>
      </c>
      <c r="C224" s="67" t="s">
        <v>44</v>
      </c>
      <c r="D224" s="69" t="n">
        <v>0</v>
      </c>
      <c r="E224" s="69" t="n">
        <v>0</v>
      </c>
      <c r="F224" s="70" t="n">
        <v>100</v>
      </c>
      <c r="G224" s="70" t="n">
        <v>36</v>
      </c>
      <c r="H224" s="70" t="n">
        <v>100</v>
      </c>
      <c r="I224" s="70" t="n">
        <v>36</v>
      </c>
      <c r="J224" s="70" t="n">
        <v>1</v>
      </c>
      <c r="K224" s="71" t="n">
        <v>36</v>
      </c>
      <c r="L224" s="71" t="n">
        <f aca="false">SUM(J224:K224)</f>
        <v>37</v>
      </c>
    </row>
    <row r="225" customFormat="false" ht="12.75" hidden="false" customHeight="false" outlineLevel="0" collapsed="false">
      <c r="A225" s="61"/>
      <c r="B225" s="130" t="s">
        <v>120</v>
      </c>
      <c r="C225" s="67" t="s">
        <v>46</v>
      </c>
      <c r="D225" s="69" t="n">
        <v>0</v>
      </c>
      <c r="E225" s="69" t="n">
        <v>0</v>
      </c>
      <c r="F225" s="70" t="n">
        <v>100</v>
      </c>
      <c r="G225" s="70" t="n">
        <v>43</v>
      </c>
      <c r="H225" s="70" t="n">
        <v>100</v>
      </c>
      <c r="I225" s="70" t="n">
        <v>43</v>
      </c>
      <c r="J225" s="70" t="n">
        <v>1</v>
      </c>
      <c r="K225" s="71" t="n">
        <v>50</v>
      </c>
      <c r="L225" s="71" t="n">
        <f aca="false">SUM(J225:K225)</f>
        <v>51</v>
      </c>
    </row>
    <row r="226" customFormat="false" ht="12.75" hidden="false" customHeight="false" outlineLevel="0" collapsed="false">
      <c r="A226" s="61" t="s">
        <v>24</v>
      </c>
      <c r="B226" s="129" t="n">
        <v>0.47</v>
      </c>
      <c r="C226" s="67" t="s">
        <v>68</v>
      </c>
      <c r="D226" s="72" t="n">
        <f aca="false">SUM(D223:D225)</f>
        <v>0</v>
      </c>
      <c r="E226" s="72" t="n">
        <f aca="false">SUM(E223:E225)</f>
        <v>0</v>
      </c>
      <c r="F226" s="73" t="n">
        <f aca="false">SUM(F223:F225)</f>
        <v>3550</v>
      </c>
      <c r="G226" s="73" t="n">
        <f aca="false">SUM(G223:G225)</f>
        <v>527</v>
      </c>
      <c r="H226" s="73" t="n">
        <f aca="false">SUM(H223:H225)</f>
        <v>3550</v>
      </c>
      <c r="I226" s="73" t="n">
        <f aca="false">SUM(I223:I225)</f>
        <v>527</v>
      </c>
      <c r="J226" s="73" t="n">
        <f aca="false">SUM(J223:J225)</f>
        <v>1000</v>
      </c>
      <c r="K226" s="131" t="n">
        <f aca="false">SUM(K223:K225)</f>
        <v>586</v>
      </c>
      <c r="L226" s="131" t="n">
        <f aca="false">SUM(J226:K226)</f>
        <v>1586</v>
      </c>
    </row>
    <row r="227" customFormat="false" ht="12.75" hidden="false" customHeight="false" outlineLevel="0" collapsed="false">
      <c r="A227" s="61"/>
      <c r="B227" s="129"/>
      <c r="C227" s="67"/>
      <c r="D227" s="87"/>
      <c r="E227" s="87"/>
      <c r="F227" s="87"/>
      <c r="G227" s="87"/>
      <c r="H227" s="87"/>
      <c r="I227" s="87"/>
      <c r="J227" s="87"/>
      <c r="K227" s="87"/>
      <c r="L227" s="87"/>
    </row>
    <row r="228" customFormat="false" ht="12.75" hidden="false" customHeight="false" outlineLevel="0" collapsed="false">
      <c r="A228" s="61"/>
      <c r="B228" s="129" t="n">
        <v>0.48</v>
      </c>
      <c r="C228" s="67" t="s">
        <v>70</v>
      </c>
      <c r="D228" s="87"/>
      <c r="E228" s="60"/>
      <c r="F228" s="87"/>
      <c r="G228" s="60"/>
      <c r="H228" s="87"/>
      <c r="I228" s="60"/>
      <c r="J228" s="87"/>
      <c r="K228" s="60"/>
      <c r="L228" s="60"/>
    </row>
    <row r="229" customFormat="false" ht="12.75" hidden="false" customHeight="false" outlineLevel="0" collapsed="false">
      <c r="A229" s="61"/>
      <c r="B229" s="68" t="s">
        <v>121</v>
      </c>
      <c r="C229" s="67" t="s">
        <v>42</v>
      </c>
      <c r="D229" s="69" t="n">
        <v>0</v>
      </c>
      <c r="E229" s="69" t="n">
        <v>0</v>
      </c>
      <c r="F229" s="70" t="n">
        <v>5200</v>
      </c>
      <c r="G229" s="70" t="n">
        <v>1623</v>
      </c>
      <c r="H229" s="70" t="n">
        <v>7253</v>
      </c>
      <c r="I229" s="70" t="n">
        <v>1623</v>
      </c>
      <c r="J229" s="70" t="n">
        <v>5998</v>
      </c>
      <c r="K229" s="60" t="n">
        <v>2667</v>
      </c>
      <c r="L229" s="60" t="n">
        <f aca="false">SUM(J229:K229)</f>
        <v>8665</v>
      </c>
    </row>
    <row r="230" customFormat="false" ht="12.75" hidden="false" customHeight="false" outlineLevel="0" collapsed="false">
      <c r="A230" s="61"/>
      <c r="B230" s="130" t="s">
        <v>122</v>
      </c>
      <c r="C230" s="67" t="s">
        <v>44</v>
      </c>
      <c r="D230" s="69" t="n">
        <v>0</v>
      </c>
      <c r="E230" s="69" t="n">
        <v>0</v>
      </c>
      <c r="F230" s="70" t="n">
        <v>150</v>
      </c>
      <c r="G230" s="70" t="n">
        <v>36</v>
      </c>
      <c r="H230" s="70" t="n">
        <v>150</v>
      </c>
      <c r="I230" s="70" t="n">
        <v>36</v>
      </c>
      <c r="J230" s="70" t="n">
        <v>1</v>
      </c>
      <c r="K230" s="60" t="n">
        <v>36</v>
      </c>
      <c r="L230" s="60" t="n">
        <f aca="false">SUM(J230:K230)</f>
        <v>37</v>
      </c>
    </row>
    <row r="231" customFormat="false" ht="12.75" hidden="false" customHeight="false" outlineLevel="0" collapsed="false">
      <c r="A231" s="61"/>
      <c r="B231" s="130" t="s">
        <v>123</v>
      </c>
      <c r="C231" s="67" t="s">
        <v>46</v>
      </c>
      <c r="D231" s="78" t="n">
        <v>0</v>
      </c>
      <c r="E231" s="78" t="n">
        <v>0</v>
      </c>
      <c r="F231" s="79" t="n">
        <v>100</v>
      </c>
      <c r="G231" s="79" t="n">
        <v>64</v>
      </c>
      <c r="H231" s="79" t="n">
        <v>100</v>
      </c>
      <c r="I231" s="79" t="n">
        <v>64</v>
      </c>
      <c r="J231" s="79" t="n">
        <v>1</v>
      </c>
      <c r="K231" s="80" t="n">
        <v>74</v>
      </c>
      <c r="L231" s="80" t="n">
        <f aca="false">SUM(J231:K231)</f>
        <v>75</v>
      </c>
    </row>
    <row r="232" customFormat="false" ht="12.75" hidden="false" customHeight="false" outlineLevel="0" collapsed="false">
      <c r="A232" s="61" t="s">
        <v>24</v>
      </c>
      <c r="B232" s="129" t="n">
        <v>0.48</v>
      </c>
      <c r="C232" s="67" t="s">
        <v>70</v>
      </c>
      <c r="D232" s="78" t="n">
        <f aca="false">SUM(D229:D231)</f>
        <v>0</v>
      </c>
      <c r="E232" s="78" t="n">
        <f aca="false">SUM(E229:E231)</f>
        <v>0</v>
      </c>
      <c r="F232" s="79" t="n">
        <f aca="false">SUM(F229:F231)</f>
        <v>5450</v>
      </c>
      <c r="G232" s="79" t="n">
        <f aca="false">SUM(G229:G231)</f>
        <v>1723</v>
      </c>
      <c r="H232" s="79" t="n">
        <f aca="false">SUM(H229:H231)</f>
        <v>7503</v>
      </c>
      <c r="I232" s="79" t="n">
        <f aca="false">SUM(I229:I231)</f>
        <v>1723</v>
      </c>
      <c r="J232" s="79" t="n">
        <f aca="false">SUM(J229:J231)</f>
        <v>6000</v>
      </c>
      <c r="K232" s="132" t="n">
        <f aca="false">SUM(K229:K231)</f>
        <v>2777</v>
      </c>
      <c r="L232" s="132" t="n">
        <f aca="false">SUM(J232:K232)</f>
        <v>8777</v>
      </c>
    </row>
    <row r="233" customFormat="false" ht="12.75" hidden="false" customHeight="false" outlineLevel="0" collapsed="false">
      <c r="A233" s="61" t="s">
        <v>24</v>
      </c>
      <c r="B233" s="64" t="n">
        <v>0.101</v>
      </c>
      <c r="C233" s="63" t="s">
        <v>92</v>
      </c>
      <c r="D233" s="72" t="n">
        <f aca="false">D232+D226+D220+D214+D208</f>
        <v>0</v>
      </c>
      <c r="E233" s="72" t="n">
        <f aca="false">E232+E226+E220+E214+E208</f>
        <v>0</v>
      </c>
      <c r="F233" s="73" t="n">
        <f aca="false">F232+F226+F220+F214+F208</f>
        <v>105347</v>
      </c>
      <c r="G233" s="73" t="n">
        <f aca="false">G232+G226+G220+G214+G208</f>
        <v>12610</v>
      </c>
      <c r="H233" s="73" t="n">
        <f aca="false">H232+H226+H220+H214+H208</f>
        <v>108068</v>
      </c>
      <c r="I233" s="73" t="n">
        <f aca="false">I232+I226+I220+I214+I208</f>
        <v>12610</v>
      </c>
      <c r="J233" s="73" t="n">
        <f aca="false">J232+J226+J220+J214+J208</f>
        <v>920265</v>
      </c>
      <c r="K233" s="74" t="n">
        <f aca="false">K232+K226+K220+K214+K208</f>
        <v>15313</v>
      </c>
      <c r="L233" s="74" t="n">
        <f aca="false">SUM(J233:K233)</f>
        <v>935578</v>
      </c>
    </row>
    <row r="234" customFormat="false" ht="12.75" hidden="false" customHeight="false" outlineLevel="0" collapsed="false">
      <c r="A234" s="61"/>
      <c r="B234" s="62"/>
      <c r="C234" s="63"/>
      <c r="D234" s="60"/>
      <c r="E234" s="60"/>
      <c r="F234" s="60"/>
      <c r="G234" s="60"/>
      <c r="H234" s="60"/>
      <c r="I234" s="60"/>
      <c r="J234" s="60"/>
      <c r="K234" s="60"/>
      <c r="L234" s="60"/>
    </row>
    <row r="235" customFormat="false" ht="27" hidden="false" customHeight="true" outlineLevel="0" collapsed="false">
      <c r="A235" s="61"/>
      <c r="B235" s="82" t="n">
        <v>0.196</v>
      </c>
      <c r="C235" s="63" t="s">
        <v>124</v>
      </c>
      <c r="D235" s="60"/>
      <c r="E235" s="60"/>
      <c r="F235" s="60"/>
      <c r="G235" s="60"/>
      <c r="H235" s="60"/>
      <c r="I235" s="60"/>
      <c r="J235" s="60"/>
      <c r="K235" s="60"/>
      <c r="L235" s="71"/>
    </row>
    <row r="236" customFormat="false" ht="27" hidden="false" customHeight="true" outlineLevel="0" collapsed="false">
      <c r="A236" s="61"/>
      <c r="B236" s="84" t="n">
        <v>61</v>
      </c>
      <c r="C236" s="67" t="s">
        <v>125</v>
      </c>
      <c r="D236" s="60"/>
      <c r="E236" s="60"/>
      <c r="F236" s="60"/>
      <c r="G236" s="60"/>
      <c r="H236" s="60"/>
      <c r="I236" s="60"/>
      <c r="J236" s="60"/>
      <c r="K236" s="60"/>
      <c r="L236" s="71"/>
    </row>
    <row r="237" customFormat="false" ht="12.75" hidden="false" customHeight="false" outlineLevel="0" collapsed="false">
      <c r="A237" s="61"/>
      <c r="B237" s="84" t="s">
        <v>126</v>
      </c>
      <c r="C237" s="67" t="s">
        <v>63</v>
      </c>
      <c r="D237" s="69" t="n">
        <v>0</v>
      </c>
      <c r="E237" s="69" t="n">
        <v>0</v>
      </c>
      <c r="F237" s="70" t="n">
        <v>30800</v>
      </c>
      <c r="G237" s="69" t="n">
        <v>0</v>
      </c>
      <c r="H237" s="70" t="n">
        <v>32663</v>
      </c>
      <c r="I237" s="69" t="n">
        <v>0</v>
      </c>
      <c r="J237" s="70" t="n">
        <f aca="false">11999+700</f>
        <v>12699</v>
      </c>
      <c r="K237" s="69" t="n">
        <v>0</v>
      </c>
      <c r="L237" s="70" t="n">
        <f aca="false">SUM(J237:K237)</f>
        <v>12699</v>
      </c>
    </row>
    <row r="238" customFormat="false" ht="27" hidden="false" customHeight="true" outlineLevel="0" collapsed="false">
      <c r="A238" s="61"/>
      <c r="B238" s="84" t="s">
        <v>127</v>
      </c>
      <c r="C238" s="67" t="s">
        <v>128</v>
      </c>
      <c r="D238" s="69" t="n">
        <v>0</v>
      </c>
      <c r="E238" s="69" t="n">
        <v>0</v>
      </c>
      <c r="F238" s="70" t="n">
        <v>1200</v>
      </c>
      <c r="G238" s="69" t="n">
        <v>0</v>
      </c>
      <c r="H238" s="70" t="n">
        <v>1200</v>
      </c>
      <c r="I238" s="69" t="n">
        <v>0</v>
      </c>
      <c r="J238" s="69" t="n">
        <v>0</v>
      </c>
      <c r="K238" s="69" t="n">
        <v>0</v>
      </c>
      <c r="L238" s="69" t="n">
        <f aca="false">SUM(J238:K238)</f>
        <v>0</v>
      </c>
    </row>
    <row r="239" customFormat="false" ht="27" hidden="false" customHeight="true" outlineLevel="0" collapsed="false">
      <c r="A239" s="61" t="s">
        <v>24</v>
      </c>
      <c r="B239" s="84" t="n">
        <v>61</v>
      </c>
      <c r="C239" s="67" t="s">
        <v>125</v>
      </c>
      <c r="D239" s="72" t="n">
        <f aca="false">D237+D238</f>
        <v>0</v>
      </c>
      <c r="E239" s="72" t="n">
        <f aca="false">E237+E238</f>
        <v>0</v>
      </c>
      <c r="F239" s="73" t="n">
        <f aca="false">F237+F238</f>
        <v>32000</v>
      </c>
      <c r="G239" s="72" t="n">
        <f aca="false">G237+G238</f>
        <v>0</v>
      </c>
      <c r="H239" s="73" t="n">
        <f aca="false">H237+H238</f>
        <v>33863</v>
      </c>
      <c r="I239" s="72" t="n">
        <f aca="false">I237+I238</f>
        <v>0</v>
      </c>
      <c r="J239" s="73" t="n">
        <f aca="false">J237+J238</f>
        <v>12699</v>
      </c>
      <c r="K239" s="72" t="n">
        <f aca="false">K237+K238</f>
        <v>0</v>
      </c>
      <c r="L239" s="73" t="n">
        <f aca="false">SUM(J239:K239)</f>
        <v>12699</v>
      </c>
    </row>
    <row r="240" customFormat="false" ht="27" hidden="false" customHeight="true" outlineLevel="0" collapsed="false">
      <c r="A240" s="61" t="s">
        <v>24</v>
      </c>
      <c r="B240" s="82" t="n">
        <v>0.196</v>
      </c>
      <c r="C240" s="63" t="s">
        <v>124</v>
      </c>
      <c r="D240" s="78" t="n">
        <f aca="false">D239</f>
        <v>0</v>
      </c>
      <c r="E240" s="78" t="n">
        <f aca="false">E239</f>
        <v>0</v>
      </c>
      <c r="F240" s="79" t="n">
        <f aca="false">F239</f>
        <v>32000</v>
      </c>
      <c r="G240" s="78" t="n">
        <f aca="false">G239</f>
        <v>0</v>
      </c>
      <c r="H240" s="79" t="n">
        <f aca="false">H239</f>
        <v>33863</v>
      </c>
      <c r="I240" s="78" t="n">
        <f aca="false">I239</f>
        <v>0</v>
      </c>
      <c r="J240" s="79" t="n">
        <f aca="false">J239</f>
        <v>12699</v>
      </c>
      <c r="K240" s="78" t="n">
        <f aca="false">K239</f>
        <v>0</v>
      </c>
      <c r="L240" s="79" t="n">
        <f aca="false">SUM(J240:K240)</f>
        <v>12699</v>
      </c>
    </row>
    <row r="241" customFormat="false" ht="12.75" hidden="false" customHeight="false" outlineLevel="0" collapsed="false">
      <c r="A241" s="61"/>
      <c r="B241" s="82"/>
      <c r="C241" s="63"/>
      <c r="D241" s="60"/>
      <c r="E241" s="60"/>
      <c r="F241" s="60"/>
      <c r="G241" s="60"/>
      <c r="H241" s="60"/>
      <c r="I241" s="60"/>
      <c r="J241" s="60"/>
      <c r="K241" s="60"/>
      <c r="L241" s="60"/>
    </row>
    <row r="242" customFormat="false" ht="12.75" hidden="false" customHeight="false" outlineLevel="0" collapsed="false">
      <c r="A242" s="61"/>
      <c r="B242" s="82" t="n">
        <v>0.198</v>
      </c>
      <c r="C242" s="63" t="s">
        <v>59</v>
      </c>
      <c r="D242" s="60"/>
      <c r="E242" s="60"/>
      <c r="F242" s="60"/>
      <c r="G242" s="60"/>
      <c r="H242" s="60"/>
      <c r="I242" s="60"/>
      <c r="J242" s="60"/>
      <c r="K242" s="60"/>
      <c r="L242" s="71"/>
    </row>
    <row r="243" customFormat="false" ht="27" hidden="false" customHeight="true" outlineLevel="0" collapsed="false">
      <c r="A243" s="61"/>
      <c r="B243" s="84" t="n">
        <v>61</v>
      </c>
      <c r="C243" s="67" t="s">
        <v>129</v>
      </c>
      <c r="D243" s="60"/>
      <c r="E243" s="60"/>
      <c r="F243" s="60"/>
      <c r="G243" s="60"/>
      <c r="H243" s="60"/>
      <c r="I243" s="60"/>
      <c r="J243" s="60"/>
      <c r="K243" s="60"/>
      <c r="L243" s="71"/>
    </row>
    <row r="244" customFormat="false" ht="12.75" hidden="false" customHeight="false" outlineLevel="0" collapsed="false">
      <c r="A244" s="75"/>
      <c r="B244" s="90" t="s">
        <v>126</v>
      </c>
      <c r="C244" s="77" t="s">
        <v>63</v>
      </c>
      <c r="D244" s="78" t="n">
        <v>0</v>
      </c>
      <c r="E244" s="78" t="n">
        <v>0</v>
      </c>
      <c r="F244" s="79" t="n">
        <v>20000</v>
      </c>
      <c r="G244" s="78" t="n">
        <v>0</v>
      </c>
      <c r="H244" s="79" t="n">
        <v>20000</v>
      </c>
      <c r="I244" s="78" t="n">
        <v>0</v>
      </c>
      <c r="J244" s="79" t="n">
        <v>27000</v>
      </c>
      <c r="K244" s="78" t="n">
        <v>0</v>
      </c>
      <c r="L244" s="79" t="n">
        <f aca="false">SUM(J244:K244)</f>
        <v>27000</v>
      </c>
    </row>
    <row r="245" customFormat="false" ht="27" hidden="false" customHeight="true" outlineLevel="0" collapsed="false">
      <c r="A245" s="61" t="s">
        <v>24</v>
      </c>
      <c r="B245" s="84" t="n">
        <v>61</v>
      </c>
      <c r="C245" s="67" t="s">
        <v>130</v>
      </c>
      <c r="D245" s="78" t="n">
        <f aca="false">D244</f>
        <v>0</v>
      </c>
      <c r="E245" s="78" t="n">
        <f aca="false">E244</f>
        <v>0</v>
      </c>
      <c r="F245" s="79" t="n">
        <f aca="false">F244</f>
        <v>20000</v>
      </c>
      <c r="G245" s="78" t="n">
        <f aca="false">G244</f>
        <v>0</v>
      </c>
      <c r="H245" s="79" t="n">
        <f aca="false">H244</f>
        <v>20000</v>
      </c>
      <c r="I245" s="78" t="n">
        <f aca="false">I244</f>
        <v>0</v>
      </c>
      <c r="J245" s="79" t="n">
        <f aca="false">J244</f>
        <v>27000</v>
      </c>
      <c r="K245" s="78" t="n">
        <f aca="false">K244</f>
        <v>0</v>
      </c>
      <c r="L245" s="79" t="n">
        <f aca="false">SUM(J245:K245)</f>
        <v>27000</v>
      </c>
    </row>
    <row r="246" customFormat="false" ht="12.75" hidden="true" customHeight="false" outlineLevel="0" collapsed="false">
      <c r="A246" s="61"/>
      <c r="B246" s="84"/>
      <c r="C246" s="67"/>
      <c r="D246" s="60"/>
      <c r="E246" s="60"/>
      <c r="F246" s="60"/>
      <c r="G246" s="60"/>
      <c r="H246" s="60"/>
      <c r="I246" s="60"/>
      <c r="J246" s="60"/>
      <c r="K246" s="60"/>
      <c r="L246" s="60"/>
    </row>
    <row r="247" customFormat="false" ht="12.75" hidden="false" customHeight="false" outlineLevel="0" collapsed="false">
      <c r="A247" s="61" t="s">
        <v>24</v>
      </c>
      <c r="B247" s="82" t="n">
        <v>0.198</v>
      </c>
      <c r="C247" s="63" t="s">
        <v>59</v>
      </c>
      <c r="D247" s="92" t="n">
        <f aca="false">D245</f>
        <v>0</v>
      </c>
      <c r="E247" s="92" t="n">
        <f aca="false">E245</f>
        <v>0</v>
      </c>
      <c r="F247" s="93" t="n">
        <f aca="false">F245</f>
        <v>20000</v>
      </c>
      <c r="G247" s="92" t="n">
        <f aca="false">G245</f>
        <v>0</v>
      </c>
      <c r="H247" s="93" t="n">
        <f aca="false">H245</f>
        <v>20000</v>
      </c>
      <c r="I247" s="92" t="n">
        <f aca="false">I245</f>
        <v>0</v>
      </c>
      <c r="J247" s="93" t="n">
        <f aca="false">J245</f>
        <v>27000</v>
      </c>
      <c r="K247" s="92" t="n">
        <f aca="false">K245</f>
        <v>0</v>
      </c>
      <c r="L247" s="93" t="n">
        <f aca="false">L245</f>
        <v>27000</v>
      </c>
    </row>
    <row r="248" customFormat="false" ht="27" hidden="false" customHeight="true" outlineLevel="0" collapsed="false">
      <c r="A248" s="61" t="s">
        <v>24</v>
      </c>
      <c r="B248" s="62" t="n">
        <v>2515</v>
      </c>
      <c r="C248" s="63" t="s">
        <v>131</v>
      </c>
      <c r="D248" s="72" t="n">
        <f aca="false">D233+D247+D240</f>
        <v>0</v>
      </c>
      <c r="E248" s="72" t="n">
        <f aca="false">E233+E247+E240</f>
        <v>0</v>
      </c>
      <c r="F248" s="73" t="n">
        <f aca="false">F233+F247+F240</f>
        <v>157347</v>
      </c>
      <c r="G248" s="73" t="n">
        <f aca="false">G233+G247+G240</f>
        <v>12610</v>
      </c>
      <c r="H248" s="73" t="n">
        <f aca="false">H233+H247+H240</f>
        <v>161931</v>
      </c>
      <c r="I248" s="73" t="n">
        <f aca="false">I233+I247+I240</f>
        <v>12610</v>
      </c>
      <c r="J248" s="73" t="n">
        <f aca="false">J233+J247+J240</f>
        <v>959964</v>
      </c>
      <c r="K248" s="73" t="n">
        <f aca="false">K233+K247+K240</f>
        <v>15313</v>
      </c>
      <c r="L248" s="73" t="n">
        <f aca="false">L233+L247+L240</f>
        <v>975277</v>
      </c>
    </row>
    <row r="249" customFormat="false" ht="10.15" hidden="false" customHeight="true" outlineLevel="0" collapsed="false">
      <c r="A249" s="57"/>
      <c r="B249" s="58"/>
      <c r="C249" s="59"/>
      <c r="D249" s="60"/>
      <c r="E249" s="60"/>
      <c r="F249" s="60"/>
      <c r="G249" s="14"/>
      <c r="H249" s="60"/>
      <c r="I249" s="60"/>
      <c r="J249" s="60"/>
      <c r="K249" s="60"/>
      <c r="L249" s="60"/>
    </row>
    <row r="250" customFormat="false" ht="12.75" hidden="false" customHeight="false" outlineLevel="0" collapsed="false">
      <c r="A250" s="61" t="s">
        <v>38</v>
      </c>
      <c r="B250" s="62" t="n">
        <v>2810</v>
      </c>
      <c r="C250" s="63" t="s">
        <v>16</v>
      </c>
      <c r="D250" s="87"/>
      <c r="E250" s="87"/>
      <c r="F250" s="87"/>
      <c r="G250" s="87"/>
      <c r="H250" s="87"/>
      <c r="I250" s="87"/>
      <c r="J250" s="87"/>
      <c r="K250" s="87"/>
      <c r="L250" s="87"/>
    </row>
    <row r="251" customFormat="false" ht="12.75" hidden="false" customHeight="false" outlineLevel="0" collapsed="false">
      <c r="A251" s="61"/>
      <c r="B251" s="84" t="n">
        <v>60</v>
      </c>
      <c r="C251" s="67" t="s">
        <v>132</v>
      </c>
      <c r="D251" s="85"/>
      <c r="E251" s="85"/>
      <c r="F251" s="85"/>
      <c r="G251" s="85"/>
      <c r="H251" s="85"/>
      <c r="I251" s="85"/>
      <c r="J251" s="85"/>
      <c r="K251" s="85"/>
      <c r="L251" s="85"/>
    </row>
    <row r="252" customFormat="false" ht="25.5" hidden="false" customHeight="false" outlineLevel="0" collapsed="false">
      <c r="A252" s="61"/>
      <c r="B252" s="108" t="n">
        <v>60.196</v>
      </c>
      <c r="C252" s="109" t="s">
        <v>86</v>
      </c>
      <c r="D252" s="60"/>
      <c r="E252" s="70"/>
      <c r="F252" s="70"/>
      <c r="G252" s="70"/>
      <c r="H252" s="60"/>
      <c r="I252" s="70"/>
      <c r="J252" s="70"/>
      <c r="K252" s="70"/>
      <c r="L252" s="70"/>
    </row>
    <row r="253" customFormat="false" ht="12.75" hidden="false" customHeight="false" outlineLevel="0" collapsed="false">
      <c r="A253" s="61"/>
      <c r="B253" s="124" t="s">
        <v>84</v>
      </c>
      <c r="C253" s="86" t="s">
        <v>63</v>
      </c>
      <c r="D253" s="78" t="n">
        <v>0</v>
      </c>
      <c r="E253" s="78" t="n">
        <v>0</v>
      </c>
      <c r="F253" s="79" t="n">
        <v>1</v>
      </c>
      <c r="G253" s="78" t="n">
        <v>0</v>
      </c>
      <c r="H253" s="79" t="n">
        <v>1</v>
      </c>
      <c r="I253" s="78" t="n">
        <v>0</v>
      </c>
      <c r="J253" s="78" t="n">
        <v>0</v>
      </c>
      <c r="K253" s="78" t="n">
        <v>0</v>
      </c>
      <c r="L253" s="78" t="n">
        <f aca="false">SUM(J253:K253)</f>
        <v>0</v>
      </c>
    </row>
    <row r="254" customFormat="false" ht="25.5" hidden="false" customHeight="false" outlineLevel="0" collapsed="false">
      <c r="A254" s="61" t="s">
        <v>24</v>
      </c>
      <c r="B254" s="108" t="n">
        <v>60.196</v>
      </c>
      <c r="C254" s="109" t="s">
        <v>86</v>
      </c>
      <c r="D254" s="78" t="n">
        <f aca="false">D253</f>
        <v>0</v>
      </c>
      <c r="E254" s="78" t="n">
        <f aca="false">E253</f>
        <v>0</v>
      </c>
      <c r="F254" s="79" t="n">
        <f aca="false">F253</f>
        <v>1</v>
      </c>
      <c r="G254" s="78" t="n">
        <f aca="false">G253</f>
        <v>0</v>
      </c>
      <c r="H254" s="79" t="n">
        <f aca="false">H253</f>
        <v>1</v>
      </c>
      <c r="I254" s="78" t="n">
        <f aca="false">I253</f>
        <v>0</v>
      </c>
      <c r="J254" s="78" t="n">
        <f aca="false">J253</f>
        <v>0</v>
      </c>
      <c r="K254" s="78" t="n">
        <f aca="false">K253</f>
        <v>0</v>
      </c>
      <c r="L254" s="78" t="n">
        <f aca="false">L253</f>
        <v>0</v>
      </c>
    </row>
    <row r="255" customFormat="false" ht="12.75" hidden="false" customHeight="false" outlineLevel="0" collapsed="false">
      <c r="A255" s="61"/>
      <c r="B255" s="125"/>
      <c r="C255" s="109"/>
      <c r="D255" s="60"/>
      <c r="E255" s="70"/>
      <c r="F255" s="70"/>
      <c r="G255" s="70"/>
      <c r="H255" s="60"/>
      <c r="I255" s="70"/>
      <c r="J255" s="70"/>
      <c r="K255" s="70"/>
      <c r="L255" s="70"/>
    </row>
    <row r="256" customFormat="false" ht="12.75" hidden="false" customHeight="false" outlineLevel="0" collapsed="false">
      <c r="A256" s="61"/>
      <c r="B256" s="108" t="n">
        <v>60.198</v>
      </c>
      <c r="C256" s="109" t="s">
        <v>59</v>
      </c>
      <c r="D256" s="60"/>
      <c r="E256" s="70"/>
      <c r="F256" s="70"/>
      <c r="G256" s="70"/>
      <c r="H256" s="60"/>
      <c r="I256" s="70"/>
      <c r="J256" s="70"/>
      <c r="K256" s="70"/>
      <c r="L256" s="70"/>
    </row>
    <row r="257" customFormat="false" ht="12.75" hidden="false" customHeight="false" outlineLevel="0" collapsed="false">
      <c r="A257" s="61"/>
      <c r="B257" s="124" t="s">
        <v>84</v>
      </c>
      <c r="C257" s="86" t="s">
        <v>63</v>
      </c>
      <c r="D257" s="69" t="n">
        <v>0</v>
      </c>
      <c r="E257" s="69" t="n">
        <v>0</v>
      </c>
      <c r="F257" s="70" t="n">
        <v>1</v>
      </c>
      <c r="G257" s="69" t="n">
        <v>0</v>
      </c>
      <c r="H257" s="70" t="n">
        <v>1</v>
      </c>
      <c r="I257" s="69" t="n">
        <v>0</v>
      </c>
      <c r="J257" s="69" t="n">
        <v>0</v>
      </c>
      <c r="K257" s="69" t="n">
        <v>0</v>
      </c>
      <c r="L257" s="69" t="n">
        <f aca="false">SUM(J257:K257)</f>
        <v>0</v>
      </c>
    </row>
    <row r="258" customFormat="false" ht="12.75" hidden="false" customHeight="false" outlineLevel="0" collapsed="false">
      <c r="A258" s="61" t="s">
        <v>24</v>
      </c>
      <c r="B258" s="108" t="n">
        <v>60.198</v>
      </c>
      <c r="C258" s="109" t="s">
        <v>59</v>
      </c>
      <c r="D258" s="72" t="n">
        <f aca="false">D257</f>
        <v>0</v>
      </c>
      <c r="E258" s="72" t="n">
        <f aca="false">E257</f>
        <v>0</v>
      </c>
      <c r="F258" s="73" t="n">
        <f aca="false">F257</f>
        <v>1</v>
      </c>
      <c r="G258" s="72" t="n">
        <f aca="false">G257</f>
        <v>0</v>
      </c>
      <c r="H258" s="73" t="n">
        <f aca="false">H257</f>
        <v>1</v>
      </c>
      <c r="I258" s="72" t="n">
        <f aca="false">I257</f>
        <v>0</v>
      </c>
      <c r="J258" s="72" t="n">
        <f aca="false">J257</f>
        <v>0</v>
      </c>
      <c r="K258" s="72" t="n">
        <f aca="false">K257</f>
        <v>0</v>
      </c>
      <c r="L258" s="72" t="n">
        <f aca="false">L257</f>
        <v>0</v>
      </c>
    </row>
    <row r="259" customFormat="false" ht="12.75" hidden="false" customHeight="false" outlineLevel="0" collapsed="false">
      <c r="A259" s="61" t="s">
        <v>24</v>
      </c>
      <c r="B259" s="84" t="n">
        <v>60</v>
      </c>
      <c r="C259" s="67" t="s">
        <v>132</v>
      </c>
      <c r="D259" s="69" t="n">
        <f aca="false">D258+D254</f>
        <v>0</v>
      </c>
      <c r="E259" s="69" t="n">
        <f aca="false">E258+E254</f>
        <v>0</v>
      </c>
      <c r="F259" s="70" t="n">
        <f aca="false">F258+F254</f>
        <v>2</v>
      </c>
      <c r="G259" s="69" t="n">
        <f aca="false">G258+G254</f>
        <v>0</v>
      </c>
      <c r="H259" s="70" t="n">
        <f aca="false">H258+H254</f>
        <v>2</v>
      </c>
      <c r="I259" s="69" t="n">
        <f aca="false">I258+I254</f>
        <v>0</v>
      </c>
      <c r="J259" s="69" t="n">
        <f aca="false">J258+J254</f>
        <v>0</v>
      </c>
      <c r="K259" s="69" t="n">
        <f aca="false">K258+K254</f>
        <v>0</v>
      </c>
      <c r="L259" s="69" t="n">
        <f aca="false">L258+L254</f>
        <v>0</v>
      </c>
    </row>
    <row r="260" customFormat="false" ht="12.75" hidden="false" customHeight="false" outlineLevel="0" collapsed="false">
      <c r="A260" s="61" t="s">
        <v>24</v>
      </c>
      <c r="B260" s="62" t="n">
        <v>2810</v>
      </c>
      <c r="C260" s="63" t="s">
        <v>16</v>
      </c>
      <c r="D260" s="72" t="n">
        <f aca="false">D259</f>
        <v>0</v>
      </c>
      <c r="E260" s="72" t="n">
        <f aca="false">E259</f>
        <v>0</v>
      </c>
      <c r="F260" s="73" t="n">
        <f aca="false">F259</f>
        <v>2</v>
      </c>
      <c r="G260" s="72" t="n">
        <f aca="false">G259</f>
        <v>0</v>
      </c>
      <c r="H260" s="73" t="n">
        <f aca="false">H259</f>
        <v>2</v>
      </c>
      <c r="I260" s="72" t="n">
        <f aca="false">I259</f>
        <v>0</v>
      </c>
      <c r="J260" s="72" t="n">
        <f aca="false">J259</f>
        <v>0</v>
      </c>
      <c r="K260" s="72" t="n">
        <f aca="false">K259</f>
        <v>0</v>
      </c>
      <c r="L260" s="72" t="n">
        <f aca="false">L259</f>
        <v>0</v>
      </c>
    </row>
    <row r="261" customFormat="false" ht="12.75" hidden="false" customHeight="false" outlineLevel="0" collapsed="false">
      <c r="A261" s="133"/>
      <c r="B261" s="133"/>
      <c r="C261" s="133"/>
      <c r="D261" s="5"/>
      <c r="E261" s="5"/>
      <c r="I261" s="5"/>
    </row>
    <row r="262" customFormat="false" ht="12.75" hidden="false" customHeight="false" outlineLevel="0" collapsed="false">
      <c r="A262" s="134" t="s">
        <v>38</v>
      </c>
      <c r="B262" s="135" t="n">
        <v>3054</v>
      </c>
      <c r="C262" s="136" t="s">
        <v>18</v>
      </c>
    </row>
    <row r="263" customFormat="false" ht="12.75" hidden="false" customHeight="false" outlineLevel="0" collapsed="false">
      <c r="B263" s="116" t="n">
        <v>4</v>
      </c>
      <c r="C263" s="117" t="s">
        <v>133</v>
      </c>
    </row>
    <row r="264" customFormat="false" ht="25.5" hidden="false" customHeight="false" outlineLevel="0" collapsed="false">
      <c r="A264" s="137"/>
      <c r="B264" s="138" t="n">
        <v>4.196</v>
      </c>
      <c r="C264" s="139" t="s">
        <v>86</v>
      </c>
      <c r="D264" s="140"/>
      <c r="E264" s="140"/>
      <c r="F264" s="140"/>
      <c r="G264" s="140"/>
      <c r="H264" s="140"/>
      <c r="I264" s="140"/>
      <c r="J264" s="140"/>
      <c r="K264" s="140"/>
      <c r="L264" s="140"/>
    </row>
    <row r="265" customFormat="false" ht="12.75" hidden="false" customHeight="false" outlineLevel="0" collapsed="false">
      <c r="A265" s="61"/>
      <c r="B265" s="66" t="n">
        <v>36</v>
      </c>
      <c r="C265" s="67" t="s">
        <v>134</v>
      </c>
      <c r="D265" s="60"/>
      <c r="E265" s="60"/>
      <c r="F265" s="60"/>
      <c r="G265" s="60"/>
      <c r="H265" s="60"/>
      <c r="I265" s="60"/>
      <c r="J265" s="60"/>
      <c r="K265" s="60"/>
      <c r="L265" s="60"/>
    </row>
    <row r="266" customFormat="false" ht="12.75" hidden="false" customHeight="false" outlineLevel="0" collapsed="false">
      <c r="A266" s="61"/>
      <c r="B266" s="84" t="s">
        <v>135</v>
      </c>
      <c r="C266" s="67" t="s">
        <v>63</v>
      </c>
      <c r="D266" s="78" t="n">
        <v>0</v>
      </c>
      <c r="E266" s="78" t="n">
        <v>0</v>
      </c>
      <c r="F266" s="79" t="n">
        <v>1</v>
      </c>
      <c r="G266" s="78" t="n">
        <v>0</v>
      </c>
      <c r="H266" s="79" t="n">
        <v>1</v>
      </c>
      <c r="I266" s="78" t="n">
        <v>0</v>
      </c>
      <c r="J266" s="78" t="n">
        <v>0</v>
      </c>
      <c r="K266" s="78" t="n">
        <v>0</v>
      </c>
      <c r="L266" s="78" t="n">
        <f aca="false">SUM(J266:K266)</f>
        <v>0</v>
      </c>
    </row>
    <row r="267" customFormat="false" ht="25.5" hidden="false" customHeight="false" outlineLevel="0" collapsed="false">
      <c r="A267" s="137" t="s">
        <v>24</v>
      </c>
      <c r="B267" s="138" t="n">
        <v>4.196</v>
      </c>
      <c r="C267" s="139" t="s">
        <v>86</v>
      </c>
      <c r="D267" s="72" t="n">
        <f aca="false">D266</f>
        <v>0</v>
      </c>
      <c r="E267" s="72" t="n">
        <f aca="false">E266</f>
        <v>0</v>
      </c>
      <c r="F267" s="73" t="n">
        <f aca="false">F266</f>
        <v>1</v>
      </c>
      <c r="G267" s="72" t="n">
        <f aca="false">G266</f>
        <v>0</v>
      </c>
      <c r="H267" s="73" t="n">
        <f aca="false">H266</f>
        <v>1</v>
      </c>
      <c r="I267" s="72" t="n">
        <f aca="false">I266</f>
        <v>0</v>
      </c>
      <c r="J267" s="72" t="n">
        <f aca="false">J266</f>
        <v>0</v>
      </c>
      <c r="K267" s="72" t="n">
        <f aca="false">K266</f>
        <v>0</v>
      </c>
      <c r="L267" s="72" t="n">
        <f aca="false">L266</f>
        <v>0</v>
      </c>
    </row>
    <row r="268" customFormat="false" ht="6.95" hidden="false" customHeight="true" outlineLevel="0" collapsed="false">
      <c r="A268" s="137"/>
      <c r="B268" s="141"/>
      <c r="C268" s="139"/>
      <c r="D268" s="140"/>
      <c r="E268" s="140"/>
      <c r="F268" s="140"/>
      <c r="G268" s="140"/>
      <c r="H268" s="140"/>
      <c r="I268" s="140"/>
      <c r="J268" s="140"/>
      <c r="K268" s="140"/>
      <c r="L268" s="140"/>
    </row>
    <row r="269" customFormat="false" ht="12.75" hidden="false" customHeight="false" outlineLevel="0" collapsed="false">
      <c r="A269" s="86"/>
      <c r="B269" s="108" t="n">
        <v>4.198</v>
      </c>
      <c r="C269" s="109" t="s">
        <v>59</v>
      </c>
      <c r="D269" s="140"/>
      <c r="E269" s="140"/>
      <c r="F269" s="140"/>
      <c r="G269" s="140"/>
      <c r="H269" s="140"/>
      <c r="I269" s="140"/>
      <c r="J269" s="140"/>
      <c r="K269" s="140"/>
      <c r="L269" s="140"/>
    </row>
    <row r="270" customFormat="false" ht="12.75" hidden="false" customHeight="false" outlineLevel="0" collapsed="false">
      <c r="A270" s="86"/>
      <c r="B270" s="66" t="n">
        <v>36</v>
      </c>
      <c r="C270" s="67" t="s">
        <v>134</v>
      </c>
      <c r="D270" s="71"/>
      <c r="E270" s="71"/>
      <c r="F270" s="71"/>
      <c r="G270" s="71"/>
      <c r="H270" s="71"/>
      <c r="I270" s="71"/>
      <c r="J270" s="71"/>
      <c r="K270" s="71"/>
      <c r="L270" s="60"/>
    </row>
    <row r="271" customFormat="false" ht="12.75" hidden="false" customHeight="false" outlineLevel="0" collapsed="false">
      <c r="A271" s="86"/>
      <c r="B271" s="124" t="s">
        <v>135</v>
      </c>
      <c r="C271" s="86" t="s">
        <v>63</v>
      </c>
      <c r="D271" s="69" t="n">
        <v>0</v>
      </c>
      <c r="E271" s="69" t="n">
        <v>0</v>
      </c>
      <c r="F271" s="70" t="n">
        <v>1</v>
      </c>
      <c r="G271" s="69" t="n">
        <v>0</v>
      </c>
      <c r="H271" s="70" t="n">
        <v>1</v>
      </c>
      <c r="I271" s="69" t="n">
        <v>0</v>
      </c>
      <c r="J271" s="69" t="n">
        <v>0</v>
      </c>
      <c r="K271" s="69" t="n">
        <v>0</v>
      </c>
      <c r="L271" s="69" t="n">
        <f aca="false">SUM(J271:K271)</f>
        <v>0</v>
      </c>
    </row>
    <row r="272" customFormat="false" ht="12.75" hidden="false" customHeight="false" outlineLevel="0" collapsed="false">
      <c r="A272" s="86" t="s">
        <v>24</v>
      </c>
      <c r="B272" s="108" t="n">
        <v>4.198</v>
      </c>
      <c r="C272" s="109" t="s">
        <v>59</v>
      </c>
      <c r="D272" s="72" t="n">
        <f aca="false">D271</f>
        <v>0</v>
      </c>
      <c r="E272" s="72" t="n">
        <f aca="false">E271</f>
        <v>0</v>
      </c>
      <c r="F272" s="73" t="n">
        <f aca="false">F271</f>
        <v>1</v>
      </c>
      <c r="G272" s="72" t="n">
        <f aca="false">G271</f>
        <v>0</v>
      </c>
      <c r="H272" s="73" t="n">
        <f aca="false">H271</f>
        <v>1</v>
      </c>
      <c r="I272" s="72" t="n">
        <f aca="false">I271</f>
        <v>0</v>
      </c>
      <c r="J272" s="72" t="n">
        <f aca="false">J271</f>
        <v>0</v>
      </c>
      <c r="K272" s="72" t="n">
        <f aca="false">K271</f>
        <v>0</v>
      </c>
      <c r="L272" s="72" t="n">
        <f aca="false">L271</f>
        <v>0</v>
      </c>
    </row>
    <row r="273" customFormat="false" ht="12.75" hidden="false" customHeight="false" outlineLevel="0" collapsed="false">
      <c r="A273" s="142" t="s">
        <v>24</v>
      </c>
      <c r="B273" s="143" t="n">
        <v>4</v>
      </c>
      <c r="C273" s="144" t="s">
        <v>133</v>
      </c>
      <c r="D273" s="72" t="n">
        <f aca="false">D267+D272+D262</f>
        <v>0</v>
      </c>
      <c r="E273" s="72" t="n">
        <f aca="false">E267+E272+E262</f>
        <v>0</v>
      </c>
      <c r="F273" s="73" t="n">
        <f aca="false">F267+F272+F262</f>
        <v>2</v>
      </c>
      <c r="G273" s="72" t="n">
        <f aca="false">G267+G272+G262</f>
        <v>0</v>
      </c>
      <c r="H273" s="73" t="n">
        <f aca="false">H267+H272+H262</f>
        <v>2</v>
      </c>
      <c r="I273" s="72" t="n">
        <f aca="false">I267+I272+I262</f>
        <v>0</v>
      </c>
      <c r="J273" s="72" t="n">
        <f aca="false">J267+J272+J262</f>
        <v>0</v>
      </c>
      <c r="K273" s="72" t="n">
        <f aca="false">K267+K272+K262</f>
        <v>0</v>
      </c>
      <c r="L273" s="72" t="n">
        <f aca="false">L267+L272+L262</f>
        <v>0</v>
      </c>
    </row>
    <row r="274" customFormat="false" ht="12.75" hidden="false" customHeight="false" outlineLevel="0" collapsed="false">
      <c r="A274" s="145" t="s">
        <v>24</v>
      </c>
      <c r="B274" s="114" t="n">
        <v>3054</v>
      </c>
      <c r="C274" s="115" t="s">
        <v>18</v>
      </c>
      <c r="D274" s="78" t="n">
        <f aca="false">D273</f>
        <v>0</v>
      </c>
      <c r="E274" s="78" t="n">
        <f aca="false">E273</f>
        <v>0</v>
      </c>
      <c r="F274" s="79" t="n">
        <f aca="false">F273</f>
        <v>2</v>
      </c>
      <c r="G274" s="78" t="n">
        <f aca="false">G273</f>
        <v>0</v>
      </c>
      <c r="H274" s="79" t="n">
        <f aca="false">H273</f>
        <v>2</v>
      </c>
      <c r="I274" s="78" t="n">
        <f aca="false">I273</f>
        <v>0</v>
      </c>
      <c r="J274" s="78" t="n">
        <f aca="false">J273</f>
        <v>0</v>
      </c>
      <c r="K274" s="78" t="n">
        <f aca="false">K273</f>
        <v>0</v>
      </c>
      <c r="L274" s="78" t="n">
        <f aca="false">L273</f>
        <v>0</v>
      </c>
    </row>
    <row r="275" customFormat="false" ht="6.95" hidden="false" customHeight="true" outlineLevel="0" collapsed="false">
      <c r="A275" s="57"/>
      <c r="B275" s="58"/>
      <c r="C275" s="59"/>
      <c r="D275" s="60"/>
      <c r="E275" s="60"/>
      <c r="F275" s="60"/>
      <c r="G275" s="14"/>
      <c r="H275" s="60"/>
      <c r="I275" s="60"/>
      <c r="J275" s="60"/>
      <c r="K275" s="60"/>
      <c r="L275" s="60"/>
    </row>
    <row r="276" customFormat="false" ht="25.5" hidden="false" customHeight="false" outlineLevel="0" collapsed="false">
      <c r="A276" s="81" t="s">
        <v>38</v>
      </c>
      <c r="B276" s="146" t="n">
        <v>3604</v>
      </c>
      <c r="C276" s="147" t="s">
        <v>20</v>
      </c>
      <c r="D276" s="65"/>
      <c r="E276" s="65"/>
      <c r="F276" s="65"/>
      <c r="G276" s="65"/>
      <c r="H276" s="65"/>
      <c r="I276" s="65"/>
      <c r="J276" s="65"/>
      <c r="K276" s="65"/>
      <c r="L276" s="65"/>
    </row>
    <row r="277" customFormat="false" ht="12.75" hidden="false" customHeight="false" outlineLevel="0" collapsed="false">
      <c r="A277" s="8"/>
      <c r="B277" s="148" t="n">
        <v>0.102</v>
      </c>
      <c r="C277" s="147" t="s">
        <v>136</v>
      </c>
      <c r="D277" s="65"/>
      <c r="E277" s="65"/>
      <c r="F277" s="65"/>
      <c r="G277" s="65"/>
      <c r="H277" s="65"/>
      <c r="I277" s="65"/>
      <c r="J277" s="65"/>
      <c r="K277" s="65"/>
      <c r="L277" s="65"/>
    </row>
    <row r="278" customFormat="false" ht="25.5" hidden="false" customHeight="false" outlineLevel="0" collapsed="false">
      <c r="A278" s="8"/>
      <c r="B278" s="9" t="n">
        <v>91</v>
      </c>
      <c r="C278" s="149" t="s">
        <v>137</v>
      </c>
      <c r="D278" s="65"/>
      <c r="E278" s="65"/>
      <c r="F278" s="65"/>
      <c r="G278" s="65"/>
      <c r="H278" s="65"/>
      <c r="I278" s="65"/>
      <c r="J278" s="65"/>
      <c r="K278" s="65"/>
      <c r="L278" s="65"/>
    </row>
    <row r="279" customFormat="false" ht="12.75" hidden="false" customHeight="false" outlineLevel="0" collapsed="false">
      <c r="A279" s="8"/>
      <c r="B279" s="150" t="s">
        <v>138</v>
      </c>
      <c r="C279" s="149" t="s">
        <v>139</v>
      </c>
      <c r="D279" s="69" t="n">
        <v>0</v>
      </c>
      <c r="E279" s="69" t="n">
        <v>0</v>
      </c>
      <c r="F279" s="69" t="n">
        <v>0</v>
      </c>
      <c r="G279" s="70" t="n">
        <v>176</v>
      </c>
      <c r="H279" s="69" t="n">
        <v>0</v>
      </c>
      <c r="I279" s="70" t="n">
        <v>176</v>
      </c>
      <c r="J279" s="69" t="n">
        <v>0</v>
      </c>
      <c r="K279" s="65" t="n">
        <v>184</v>
      </c>
      <c r="L279" s="65" t="n">
        <f aca="false">SUM(J279:K279)</f>
        <v>184</v>
      </c>
    </row>
    <row r="280" customFormat="false" ht="12.75" hidden="false" customHeight="false" outlineLevel="0" collapsed="false">
      <c r="A280" s="8"/>
      <c r="B280" s="150" t="s">
        <v>140</v>
      </c>
      <c r="C280" s="149" t="s">
        <v>141</v>
      </c>
      <c r="D280" s="69" t="n">
        <v>0</v>
      </c>
      <c r="E280" s="69" t="n">
        <v>0</v>
      </c>
      <c r="F280" s="69" t="n">
        <v>0</v>
      </c>
      <c r="G280" s="70" t="n">
        <v>410</v>
      </c>
      <c r="H280" s="69" t="n">
        <v>0</v>
      </c>
      <c r="I280" s="70" t="n">
        <v>410</v>
      </c>
      <c r="J280" s="69" t="n">
        <v>0</v>
      </c>
      <c r="K280" s="4" t="n">
        <v>429</v>
      </c>
      <c r="L280" s="4" t="n">
        <f aca="false">SUM(J280:K280)</f>
        <v>429</v>
      </c>
    </row>
    <row r="281" customFormat="false" ht="12.75" hidden="false" customHeight="false" outlineLevel="0" collapsed="false">
      <c r="A281" s="1" t="s">
        <v>24</v>
      </c>
      <c r="B281" s="151" t="n">
        <v>0.102</v>
      </c>
      <c r="C281" s="152" t="s">
        <v>136</v>
      </c>
      <c r="D281" s="72" t="n">
        <f aca="false">D280+D279</f>
        <v>0</v>
      </c>
      <c r="E281" s="72" t="n">
        <f aca="false">E280+E279</f>
        <v>0</v>
      </c>
      <c r="F281" s="72" t="n">
        <f aca="false">F280+F279</f>
        <v>0</v>
      </c>
      <c r="G281" s="73" t="n">
        <f aca="false">G280+G279</f>
        <v>586</v>
      </c>
      <c r="H281" s="72" t="n">
        <f aca="false">H280+H279</f>
        <v>0</v>
      </c>
      <c r="I281" s="73" t="n">
        <f aca="false">I280+I279</f>
        <v>586</v>
      </c>
      <c r="J281" s="72" t="n">
        <f aca="false">J280+J279</f>
        <v>0</v>
      </c>
      <c r="K281" s="91" t="n">
        <f aca="false">K280+K279</f>
        <v>613</v>
      </c>
      <c r="L281" s="91" t="n">
        <f aca="false">L280+L279</f>
        <v>613</v>
      </c>
    </row>
    <row r="282" customFormat="false" ht="12.75" hidden="false" customHeight="false" outlineLevel="0" collapsed="false">
      <c r="B282" s="150"/>
      <c r="H282" s="4"/>
    </row>
    <row r="283" customFormat="false" ht="25.5" hidden="false" customHeight="false" outlineLevel="0" collapsed="false">
      <c r="B283" s="153" t="n">
        <v>0.108</v>
      </c>
      <c r="C283" s="152" t="s">
        <v>142</v>
      </c>
      <c r="H283" s="4"/>
    </row>
    <row r="284" customFormat="false" ht="25.5" hidden="false" customHeight="false" outlineLevel="0" collapsed="false">
      <c r="A284" s="8"/>
      <c r="B284" s="9" t="n">
        <v>91</v>
      </c>
      <c r="C284" s="149" t="s">
        <v>137</v>
      </c>
      <c r="D284" s="65"/>
      <c r="E284" s="65"/>
      <c r="F284" s="65"/>
      <c r="G284" s="65"/>
      <c r="H284" s="65"/>
      <c r="I284" s="65"/>
      <c r="J284" s="65"/>
      <c r="K284" s="65"/>
      <c r="L284" s="65"/>
    </row>
    <row r="285" customFormat="false" ht="12.75" hidden="false" customHeight="false" outlineLevel="0" collapsed="false">
      <c r="A285" s="8"/>
      <c r="B285" s="150" t="s">
        <v>138</v>
      </c>
      <c r="C285" s="149" t="s">
        <v>139</v>
      </c>
      <c r="D285" s="69" t="n">
        <v>0</v>
      </c>
      <c r="E285" s="69" t="n">
        <v>0</v>
      </c>
      <c r="F285" s="69" t="n">
        <v>0</v>
      </c>
      <c r="G285" s="70" t="n">
        <v>6917</v>
      </c>
      <c r="H285" s="69" t="n">
        <v>0</v>
      </c>
      <c r="I285" s="70" t="n">
        <v>6917</v>
      </c>
      <c r="J285" s="69" t="n">
        <v>0</v>
      </c>
      <c r="K285" s="65" t="n">
        <v>9374</v>
      </c>
      <c r="L285" s="65" t="n">
        <f aca="false">SUM(J285:K285)</f>
        <v>9374</v>
      </c>
    </row>
    <row r="286" customFormat="false" ht="13.35" hidden="false" customHeight="true" outlineLevel="0" collapsed="false">
      <c r="A286" s="8"/>
      <c r="B286" s="150" t="s">
        <v>140</v>
      </c>
      <c r="C286" s="149" t="s">
        <v>141</v>
      </c>
      <c r="D286" s="69" t="n">
        <v>0</v>
      </c>
      <c r="E286" s="69" t="n">
        <v>0</v>
      </c>
      <c r="F286" s="69" t="n">
        <v>0</v>
      </c>
      <c r="G286" s="70" t="n">
        <v>16140</v>
      </c>
      <c r="H286" s="69" t="n">
        <v>0</v>
      </c>
      <c r="I286" s="70" t="n">
        <v>16140</v>
      </c>
      <c r="J286" s="78" t="n">
        <v>0</v>
      </c>
      <c r="K286" s="154" t="n">
        <v>21873</v>
      </c>
      <c r="L286" s="154" t="n">
        <f aca="false">SUM(J286:K286)</f>
        <v>21873</v>
      </c>
    </row>
    <row r="287" customFormat="false" ht="26.45" hidden="false" customHeight="true" outlineLevel="0" collapsed="false">
      <c r="A287" s="8" t="s">
        <v>24</v>
      </c>
      <c r="B287" s="155" t="n">
        <v>0.108</v>
      </c>
      <c r="C287" s="147" t="s">
        <v>142</v>
      </c>
      <c r="D287" s="72" t="n">
        <f aca="false">D286+D285</f>
        <v>0</v>
      </c>
      <c r="E287" s="72" t="n">
        <f aca="false">E286+E285</f>
        <v>0</v>
      </c>
      <c r="F287" s="72" t="n">
        <f aca="false">F286+F285</f>
        <v>0</v>
      </c>
      <c r="G287" s="73" t="n">
        <f aca="false">G286+G285</f>
        <v>23057</v>
      </c>
      <c r="H287" s="72" t="n">
        <f aca="false">H286+H285</f>
        <v>0</v>
      </c>
      <c r="I287" s="73" t="n">
        <f aca="false">I286+I285</f>
        <v>23057</v>
      </c>
      <c r="J287" s="72" t="n">
        <f aca="false">J286+J285</f>
        <v>0</v>
      </c>
      <c r="K287" s="91" t="n">
        <f aca="false">K286+K285</f>
        <v>31247</v>
      </c>
      <c r="L287" s="91" t="n">
        <f aca="false">L286+L285</f>
        <v>31247</v>
      </c>
    </row>
    <row r="288" customFormat="false" ht="13.35" hidden="false" customHeight="true" outlineLevel="0" collapsed="false">
      <c r="A288" s="8"/>
      <c r="B288" s="9"/>
      <c r="C288" s="149"/>
      <c r="H288" s="4"/>
    </row>
    <row r="289" customFormat="false" ht="26.45" hidden="false" customHeight="true" outlineLevel="0" collapsed="false">
      <c r="B289" s="153" t="n">
        <v>0.2</v>
      </c>
      <c r="C289" s="152" t="s">
        <v>143</v>
      </c>
      <c r="H289" s="4"/>
    </row>
    <row r="290" customFormat="false" ht="26.45" hidden="false" customHeight="true" outlineLevel="0" collapsed="false">
      <c r="B290" s="2" t="n">
        <v>91</v>
      </c>
      <c r="C290" s="3" t="s">
        <v>137</v>
      </c>
      <c r="H290" s="4"/>
    </row>
    <row r="291" customFormat="false" ht="13.35" hidden="false" customHeight="true" outlineLevel="0" collapsed="false">
      <c r="B291" s="150" t="n">
        <v>2</v>
      </c>
      <c r="C291" s="3" t="s">
        <v>144</v>
      </c>
      <c r="H291" s="4"/>
    </row>
    <row r="292" customFormat="false" ht="13.35" hidden="false" customHeight="true" outlineLevel="0" collapsed="false">
      <c r="B292" s="150" t="s">
        <v>145</v>
      </c>
      <c r="C292" s="3" t="s">
        <v>139</v>
      </c>
      <c r="D292" s="69" t="n">
        <v>0</v>
      </c>
      <c r="E292" s="69" t="n">
        <v>0</v>
      </c>
      <c r="F292" s="69" t="n">
        <v>0</v>
      </c>
      <c r="G292" s="70" t="n">
        <v>20</v>
      </c>
      <c r="H292" s="69" t="n">
        <v>0</v>
      </c>
      <c r="I292" s="70" t="n">
        <v>20</v>
      </c>
      <c r="J292" s="69" t="n">
        <v>0</v>
      </c>
      <c r="K292" s="69" t="n">
        <v>0</v>
      </c>
      <c r="L292" s="69" t="n">
        <f aca="false">SUM(J292:K292)</f>
        <v>0</v>
      </c>
    </row>
    <row r="293" customFormat="false" ht="13.35" hidden="false" customHeight="true" outlineLevel="0" collapsed="false">
      <c r="B293" s="150" t="s">
        <v>146</v>
      </c>
      <c r="C293" s="3" t="s">
        <v>141</v>
      </c>
      <c r="D293" s="69" t="n">
        <v>0</v>
      </c>
      <c r="E293" s="69" t="n">
        <v>0</v>
      </c>
      <c r="F293" s="69" t="n">
        <v>0</v>
      </c>
      <c r="G293" s="70" t="n">
        <v>47</v>
      </c>
      <c r="H293" s="69" t="n">
        <v>0</v>
      </c>
      <c r="I293" s="70" t="n">
        <v>47</v>
      </c>
      <c r="J293" s="69" t="n">
        <v>0</v>
      </c>
      <c r="K293" s="69" t="n">
        <v>0</v>
      </c>
      <c r="L293" s="69" t="n">
        <f aca="false">SUM(J293:K293)</f>
        <v>0</v>
      </c>
    </row>
    <row r="294" customFormat="false" ht="13.35" hidden="false" customHeight="true" outlineLevel="0" collapsed="false">
      <c r="A294" s="1" t="s">
        <v>24</v>
      </c>
      <c r="B294" s="150" t="n">
        <v>2</v>
      </c>
      <c r="C294" s="3" t="s">
        <v>144</v>
      </c>
      <c r="D294" s="72" t="n">
        <f aca="false">D293+D292</f>
        <v>0</v>
      </c>
      <c r="E294" s="72" t="n">
        <f aca="false">E293+E292</f>
        <v>0</v>
      </c>
      <c r="F294" s="72" t="n">
        <f aca="false">F293+F292</f>
        <v>0</v>
      </c>
      <c r="G294" s="73" t="n">
        <f aca="false">G293+G292</f>
        <v>67</v>
      </c>
      <c r="H294" s="72" t="n">
        <f aca="false">H293+H292</f>
        <v>0</v>
      </c>
      <c r="I294" s="73" t="n">
        <f aca="false">I293+I292</f>
        <v>67</v>
      </c>
      <c r="J294" s="72" t="n">
        <f aca="false">J293+J292</f>
        <v>0</v>
      </c>
      <c r="K294" s="72" t="n">
        <f aca="false">K293+K292</f>
        <v>0</v>
      </c>
      <c r="L294" s="72" t="n">
        <f aca="false">L293+L292</f>
        <v>0</v>
      </c>
    </row>
    <row r="295" customFormat="false" ht="13.35" hidden="false" customHeight="true" outlineLevel="0" collapsed="false">
      <c r="B295" s="150"/>
      <c r="D295" s="92"/>
      <c r="E295" s="92"/>
      <c r="F295" s="93"/>
      <c r="G295" s="93"/>
      <c r="H295" s="92"/>
      <c r="I295" s="92"/>
      <c r="J295" s="93"/>
      <c r="K295" s="156"/>
      <c r="L295" s="156"/>
    </row>
    <row r="296" customFormat="false" ht="13.35" hidden="false" customHeight="true" outlineLevel="0" collapsed="false">
      <c r="B296" s="150" t="n">
        <v>3</v>
      </c>
      <c r="C296" s="3" t="s">
        <v>147</v>
      </c>
      <c r="D296" s="69"/>
      <c r="E296" s="69"/>
      <c r="F296" s="70"/>
      <c r="G296" s="70"/>
      <c r="H296" s="69"/>
      <c r="I296" s="69"/>
      <c r="J296" s="70"/>
      <c r="K296" s="65"/>
      <c r="L296" s="65"/>
    </row>
    <row r="297" customFormat="false" ht="13.35" hidden="false" customHeight="true" outlineLevel="0" collapsed="false">
      <c r="B297" s="150" t="s">
        <v>148</v>
      </c>
      <c r="C297" s="3" t="s">
        <v>139</v>
      </c>
      <c r="D297" s="69" t="n">
        <v>0</v>
      </c>
      <c r="E297" s="69" t="n">
        <v>0</v>
      </c>
      <c r="F297" s="69" t="n">
        <v>0</v>
      </c>
      <c r="G297" s="69" t="n">
        <v>0</v>
      </c>
      <c r="H297" s="69" t="n">
        <v>0</v>
      </c>
      <c r="I297" s="69" t="n">
        <v>0</v>
      </c>
      <c r="J297" s="69" t="n">
        <v>0</v>
      </c>
      <c r="K297" s="65" t="n">
        <v>53</v>
      </c>
      <c r="L297" s="65" t="n">
        <f aca="false">SUM(J297:K297)</f>
        <v>53</v>
      </c>
    </row>
    <row r="298" customFormat="false" ht="13.35" hidden="false" customHeight="true" outlineLevel="0" collapsed="false">
      <c r="B298" s="150" t="s">
        <v>149</v>
      </c>
      <c r="C298" s="3" t="s">
        <v>141</v>
      </c>
      <c r="D298" s="69" t="n">
        <v>0</v>
      </c>
      <c r="E298" s="69" t="n">
        <v>0</v>
      </c>
      <c r="F298" s="69" t="n">
        <v>0</v>
      </c>
      <c r="G298" s="69" t="n">
        <v>0</v>
      </c>
      <c r="H298" s="69" t="n">
        <v>0</v>
      </c>
      <c r="I298" s="69" t="n">
        <v>0</v>
      </c>
      <c r="J298" s="69" t="n">
        <v>0</v>
      </c>
      <c r="K298" s="65" t="n">
        <v>123</v>
      </c>
      <c r="L298" s="65" t="n">
        <f aca="false">SUM(J298:K298)</f>
        <v>123</v>
      </c>
    </row>
    <row r="299" customFormat="false" ht="13.35" hidden="false" customHeight="true" outlineLevel="0" collapsed="false">
      <c r="A299" s="157" t="s">
        <v>24</v>
      </c>
      <c r="B299" s="158" t="n">
        <v>3</v>
      </c>
      <c r="C299" s="159" t="s">
        <v>147</v>
      </c>
      <c r="D299" s="72" t="n">
        <f aca="false">SUM(D297:D298)</f>
        <v>0</v>
      </c>
      <c r="E299" s="72" t="n">
        <f aca="false">SUM(E297:E298)</f>
        <v>0</v>
      </c>
      <c r="F299" s="72" t="n">
        <f aca="false">SUM(F297:F298)</f>
        <v>0</v>
      </c>
      <c r="G299" s="72" t="n">
        <f aca="false">SUM(G297:G298)</f>
        <v>0</v>
      </c>
      <c r="H299" s="72" t="n">
        <f aca="false">SUM(H297:H298)</f>
        <v>0</v>
      </c>
      <c r="I299" s="72" t="n">
        <f aca="false">SUM(I297:I298)</f>
        <v>0</v>
      </c>
      <c r="J299" s="72" t="n">
        <f aca="false">SUM(J297:J298)</f>
        <v>0</v>
      </c>
      <c r="K299" s="73" t="n">
        <f aca="false">SUM(K297:K298)</f>
        <v>176</v>
      </c>
      <c r="L299" s="73" t="n">
        <f aca="false">SUM(L297:L298)</f>
        <v>176</v>
      </c>
    </row>
    <row r="300" customFormat="false" ht="26.45" hidden="false" customHeight="true" outlineLevel="0" collapsed="false">
      <c r="A300" s="8" t="s">
        <v>24</v>
      </c>
      <c r="B300" s="9" t="n">
        <v>91</v>
      </c>
      <c r="C300" s="149" t="s">
        <v>137</v>
      </c>
      <c r="D300" s="69" t="n">
        <f aca="false">D294+D299</f>
        <v>0</v>
      </c>
      <c r="E300" s="69" t="n">
        <f aca="false">E294+E299</f>
        <v>0</v>
      </c>
      <c r="F300" s="69" t="n">
        <f aca="false">F294+F299</f>
        <v>0</v>
      </c>
      <c r="G300" s="70" t="n">
        <f aca="false">G294+G299</f>
        <v>67</v>
      </c>
      <c r="H300" s="69" t="n">
        <f aca="false">H294+H299</f>
        <v>0</v>
      </c>
      <c r="I300" s="70" t="n">
        <f aca="false">I294+I299</f>
        <v>67</v>
      </c>
      <c r="J300" s="69" t="n">
        <f aca="false">J294+J299</f>
        <v>0</v>
      </c>
      <c r="K300" s="70" t="n">
        <f aca="false">K294+K299</f>
        <v>176</v>
      </c>
      <c r="L300" s="70" t="n">
        <f aca="false">L294+L299</f>
        <v>176</v>
      </c>
    </row>
    <row r="301" customFormat="false" ht="13.35" hidden="false" customHeight="true" outlineLevel="0" collapsed="false">
      <c r="A301" s="8"/>
      <c r="B301" s="9"/>
      <c r="C301" s="149"/>
      <c r="D301" s="156"/>
      <c r="E301" s="156"/>
      <c r="F301" s="156"/>
      <c r="G301" s="156"/>
      <c r="H301" s="156"/>
      <c r="I301" s="156"/>
      <c r="J301" s="160"/>
      <c r="K301" s="156"/>
      <c r="L301" s="156"/>
    </row>
    <row r="302" customFormat="false" ht="26.45" hidden="false" customHeight="true" outlineLevel="0" collapsed="false">
      <c r="B302" s="2" t="n">
        <v>92</v>
      </c>
      <c r="C302" s="3" t="s">
        <v>150</v>
      </c>
      <c r="D302" s="65"/>
      <c r="E302" s="65"/>
      <c r="F302" s="65"/>
      <c r="G302" s="65"/>
      <c r="H302" s="65"/>
      <c r="I302" s="65"/>
      <c r="J302" s="161"/>
      <c r="K302" s="65"/>
      <c r="L302" s="65"/>
    </row>
    <row r="303" customFormat="false" ht="13.35" hidden="false" customHeight="true" outlineLevel="0" collapsed="false">
      <c r="B303" s="2" t="s">
        <v>151</v>
      </c>
      <c r="C303" s="3" t="s">
        <v>139</v>
      </c>
      <c r="D303" s="69" t="n">
        <v>0</v>
      </c>
      <c r="E303" s="69" t="n">
        <v>0</v>
      </c>
      <c r="F303" s="69" t="n">
        <v>0</v>
      </c>
      <c r="G303" s="70" t="n">
        <v>500</v>
      </c>
      <c r="H303" s="69" t="n">
        <v>0</v>
      </c>
      <c r="I303" s="70" t="n">
        <v>500</v>
      </c>
      <c r="J303" s="69" t="n">
        <v>0</v>
      </c>
      <c r="K303" s="70" t="n">
        <v>500</v>
      </c>
      <c r="L303" s="4" t="n">
        <f aca="false">SUM(J303:K303)</f>
        <v>500</v>
      </c>
    </row>
    <row r="304" customFormat="false" ht="13.35" hidden="false" customHeight="true" outlineLevel="0" collapsed="false">
      <c r="A304" s="8"/>
      <c r="B304" s="9" t="s">
        <v>152</v>
      </c>
      <c r="C304" s="149" t="s">
        <v>141</v>
      </c>
      <c r="D304" s="78" t="n">
        <v>0</v>
      </c>
      <c r="E304" s="78" t="n">
        <v>0</v>
      </c>
      <c r="F304" s="78" t="n">
        <v>0</v>
      </c>
      <c r="G304" s="79" t="n">
        <v>800</v>
      </c>
      <c r="H304" s="78" t="n">
        <v>0</v>
      </c>
      <c r="I304" s="79" t="n">
        <v>800</v>
      </c>
      <c r="J304" s="78" t="n">
        <v>0</v>
      </c>
      <c r="K304" s="79" t="n">
        <v>800</v>
      </c>
      <c r="L304" s="154" t="n">
        <f aca="false">SUM(J304:K304)</f>
        <v>800</v>
      </c>
    </row>
    <row r="305" customFormat="false" ht="26.45" hidden="false" customHeight="true" outlineLevel="0" collapsed="false">
      <c r="A305" s="8" t="s">
        <v>24</v>
      </c>
      <c r="B305" s="9" t="n">
        <v>92</v>
      </c>
      <c r="C305" s="149" t="s">
        <v>150</v>
      </c>
      <c r="D305" s="78" t="n">
        <f aca="false">D304+D303</f>
        <v>0</v>
      </c>
      <c r="E305" s="78" t="n">
        <f aca="false">E304+E303</f>
        <v>0</v>
      </c>
      <c r="F305" s="78" t="n">
        <f aca="false">F304+F303</f>
        <v>0</v>
      </c>
      <c r="G305" s="79" t="n">
        <f aca="false">G304+G303</f>
        <v>1300</v>
      </c>
      <c r="H305" s="78" t="n">
        <f aca="false">H304+H303</f>
        <v>0</v>
      </c>
      <c r="I305" s="79" t="n">
        <f aca="false">I304+I303</f>
        <v>1300</v>
      </c>
      <c r="J305" s="78" t="n">
        <f aca="false">J304+J303</f>
        <v>0</v>
      </c>
      <c r="K305" s="154" t="n">
        <f aca="false">K304+K303</f>
        <v>1300</v>
      </c>
      <c r="L305" s="154" t="n">
        <f aca="false">L304+L303</f>
        <v>1300</v>
      </c>
    </row>
    <row r="306" customFormat="false" ht="13.35" hidden="false" customHeight="true" outlineLevel="0" collapsed="false">
      <c r="D306" s="156"/>
      <c r="E306" s="156"/>
      <c r="F306" s="156"/>
      <c r="G306" s="156"/>
      <c r="H306" s="156"/>
      <c r="I306" s="156"/>
      <c r="J306" s="160"/>
      <c r="K306" s="156"/>
      <c r="L306" s="156"/>
    </row>
    <row r="307" customFormat="false" ht="26.45" hidden="false" customHeight="true" outlineLevel="0" collapsed="false">
      <c r="A307" s="8"/>
      <c r="B307" s="9" t="n">
        <v>93</v>
      </c>
      <c r="C307" s="149" t="s">
        <v>153</v>
      </c>
      <c r="D307" s="65"/>
      <c r="E307" s="65"/>
      <c r="F307" s="65"/>
      <c r="G307" s="65"/>
      <c r="H307" s="65"/>
      <c r="I307" s="65"/>
      <c r="J307" s="161"/>
      <c r="K307" s="65"/>
      <c r="L307" s="65"/>
    </row>
    <row r="308" customFormat="false" ht="13.35" hidden="false" customHeight="true" outlineLevel="0" collapsed="false">
      <c r="A308" s="8"/>
      <c r="B308" s="9" t="s">
        <v>154</v>
      </c>
      <c r="C308" s="149" t="s">
        <v>139</v>
      </c>
      <c r="D308" s="69" t="n">
        <v>0</v>
      </c>
      <c r="E308" s="69" t="n">
        <v>0</v>
      </c>
      <c r="F308" s="69" t="n">
        <v>0</v>
      </c>
      <c r="G308" s="70" t="n">
        <v>51478</v>
      </c>
      <c r="H308" s="69" t="n">
        <v>0</v>
      </c>
      <c r="I308" s="70" t="n">
        <v>51478</v>
      </c>
      <c r="J308" s="69" t="n">
        <v>0</v>
      </c>
      <c r="K308" s="65" t="n">
        <v>59762</v>
      </c>
      <c r="L308" s="65" t="n">
        <f aca="false">SUM(J308:K308)</f>
        <v>59762</v>
      </c>
    </row>
    <row r="309" customFormat="false" ht="13.35" hidden="false" customHeight="true" outlineLevel="0" collapsed="false">
      <c r="A309" s="8"/>
      <c r="B309" s="9" t="s">
        <v>155</v>
      </c>
      <c r="C309" s="149" t="s">
        <v>141</v>
      </c>
      <c r="D309" s="78" t="n">
        <v>0</v>
      </c>
      <c r="E309" s="78" t="n">
        <v>0</v>
      </c>
      <c r="F309" s="78" t="n">
        <v>0</v>
      </c>
      <c r="G309" s="79" t="n">
        <v>120116</v>
      </c>
      <c r="H309" s="78" t="n">
        <v>0</v>
      </c>
      <c r="I309" s="79" t="n">
        <v>120116</v>
      </c>
      <c r="J309" s="78" t="n">
        <v>0</v>
      </c>
      <c r="K309" s="4" t="n">
        <v>139445</v>
      </c>
      <c r="L309" s="65" t="n">
        <f aca="false">SUM(J309:K309)</f>
        <v>139445</v>
      </c>
    </row>
    <row r="310" customFormat="false" ht="26.45" hidden="false" customHeight="true" outlineLevel="0" collapsed="false">
      <c r="A310" s="1" t="s">
        <v>24</v>
      </c>
      <c r="B310" s="2" t="n">
        <v>93</v>
      </c>
      <c r="C310" s="3" t="s">
        <v>153</v>
      </c>
      <c r="D310" s="72" t="n">
        <f aca="false">D309+D308</f>
        <v>0</v>
      </c>
      <c r="E310" s="72" t="n">
        <f aca="false">E309+E308</f>
        <v>0</v>
      </c>
      <c r="F310" s="72" t="n">
        <f aca="false">F309+F308</f>
        <v>0</v>
      </c>
      <c r="G310" s="73" t="n">
        <f aca="false">G309+G308</f>
        <v>171594</v>
      </c>
      <c r="H310" s="72" t="n">
        <f aca="false">H309+H308</f>
        <v>0</v>
      </c>
      <c r="I310" s="73" t="n">
        <f aca="false">I309+I308</f>
        <v>171594</v>
      </c>
      <c r="J310" s="72" t="n">
        <f aca="false">J309+J308</f>
        <v>0</v>
      </c>
      <c r="K310" s="91" t="n">
        <f aca="false">SUM(K308:K309)</f>
        <v>199207</v>
      </c>
      <c r="L310" s="91" t="n">
        <f aca="false">L309+L308</f>
        <v>199207</v>
      </c>
    </row>
    <row r="311" customFormat="false" ht="12" hidden="false" customHeight="true" outlineLevel="0" collapsed="false">
      <c r="D311" s="92"/>
      <c r="E311" s="92"/>
      <c r="F311" s="93"/>
      <c r="G311" s="93"/>
      <c r="H311" s="92"/>
      <c r="I311" s="92"/>
      <c r="J311" s="93"/>
      <c r="K311" s="156"/>
      <c r="L311" s="156"/>
    </row>
    <row r="312" customFormat="false" ht="26.45" hidden="false" customHeight="true" outlineLevel="0" collapsed="false">
      <c r="B312" s="9" t="n">
        <v>94</v>
      </c>
      <c r="C312" s="149" t="s">
        <v>156</v>
      </c>
      <c r="D312" s="69"/>
      <c r="E312" s="69"/>
      <c r="F312" s="70"/>
      <c r="G312" s="70"/>
      <c r="H312" s="69"/>
      <c r="I312" s="69"/>
      <c r="J312" s="70"/>
      <c r="K312" s="65"/>
      <c r="L312" s="65"/>
    </row>
    <row r="313" customFormat="false" ht="12.75" hidden="false" customHeight="false" outlineLevel="0" collapsed="false">
      <c r="B313" s="9" t="s">
        <v>157</v>
      </c>
      <c r="C313" s="149" t="s">
        <v>139</v>
      </c>
      <c r="D313" s="69" t="n">
        <v>0</v>
      </c>
      <c r="E313" s="69" t="n">
        <v>0</v>
      </c>
      <c r="F313" s="69" t="n">
        <v>0</v>
      </c>
      <c r="G313" s="69" t="n">
        <v>0</v>
      </c>
      <c r="H313" s="69" t="n">
        <v>0</v>
      </c>
      <c r="I313" s="69" t="n">
        <v>0</v>
      </c>
      <c r="J313" s="69" t="n">
        <v>0</v>
      </c>
      <c r="K313" s="65" t="n">
        <v>20414</v>
      </c>
      <c r="L313" s="65" t="n">
        <f aca="false">SUM(J313:K313)</f>
        <v>20414</v>
      </c>
    </row>
    <row r="314" customFormat="false" ht="12.75" hidden="false" customHeight="false" outlineLevel="0" collapsed="false">
      <c r="B314" s="2" t="s">
        <v>158</v>
      </c>
      <c r="C314" s="3" t="s">
        <v>141</v>
      </c>
      <c r="D314" s="69" t="n">
        <v>0</v>
      </c>
      <c r="E314" s="69" t="n">
        <v>0</v>
      </c>
      <c r="F314" s="69" t="n">
        <v>0</v>
      </c>
      <c r="G314" s="69" t="n">
        <v>0</v>
      </c>
      <c r="H314" s="69" t="n">
        <v>0</v>
      </c>
      <c r="I314" s="69" t="n">
        <v>0</v>
      </c>
      <c r="J314" s="69" t="n">
        <v>0</v>
      </c>
      <c r="K314" s="65" t="n">
        <v>47632</v>
      </c>
      <c r="L314" s="65" t="n">
        <f aca="false">SUM(J314:K314)</f>
        <v>47632</v>
      </c>
    </row>
    <row r="315" customFormat="false" ht="25.5" hidden="false" customHeight="false" outlineLevel="0" collapsed="false">
      <c r="A315" s="1" t="s">
        <v>24</v>
      </c>
      <c r="B315" s="2" t="n">
        <v>94</v>
      </c>
      <c r="C315" s="3" t="s">
        <v>156</v>
      </c>
      <c r="D315" s="72" t="n">
        <f aca="false">SUM(D313:D314)</f>
        <v>0</v>
      </c>
      <c r="E315" s="72" t="n">
        <f aca="false">SUM(E313:E314)</f>
        <v>0</v>
      </c>
      <c r="F315" s="72" t="n">
        <f aca="false">SUM(F313:F314)</f>
        <v>0</v>
      </c>
      <c r="G315" s="72" t="n">
        <f aca="false">SUM(G313:G314)</f>
        <v>0</v>
      </c>
      <c r="H315" s="72" t="n">
        <f aca="false">SUM(H313:H314)</f>
        <v>0</v>
      </c>
      <c r="I315" s="72" t="n">
        <f aca="false">SUM(I313:I314)</f>
        <v>0</v>
      </c>
      <c r="J315" s="72" t="n">
        <f aca="false">SUM(J313:J314)</f>
        <v>0</v>
      </c>
      <c r="K315" s="91" t="n">
        <f aca="false">SUM(K313:K314)</f>
        <v>68046</v>
      </c>
      <c r="L315" s="91" t="n">
        <f aca="false">K315</f>
        <v>68046</v>
      </c>
    </row>
    <row r="316" customFormat="false" ht="26.45" hidden="false" customHeight="true" outlineLevel="0" collapsed="false">
      <c r="A316" s="8" t="s">
        <v>24</v>
      </c>
      <c r="B316" s="155" t="n">
        <v>0.2</v>
      </c>
      <c r="C316" s="147" t="s">
        <v>143</v>
      </c>
      <c r="D316" s="72" t="n">
        <f aca="false">D305+D300+D310+D315</f>
        <v>0</v>
      </c>
      <c r="E316" s="72" t="n">
        <f aca="false">E305+E300+E310+E315</f>
        <v>0</v>
      </c>
      <c r="F316" s="72" t="n">
        <f aca="false">F305+F300+F310+F315</f>
        <v>0</v>
      </c>
      <c r="G316" s="73" t="n">
        <f aca="false">G305+G300+G310+G315</f>
        <v>172961</v>
      </c>
      <c r="H316" s="72" t="n">
        <f aca="false">H305+H300+H310+H315</f>
        <v>0</v>
      </c>
      <c r="I316" s="73" t="n">
        <f aca="false">I305+I300+I310+I315</f>
        <v>172961</v>
      </c>
      <c r="J316" s="72" t="n">
        <f aca="false">J305+J300+J310+J315</f>
        <v>0</v>
      </c>
      <c r="K316" s="73" t="n">
        <f aca="false">K305+K300+K310+K315</f>
        <v>268729</v>
      </c>
      <c r="L316" s="73" t="n">
        <f aca="false">L305+L300+L310+L315</f>
        <v>268729</v>
      </c>
    </row>
    <row r="317" customFormat="false" ht="26.45" hidden="false" customHeight="true" outlineLevel="0" collapsed="false">
      <c r="A317" s="81" t="s">
        <v>24</v>
      </c>
      <c r="B317" s="146" t="n">
        <v>3604</v>
      </c>
      <c r="C317" s="147" t="s">
        <v>20</v>
      </c>
      <c r="D317" s="92" t="n">
        <f aca="false">+D316+D287+D281</f>
        <v>0</v>
      </c>
      <c r="E317" s="92" t="n">
        <f aca="false">+E316+E287+E281</f>
        <v>0</v>
      </c>
      <c r="F317" s="92" t="n">
        <f aca="false">+F316+F287+F281</f>
        <v>0</v>
      </c>
      <c r="G317" s="93" t="n">
        <f aca="false">+G316+G287+G281</f>
        <v>196604</v>
      </c>
      <c r="H317" s="92" t="n">
        <f aca="false">+H316+H287+H281</f>
        <v>0</v>
      </c>
      <c r="I317" s="93" t="n">
        <f aca="false">+I316+I287+I281</f>
        <v>196604</v>
      </c>
      <c r="J317" s="92" t="n">
        <f aca="false">+J316+J287+J281</f>
        <v>0</v>
      </c>
      <c r="K317" s="93" t="n">
        <f aca="false">+K316+K287+K281</f>
        <v>300589</v>
      </c>
      <c r="L317" s="93" t="n">
        <f aca="false">+L316+L287+L281</f>
        <v>300589</v>
      </c>
    </row>
    <row r="318" customFormat="false" ht="12.75" hidden="false" customHeight="false" outlineLevel="0" collapsed="false">
      <c r="A318" s="81"/>
      <c r="B318" s="146"/>
      <c r="C318" s="147"/>
      <c r="D318" s="78"/>
      <c r="E318" s="78"/>
      <c r="F318" s="78"/>
      <c r="G318" s="79"/>
      <c r="H318" s="78"/>
      <c r="I318" s="79"/>
      <c r="J318" s="79"/>
      <c r="K318" s="79"/>
      <c r="L318" s="79"/>
    </row>
    <row r="319" customFormat="false" ht="13.35" hidden="false" customHeight="true" outlineLevel="0" collapsed="false">
      <c r="A319" s="162" t="s">
        <v>24</v>
      </c>
      <c r="B319" s="163"/>
      <c r="C319" s="164" t="s">
        <v>37</v>
      </c>
      <c r="D319" s="165" t="n">
        <f aca="false">D260+D248+D192+D170+D136+D124+D53+D274+D148+D112+D317</f>
        <v>0</v>
      </c>
      <c r="E319" s="165" t="n">
        <f aca="false">E260+E248+E192+E170+E136+E124+E53+E274+E148+E112+E317</f>
        <v>0</v>
      </c>
      <c r="F319" s="73" t="n">
        <f aca="false">F260+F248+F192+F170+F136+F124+F53+F274+F148+F112+F317</f>
        <v>728172</v>
      </c>
      <c r="G319" s="73" t="n">
        <f aca="false">G260+G248+G192+G170+G136+G124+G53+G274+G148+G112+G317</f>
        <v>1585161</v>
      </c>
      <c r="H319" s="73" t="n">
        <f aca="false">H260+H248+H192+H170+H136+H124+H53+H274+H148+H112+H317</f>
        <v>975933</v>
      </c>
      <c r="I319" s="73" t="n">
        <f aca="false">I260+I248+I192+I170+I136+I124+I53+I274+I148+I112+I317</f>
        <v>1771062</v>
      </c>
      <c r="J319" s="73" t="n">
        <f aca="false">J260+J248+J192+J170+J136+J124+J53+J274+J148+J112+J317</f>
        <v>1407047</v>
      </c>
      <c r="K319" s="73" t="n">
        <f aca="false">K260+K248+K192+K170+K136+K124+K53+K274+K148+K112+K317</f>
        <v>1700243</v>
      </c>
      <c r="L319" s="73" t="n">
        <f aca="false">L260+L248+L192+L170+L136+L124+L53+L274+L148+L112+L317</f>
        <v>3107290</v>
      </c>
    </row>
  </sheetData>
  <autoFilter ref="A22:L319"/>
  <mergeCells count="13">
    <mergeCell ref="A1:L1"/>
    <mergeCell ref="A2:L2"/>
    <mergeCell ref="A4:D4"/>
    <mergeCell ref="A6:D6"/>
    <mergeCell ref="A7:D7"/>
    <mergeCell ref="D20:E20"/>
    <mergeCell ref="F20:G20"/>
    <mergeCell ref="H20:I20"/>
    <mergeCell ref="J20:L20"/>
    <mergeCell ref="D21:E21"/>
    <mergeCell ref="F21:G21"/>
    <mergeCell ref="H21:I21"/>
    <mergeCell ref="J21:L21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C   </oddHeader>
    <oddFooter>&amp;C&amp;"Times New Roman,Bold"   Vol-IV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5:44Z</dcterms:created>
  <dc:creator>Secretary Finance</dc:creator>
  <dc:description/>
  <dc:language>en-US</dc:language>
  <cp:lastModifiedBy>sonam</cp:lastModifiedBy>
  <cp:lastPrinted>2011-03-22T19:04:55Z</cp:lastPrinted>
  <dcterms:modified xsi:type="dcterms:W3CDTF">2011-04-01T04:22:35Z</dcterms:modified>
  <cp:revision>0</cp:revision>
  <dc:subject/>
  <dc:title/>
</cp:coreProperties>
</file>