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46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46!$A$1:$L$203</definedName>
    <definedName function="false" hidden="false" localSheetId="0" name="_xlnm.Print_Titles" vbProcedure="false">Dem46!$11:$14</definedName>
    <definedName function="false" hidden="true" localSheetId="0" name="_xlnm._FilterDatabase" vbProcedure="false">Dem46!$A$14:$L$203</definedName>
    <definedName function="false" hidden="false" name="ahcap" vbProcedure="false">[2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2]dem2!$D$657:$L$657</definedName>
    <definedName function="false" hidden="false" name="Fishrev" vbProcedure="false">[2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4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capwater" vbProcedure="false">#REF!</definedName>
    <definedName function="false" hidden="false" localSheetId="0" name="compen" vbProcedure="false">Dem46!$D$201:$L$201</definedName>
    <definedName function="false" hidden="false" localSheetId="0" name="content" vbProcedure="false">Dem46!$E$9:$G$9</definedName>
    <definedName function="false" hidden="false" localSheetId="0" name="otd" vbProcedure="false">Dem46!$D$29:$L$29</definedName>
    <definedName function="false" hidden="false" localSheetId="0" name="public" vbProcedure="false">Dem46!$D$60:$L$60</definedName>
    <definedName function="false" hidden="false" localSheetId="0" name="revise" vbProcedure="false">#REF!</definedName>
    <definedName function="false" hidden="false" localSheetId="0" name="roads" vbProcedure="false">#REF!</definedName>
    <definedName function="false" hidden="false" localSheetId="0" name="summary" vbProcedure="false">#REF!</definedName>
    <definedName function="false" hidden="false" localSheetId="0" name="symmary" vbProcedure="false">#REF!</definedName>
    <definedName function="false" hidden="false" localSheetId="0" name="urban" vbProcedure="false">Dem46!$D$125:$L$125</definedName>
    <definedName function="false" hidden="false" localSheetId="0" name="water" vbProcedure="false">Dem46!$D$9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4">
  <si>
    <t xml:space="preserve">DEMAND NO. 46</t>
  </si>
  <si>
    <t xml:space="preserve">MUNICIPAL AFFAIRS</t>
  </si>
  <si>
    <t xml:space="preserve">B - Social Services (c) Water Supply, Sanitation,</t>
  </si>
  <si>
    <t xml:space="preserve">Housing &amp; Urban Development</t>
  </si>
  <si>
    <t xml:space="preserve">Urban Development</t>
  </si>
  <si>
    <t xml:space="preserve">D. Grants-In-Aid and Contributions</t>
  </si>
  <si>
    <t xml:space="preserve">Compensation and Assignments to Local Bodies and Panchayati Raj Institutions</t>
  </si>
  <si>
    <t xml:space="preserve">I. Estimate of the amount required in the year ending 31st March, 2012 to defray the charges in respect of Municipal Affairs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Other Taxes and Duties on Commodities 
&amp;  Services</t>
  </si>
  <si>
    <t xml:space="preserve">Assistance to Municipal Corporations</t>
  </si>
  <si>
    <t xml:space="preserve">Collection Charges- Entertainment Tax</t>
  </si>
  <si>
    <t xml:space="preserve">Gangtok Municipal Corporation</t>
  </si>
  <si>
    <t xml:space="preserve">60.01.31</t>
  </si>
  <si>
    <t xml:space="preserve">Grants in Aid</t>
  </si>
  <si>
    <t xml:space="preserve">Collection Charges-Other Taxes &amp; Duties</t>
  </si>
  <si>
    <t xml:space="preserve">61.01.31</t>
  </si>
  <si>
    <t xml:space="preserve">Public Works</t>
  </si>
  <si>
    <t xml:space="preserve">General</t>
  </si>
  <si>
    <t xml:space="preserve">Maintenance and Repairs</t>
  </si>
  <si>
    <t xml:space="preserve">62.01.31</t>
  </si>
  <si>
    <t xml:space="preserve">Assistance to Municipalities/Municipal Councils</t>
  </si>
  <si>
    <t xml:space="preserve">Namchi Municipal Council</t>
  </si>
  <si>
    <t xml:space="preserve">62.02.31</t>
  </si>
  <si>
    <t xml:space="preserve">Assistance to Nagar Panchayats/Notified area Committees or equivalent thereof</t>
  </si>
  <si>
    <t xml:space="preserve">Singtam Nagar Panchayat</t>
  </si>
  <si>
    <t xml:space="preserve">62.03.31</t>
  </si>
  <si>
    <t xml:space="preserve">Rangpo Nagar Panchayat</t>
  </si>
  <si>
    <t xml:space="preserve">62.04.31</t>
  </si>
  <si>
    <t xml:space="preserve">Gyalshing Nagar Panchayat</t>
  </si>
  <si>
    <t xml:space="preserve">62.05.31</t>
  </si>
  <si>
    <t xml:space="preserve">Mangan Nagar Panchayat</t>
  </si>
  <si>
    <t xml:space="preserve">62.06.31</t>
  </si>
  <si>
    <t xml:space="preserve">Jorethang Nagar Panchayat</t>
  </si>
  <si>
    <t xml:space="preserve">62.07.31</t>
  </si>
  <si>
    <t xml:space="preserve">Water Supply &amp; Sanitation</t>
  </si>
  <si>
    <t xml:space="preserve">Sewerage and Sanitation</t>
  </si>
  <si>
    <t xml:space="preserve">Sanitation Services</t>
  </si>
  <si>
    <t xml:space="preserve">63.01.31</t>
  </si>
  <si>
    <t xml:space="preserve">63.02.31</t>
  </si>
  <si>
    <t xml:space="preserve">63.03.31</t>
  </si>
  <si>
    <t xml:space="preserve">63.04.31</t>
  </si>
  <si>
    <t xml:space="preserve">63.05.31</t>
  </si>
  <si>
    <t xml:space="preserve">63.06.31</t>
  </si>
  <si>
    <t xml:space="preserve">63.07.31</t>
  </si>
  <si>
    <t xml:space="preserve">State Capital Development</t>
  </si>
  <si>
    <t xml:space="preserve">Other Urban Development Schemes</t>
  </si>
  <si>
    <t xml:space="preserve">Establishment</t>
  </si>
  <si>
    <t xml:space="preserve">64.02.31</t>
  </si>
  <si>
    <t xml:space="preserve">Assistance to Nagar Panchayats/Notified Area Committees or Equivalent thereof</t>
  </si>
  <si>
    <t xml:space="preserve">64.03.31</t>
  </si>
  <si>
    <t xml:space="preserve">64.04.31</t>
  </si>
  <si>
    <t xml:space="preserve">64.05.31</t>
  </si>
  <si>
    <t xml:space="preserve">64.06.31</t>
  </si>
  <si>
    <t xml:space="preserve">64.07.31</t>
  </si>
  <si>
    <t xml:space="preserve">Taxes on Professions, Trade, Callings and Employment</t>
  </si>
  <si>
    <t xml:space="preserve">Compensation and Assignments to Municipal Corporations</t>
  </si>
  <si>
    <t xml:space="preserve">00.01.71</t>
  </si>
  <si>
    <t xml:space="preserve">Share of Net proceeds assigned to Gangtok Municipal Corporation</t>
  </si>
  <si>
    <t xml:space="preserve">Compensation and Assignments to Municipalities/Municipal Councils</t>
  </si>
  <si>
    <t xml:space="preserve">00.02.72</t>
  </si>
  <si>
    <t xml:space="preserve">Share of Net proceeds assigned to Namchi Municipal Council</t>
  </si>
  <si>
    <t xml:space="preserve">Compensation and Assignments to Nagar Panchayats/Notified area Committees or equivalent thereof</t>
  </si>
  <si>
    <t xml:space="preserve">00.03.73</t>
  </si>
  <si>
    <t xml:space="preserve">Share of Net proceeds assigned to Singtam Nagar Panchayat</t>
  </si>
  <si>
    <t xml:space="preserve">00.03.74</t>
  </si>
  <si>
    <t xml:space="preserve">Share of Net proceeds assigned to Rangpo Nagar Panchayat</t>
  </si>
  <si>
    <t xml:space="preserve">00.03.75</t>
  </si>
  <si>
    <t xml:space="preserve">Share of Net proceeds assigned to Gyalshing Nagar Panchayat</t>
  </si>
  <si>
    <t xml:space="preserve">00.03.76</t>
  </si>
  <si>
    <t xml:space="preserve">Share of Net proceeds assigned to Mangan Nagar Panchayat</t>
  </si>
  <si>
    <t xml:space="preserve">00.03.77</t>
  </si>
  <si>
    <t xml:space="preserve">Share of Net proceeds assigned to Jorethang Nagar Panchayat</t>
  </si>
  <si>
    <t xml:space="preserve">Other Miscellaneous Compensations and Assignments</t>
  </si>
  <si>
    <t xml:space="preserve">Entertainment Tax</t>
  </si>
  <si>
    <t xml:space="preserve">41.01.71</t>
  </si>
  <si>
    <t xml:space="preserve">41.02.72</t>
  </si>
  <si>
    <t xml:space="preserve">41.03.73</t>
  </si>
  <si>
    <t xml:space="preserve">41.03.74</t>
  </si>
  <si>
    <t xml:space="preserve">41.03.75</t>
  </si>
  <si>
    <t xml:space="preserve">41.03.76</t>
  </si>
  <si>
    <t xml:space="preserve">41.03.77</t>
  </si>
  <si>
    <t xml:space="preserve">General Basic Grant recommended by the 13th Finance Commission</t>
  </si>
  <si>
    <t xml:space="preserve">93.01.71</t>
  </si>
  <si>
    <t xml:space="preserve">93.02.72</t>
  </si>
  <si>
    <t xml:space="preserve">93.03.73</t>
  </si>
  <si>
    <t xml:space="preserve">93.03.74</t>
  </si>
  <si>
    <t xml:space="preserve">93.03.75</t>
  </si>
  <si>
    <t xml:space="preserve">93.03.76</t>
  </si>
  <si>
    <t xml:space="preserve">93.03.77</t>
  </si>
  <si>
    <t xml:space="preserve">General Performance Grant recommended by the 13th Finance Commission</t>
  </si>
  <si>
    <t xml:space="preserve">94.01.71</t>
  </si>
  <si>
    <t xml:space="preserve">94.02.72</t>
  </si>
  <si>
    <t xml:space="preserve">94.03.73</t>
  </si>
  <si>
    <t xml:space="preserve">94.03.74</t>
  </si>
  <si>
    <t xml:space="preserve">94.03.75</t>
  </si>
  <si>
    <t xml:space="preserve">94.03.76</t>
  </si>
  <si>
    <t xml:space="preserve">94.03.7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General"/>
    <numFmt numFmtId="167" formatCode="00.###"/>
    <numFmt numFmtId="168" formatCode="0#"/>
    <numFmt numFmtId="169" formatCode="00000#"/>
    <numFmt numFmtId="170" formatCode="##"/>
    <numFmt numFmtId="171" formatCode="#0.0##"/>
    <numFmt numFmtId="172" formatCode="0#.###"/>
    <numFmt numFmtId="173" formatCode="00#"/>
    <numFmt numFmtId="174" formatCode="00.#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1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1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0" xfId="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0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6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_budget 2004-05_2.6.04" xfId="58"/>
    <cellStyle name="Normal_BUDGET FOR  03-04" xfId="59"/>
    <cellStyle name="Normal_BUDGET FOR  03-04 10-02-03" xfId="60"/>
    <cellStyle name="Normal_budget for 03-04" xfId="61"/>
    <cellStyle name="Normal_BUDGET-2000" xfId="62"/>
    <cellStyle name="Normal_budgetDocNIC02-03" xfId="63"/>
    <cellStyle name="Normal_DEMAND17" xfId="64"/>
    <cellStyle name="Note 1" xfId="65"/>
    <cellStyle name="Output" xfId="66"/>
    <cellStyle name="Title" xfId="67"/>
    <cellStyle name="Total" xfId="68"/>
    <cellStyle name="Warning Text" xfId="6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anceserver/server%20budget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pageBreakPreview" topLeftCell="C200" colorId="64" zoomScale="100" zoomScaleNormal="100" zoomScalePageLayoutView="100" workbookViewId="0">
      <selection pane="topLeft" activeCell="J237" activeCellId="0" sqref="J23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8.14"/>
    <col collapsed="false" customWidth="true" hidden="false" outlineLevel="0" max="12" min="12" style="3" width="8.41"/>
    <col collapsed="false" customWidth="false" hidden="false" outlineLevel="0" max="257" min="13" style="2" width="12.42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/>
      <c r="B3" s="5"/>
      <c r="C3" s="6"/>
      <c r="D3" s="7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D4" s="8" t="s">
        <v>2</v>
      </c>
    </row>
    <row r="5" customFormat="false" ht="12.75" hidden="false" customHeight="false" outlineLevel="0" collapsed="false">
      <c r="D5" s="8" t="s">
        <v>3</v>
      </c>
      <c r="E5" s="9" t="n">
        <v>2217</v>
      </c>
      <c r="F5" s="10" t="s">
        <v>4</v>
      </c>
    </row>
    <row r="6" customFormat="false" ht="12.75" hidden="false" customHeight="false" outlineLevel="0" collapsed="false">
      <c r="A6" s="5"/>
      <c r="C6" s="11"/>
      <c r="D6" s="12" t="s">
        <v>5</v>
      </c>
      <c r="E6" s="13" t="n">
        <v>3604</v>
      </c>
      <c r="F6" s="14" t="s">
        <v>6</v>
      </c>
    </row>
    <row r="7" customFormat="false" ht="12.75" hidden="false" customHeight="false" outlineLevel="0" collapsed="false">
      <c r="A7" s="15" t="s">
        <v>7</v>
      </c>
      <c r="B7" s="2"/>
      <c r="E7" s="16"/>
    </row>
    <row r="8" customFormat="false" ht="12.75" hidden="false" customHeight="false" outlineLevel="0" collapsed="false">
      <c r="A8" s="17"/>
      <c r="B8" s="2"/>
      <c r="D8" s="18"/>
      <c r="E8" s="19" t="s">
        <v>8</v>
      </c>
      <c r="F8" s="19" t="s">
        <v>9</v>
      </c>
      <c r="G8" s="19" t="s">
        <v>10</v>
      </c>
    </row>
    <row r="9" customFormat="false" ht="12.75" hidden="false" customHeight="false" outlineLevel="0" collapsed="false">
      <c r="A9" s="17"/>
      <c r="B9" s="2"/>
      <c r="D9" s="20" t="s">
        <v>11</v>
      </c>
      <c r="E9" s="21" t="n">
        <f aca="false">L202</f>
        <v>47284</v>
      </c>
      <c r="F9" s="22" t="n">
        <v>0</v>
      </c>
      <c r="G9" s="21" t="n">
        <f aca="false">F9+E9</f>
        <v>47284</v>
      </c>
    </row>
    <row r="10" customFormat="false" ht="12.75" hidden="false" customHeight="false" outlineLevel="0" collapsed="false">
      <c r="A10" s="15" t="s">
        <v>12</v>
      </c>
      <c r="B10" s="2"/>
      <c r="C10" s="23"/>
    </row>
    <row r="11" customFormat="false" ht="13.5" hidden="false" customHeight="false" outlineLevel="0" collapsed="false">
      <c r="C11" s="24"/>
      <c r="D11" s="25"/>
      <c r="E11" s="25"/>
      <c r="F11" s="25"/>
      <c r="G11" s="25"/>
      <c r="H11" s="25"/>
      <c r="I11" s="26"/>
      <c r="J11" s="27"/>
      <c r="K11" s="28"/>
      <c r="L11" s="29" t="s">
        <v>13</v>
      </c>
    </row>
    <row r="12" s="35" customFormat="true" ht="12.75" hidden="false" customHeight="false" outlineLevel="0" collapsed="false">
      <c r="A12" s="30"/>
      <c r="B12" s="31"/>
      <c r="C12" s="32"/>
      <c r="D12" s="33" t="s">
        <v>14</v>
      </c>
      <c r="E12" s="33"/>
      <c r="F12" s="34" t="s">
        <v>15</v>
      </c>
      <c r="G12" s="34"/>
      <c r="H12" s="34" t="s">
        <v>16</v>
      </c>
      <c r="I12" s="34"/>
      <c r="J12" s="34" t="s">
        <v>15</v>
      </c>
      <c r="K12" s="34"/>
      <c r="L12" s="34"/>
    </row>
    <row r="13" s="35" customFormat="true" ht="12.75" hidden="false" customHeight="false" outlineLevel="0" collapsed="false">
      <c r="A13" s="36"/>
      <c r="B13" s="37"/>
      <c r="C13" s="38" t="s">
        <v>17</v>
      </c>
      <c r="D13" s="34" t="s">
        <v>18</v>
      </c>
      <c r="E13" s="34"/>
      <c r="F13" s="34" t="s">
        <v>19</v>
      </c>
      <c r="G13" s="34"/>
      <c r="H13" s="34" t="s">
        <v>19</v>
      </c>
      <c r="I13" s="34"/>
      <c r="J13" s="34" t="s">
        <v>20</v>
      </c>
      <c r="K13" s="34"/>
      <c r="L13" s="34"/>
    </row>
    <row r="14" s="35" customFormat="true" ht="12.75" hidden="false" customHeight="false" outlineLevel="0" collapsed="false">
      <c r="A14" s="39"/>
      <c r="B14" s="40"/>
      <c r="C14" s="41"/>
      <c r="D14" s="42" t="s">
        <v>21</v>
      </c>
      <c r="E14" s="42" t="s">
        <v>22</v>
      </c>
      <c r="F14" s="42" t="s">
        <v>21</v>
      </c>
      <c r="G14" s="42" t="s">
        <v>22</v>
      </c>
      <c r="H14" s="42" t="s">
        <v>21</v>
      </c>
      <c r="I14" s="42" t="s">
        <v>22</v>
      </c>
      <c r="J14" s="42" t="s">
        <v>21</v>
      </c>
      <c r="K14" s="42" t="s">
        <v>22</v>
      </c>
      <c r="L14" s="42" t="s">
        <v>10</v>
      </c>
    </row>
    <row r="15" s="35" customFormat="true" ht="9" hidden="false" customHeight="true" outlineLevel="0" collapsed="false">
      <c r="A15" s="36"/>
      <c r="B15" s="37"/>
      <c r="C15" s="32"/>
      <c r="D15" s="43"/>
      <c r="E15" s="43"/>
      <c r="F15" s="43"/>
      <c r="G15" s="43"/>
      <c r="H15" s="43"/>
      <c r="I15" s="43"/>
      <c r="J15" s="43"/>
      <c r="K15" s="43"/>
      <c r="L15" s="43"/>
    </row>
    <row r="16" customFormat="false" ht="14.1" hidden="false" customHeight="true" outlineLevel="0" collapsed="false">
      <c r="A16" s="44"/>
      <c r="B16" s="44"/>
      <c r="C16" s="45" t="s">
        <v>23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25.5" hidden="true" customHeight="false" outlineLevel="0" collapsed="false">
      <c r="A17" s="47" t="s">
        <v>24</v>
      </c>
      <c r="B17" s="48" t="n">
        <v>2045</v>
      </c>
      <c r="C17" s="49" t="s">
        <v>25</v>
      </c>
      <c r="D17" s="50"/>
      <c r="E17" s="50"/>
      <c r="F17" s="50"/>
      <c r="G17" s="50"/>
      <c r="H17" s="50"/>
      <c r="I17" s="50"/>
      <c r="J17" s="50"/>
      <c r="K17" s="50"/>
      <c r="L17" s="50"/>
    </row>
    <row r="18" customFormat="false" ht="12.75" hidden="true" customHeight="false" outlineLevel="0" collapsed="false">
      <c r="A18" s="47"/>
      <c r="B18" s="51" t="n">
        <v>0.191</v>
      </c>
      <c r="C18" s="49" t="s">
        <v>26</v>
      </c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12.75" hidden="true" customHeight="false" outlineLevel="0" collapsed="false">
      <c r="A19" s="47"/>
      <c r="B19" s="52" t="n">
        <v>60</v>
      </c>
      <c r="C19" s="53" t="s">
        <v>27</v>
      </c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12.75" hidden="true" customHeight="false" outlineLevel="0" collapsed="false">
      <c r="A20" s="47"/>
      <c r="B20" s="54" t="n">
        <v>1</v>
      </c>
      <c r="C20" s="53" t="s">
        <v>28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2.75" hidden="true" customHeight="false" outlineLevel="0" collapsed="false">
      <c r="A21" s="47"/>
      <c r="B21" s="56" t="s">
        <v>29</v>
      </c>
      <c r="C21" s="2" t="s">
        <v>3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f aca="false">SUM(J21:K21)</f>
        <v>0</v>
      </c>
    </row>
    <row r="22" customFormat="false" ht="12.75" hidden="true" customHeight="false" outlineLevel="0" collapsed="false">
      <c r="A22" s="47" t="s">
        <v>10</v>
      </c>
      <c r="B22" s="52" t="n">
        <v>60</v>
      </c>
      <c r="C22" s="53" t="s">
        <v>27</v>
      </c>
      <c r="D22" s="58" t="n">
        <f aca="false">D21</f>
        <v>0</v>
      </c>
      <c r="E22" s="58" t="n">
        <f aca="false">E21</f>
        <v>0</v>
      </c>
      <c r="F22" s="58" t="n">
        <f aca="false">F21</f>
        <v>0</v>
      </c>
      <c r="G22" s="58" t="n">
        <f aca="false">G21</f>
        <v>0</v>
      </c>
      <c r="H22" s="58" t="n">
        <f aca="false">H21</f>
        <v>0</v>
      </c>
      <c r="I22" s="58" t="n">
        <f aca="false">I21</f>
        <v>0</v>
      </c>
      <c r="J22" s="58" t="n">
        <f aca="false">J21</f>
        <v>0</v>
      </c>
      <c r="K22" s="58" t="n">
        <f aca="false">K21</f>
        <v>0</v>
      </c>
      <c r="L22" s="58" t="n">
        <f aca="false">L21</f>
        <v>0</v>
      </c>
    </row>
    <row r="23" customFormat="false" ht="12.75" hidden="true" customHeight="false" outlineLevel="0" collapsed="false">
      <c r="A23" s="47"/>
      <c r="B23" s="48"/>
      <c r="C23" s="49"/>
      <c r="D23" s="55"/>
      <c r="E23" s="59"/>
      <c r="F23" s="59"/>
      <c r="G23" s="59"/>
      <c r="H23" s="59"/>
      <c r="I23" s="59"/>
      <c r="J23" s="59"/>
      <c r="K23" s="59"/>
      <c r="L23" s="59"/>
    </row>
    <row r="24" customFormat="false" ht="12.75" hidden="true" customHeight="false" outlineLevel="0" collapsed="false">
      <c r="A24" s="47"/>
      <c r="B24" s="60" t="n">
        <v>61</v>
      </c>
      <c r="C24" s="53" t="s">
        <v>31</v>
      </c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12.75" hidden="true" customHeight="false" outlineLevel="0" collapsed="false">
      <c r="A25" s="47"/>
      <c r="B25" s="54" t="n">
        <v>1</v>
      </c>
      <c r="C25" s="53" t="s">
        <v>28</v>
      </c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12.75" hidden="true" customHeight="false" outlineLevel="0" collapsed="false">
      <c r="A26" s="47"/>
      <c r="B26" s="56" t="s">
        <v>32</v>
      </c>
      <c r="C26" s="2" t="s">
        <v>3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f aca="false">SUM(J26:K26)</f>
        <v>0</v>
      </c>
    </row>
    <row r="27" customFormat="false" ht="12.75" hidden="true" customHeight="false" outlineLevel="0" collapsed="false">
      <c r="A27" s="47" t="s">
        <v>10</v>
      </c>
      <c r="B27" s="60" t="n">
        <v>61</v>
      </c>
      <c r="C27" s="53" t="s">
        <v>31</v>
      </c>
      <c r="D27" s="58" t="n">
        <f aca="false">D26</f>
        <v>0</v>
      </c>
      <c r="E27" s="58" t="n">
        <f aca="false">E26</f>
        <v>0</v>
      </c>
      <c r="F27" s="58" t="n">
        <f aca="false">F26</f>
        <v>0</v>
      </c>
      <c r="G27" s="58" t="n">
        <f aca="false">G26</f>
        <v>0</v>
      </c>
      <c r="H27" s="58" t="n">
        <f aca="false">H26</f>
        <v>0</v>
      </c>
      <c r="I27" s="58" t="n">
        <f aca="false">I26</f>
        <v>0</v>
      </c>
      <c r="J27" s="58" t="n">
        <f aca="false">J26</f>
        <v>0</v>
      </c>
      <c r="K27" s="58" t="n">
        <f aca="false">K26</f>
        <v>0</v>
      </c>
      <c r="L27" s="58" t="n">
        <f aca="false">L26</f>
        <v>0</v>
      </c>
    </row>
    <row r="28" customFormat="false" ht="12.95" hidden="true" customHeight="true" outlineLevel="0" collapsed="false">
      <c r="A28" s="47" t="s">
        <v>10</v>
      </c>
      <c r="B28" s="51" t="n">
        <v>0.191</v>
      </c>
      <c r="C28" s="49" t="s">
        <v>26</v>
      </c>
      <c r="D28" s="61" t="n">
        <f aca="false">D22+D27</f>
        <v>0</v>
      </c>
      <c r="E28" s="61" t="n">
        <f aca="false">E22+E27</f>
        <v>0</v>
      </c>
      <c r="F28" s="61" t="n">
        <f aca="false">F22+F27</f>
        <v>0</v>
      </c>
      <c r="G28" s="61" t="n">
        <f aca="false">G22+G27</f>
        <v>0</v>
      </c>
      <c r="H28" s="61" t="n">
        <f aca="false">H22+H27</f>
        <v>0</v>
      </c>
      <c r="I28" s="61" t="n">
        <f aca="false">I22+I27</f>
        <v>0</v>
      </c>
      <c r="J28" s="61" t="n">
        <f aca="false">J22+J27</f>
        <v>0</v>
      </c>
      <c r="K28" s="61" t="n">
        <f aca="false">K22+K27</f>
        <v>0</v>
      </c>
      <c r="L28" s="61" t="n">
        <f aca="false">L22+L27</f>
        <v>0</v>
      </c>
    </row>
    <row r="29" customFormat="false" ht="25.5" hidden="true" customHeight="false" outlineLevel="0" collapsed="false">
      <c r="A29" s="47" t="s">
        <v>10</v>
      </c>
      <c r="B29" s="48" t="n">
        <v>2045</v>
      </c>
      <c r="C29" s="49" t="s">
        <v>25</v>
      </c>
      <c r="D29" s="61" t="n">
        <f aca="false">D28</f>
        <v>0</v>
      </c>
      <c r="E29" s="61" t="n">
        <f aca="false">E28</f>
        <v>0</v>
      </c>
      <c r="F29" s="61" t="n">
        <f aca="false">F28</f>
        <v>0</v>
      </c>
      <c r="G29" s="61" t="n">
        <f aca="false">G28</f>
        <v>0</v>
      </c>
      <c r="H29" s="61" t="n">
        <f aca="false">H28</f>
        <v>0</v>
      </c>
      <c r="I29" s="61" t="n">
        <f aca="false">I28</f>
        <v>0</v>
      </c>
      <c r="J29" s="61" t="n">
        <f aca="false">J28</f>
        <v>0</v>
      </c>
      <c r="K29" s="61" t="n">
        <f aca="false">K28</f>
        <v>0</v>
      </c>
      <c r="L29" s="61" t="n">
        <f aca="false">L28</f>
        <v>0</v>
      </c>
    </row>
    <row r="30" customFormat="false" ht="12.75" hidden="true" customHeight="false" outlineLevel="0" collapsed="false">
      <c r="A30" s="47"/>
      <c r="B30" s="47"/>
      <c r="C30" s="47"/>
      <c r="D30" s="62"/>
      <c r="E30" s="55"/>
      <c r="F30" s="55"/>
      <c r="G30" s="55"/>
      <c r="H30" s="62"/>
      <c r="I30" s="55"/>
      <c r="J30" s="55"/>
      <c r="K30" s="55"/>
      <c r="L30" s="55"/>
    </row>
    <row r="31" customFormat="false" ht="12.75" hidden="true" customHeight="false" outlineLevel="0" collapsed="false">
      <c r="A31" s="47" t="s">
        <v>24</v>
      </c>
      <c r="B31" s="63" t="n">
        <v>2059</v>
      </c>
      <c r="C31" s="64" t="s">
        <v>33</v>
      </c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2.75" hidden="true" customHeight="false" outlineLevel="0" collapsed="false">
      <c r="A32" s="65"/>
      <c r="B32" s="65" t="n">
        <v>80</v>
      </c>
      <c r="C32" s="66" t="s">
        <v>34</v>
      </c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true" customHeight="false" outlineLevel="0" collapsed="false">
      <c r="A33" s="65"/>
      <c r="B33" s="67" t="n">
        <v>80.191</v>
      </c>
      <c r="C33" s="49" t="s">
        <v>26</v>
      </c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2.75" hidden="true" customHeight="false" outlineLevel="0" collapsed="false">
      <c r="A34" s="65"/>
      <c r="B34" s="68" t="n">
        <v>62</v>
      </c>
      <c r="C34" s="66" t="s">
        <v>35</v>
      </c>
      <c r="D34" s="59"/>
      <c r="E34" s="59"/>
      <c r="F34" s="59"/>
      <c r="G34" s="59"/>
      <c r="H34" s="59"/>
      <c r="I34" s="59"/>
      <c r="J34" s="59"/>
      <c r="K34" s="59"/>
      <c r="L34" s="59"/>
    </row>
    <row r="35" customFormat="false" ht="12.75" hidden="true" customHeight="false" outlineLevel="0" collapsed="false">
      <c r="A35" s="65"/>
      <c r="B35" s="68" t="n">
        <v>1</v>
      </c>
      <c r="C35" s="53" t="s">
        <v>28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2.75" hidden="true" customHeight="false" outlineLevel="0" collapsed="false">
      <c r="A36" s="69"/>
      <c r="B36" s="70" t="s">
        <v>36</v>
      </c>
      <c r="C36" s="71" t="s">
        <v>3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f aca="false">SUM(J36:K36)</f>
        <v>0</v>
      </c>
    </row>
    <row r="37" customFormat="false" ht="12.75" hidden="true" customHeight="false" outlineLevel="0" collapsed="false">
      <c r="A37" s="65" t="s">
        <v>10</v>
      </c>
      <c r="B37" s="67" t="n">
        <v>80.191</v>
      </c>
      <c r="C37" s="49" t="s">
        <v>26</v>
      </c>
      <c r="D37" s="61" t="n">
        <f aca="false">D36</f>
        <v>0</v>
      </c>
      <c r="E37" s="61" t="n">
        <f aca="false">E36</f>
        <v>0</v>
      </c>
      <c r="F37" s="61" t="n">
        <f aca="false">F36</f>
        <v>0</v>
      </c>
      <c r="G37" s="61" t="n">
        <f aca="false">G36</f>
        <v>0</v>
      </c>
      <c r="H37" s="61" t="n">
        <f aca="false">H36</f>
        <v>0</v>
      </c>
      <c r="I37" s="61" t="n">
        <f aca="false">I36</f>
        <v>0</v>
      </c>
      <c r="J37" s="61" t="n">
        <f aca="false">J36</f>
        <v>0</v>
      </c>
      <c r="K37" s="61" t="n">
        <f aca="false">K36</f>
        <v>0</v>
      </c>
      <c r="L37" s="61" t="n">
        <f aca="false">L36</f>
        <v>0</v>
      </c>
    </row>
    <row r="38" customFormat="false" ht="12.75" hidden="true" customHeight="false" outlineLevel="0" collapsed="false">
      <c r="A38" s="65"/>
      <c r="B38" s="72"/>
      <c r="C38" s="66"/>
      <c r="D38" s="59"/>
      <c r="E38" s="59"/>
      <c r="F38" s="59"/>
      <c r="G38" s="59"/>
      <c r="H38" s="59"/>
      <c r="I38" s="59"/>
      <c r="J38" s="59"/>
      <c r="K38" s="59"/>
      <c r="L38" s="59"/>
    </row>
    <row r="39" customFormat="false" ht="25.5" hidden="true" customHeight="false" outlineLevel="0" collapsed="false">
      <c r="A39" s="65"/>
      <c r="B39" s="67" t="n">
        <v>80.192</v>
      </c>
      <c r="C39" s="49" t="s">
        <v>37</v>
      </c>
      <c r="D39" s="62"/>
      <c r="E39" s="59"/>
      <c r="F39" s="62"/>
      <c r="G39" s="59"/>
      <c r="H39" s="62"/>
      <c r="I39" s="59"/>
      <c r="J39" s="62"/>
      <c r="K39" s="59"/>
      <c r="L39" s="59"/>
    </row>
    <row r="40" customFormat="false" ht="12.75" hidden="true" customHeight="false" outlineLevel="0" collapsed="false">
      <c r="A40" s="65"/>
      <c r="B40" s="68" t="n">
        <v>62</v>
      </c>
      <c r="C40" s="66" t="s">
        <v>35</v>
      </c>
      <c r="D40" s="62"/>
      <c r="E40" s="59"/>
      <c r="F40" s="62"/>
      <c r="G40" s="59"/>
      <c r="H40" s="62"/>
      <c r="I40" s="59"/>
      <c r="J40" s="62"/>
      <c r="K40" s="59"/>
      <c r="L40" s="59"/>
    </row>
    <row r="41" customFormat="false" ht="15" hidden="true" customHeight="true" outlineLevel="0" collapsed="false">
      <c r="A41" s="65"/>
      <c r="B41" s="68" t="n">
        <v>2</v>
      </c>
      <c r="C41" s="66" t="s">
        <v>38</v>
      </c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5" hidden="true" customHeight="true" outlineLevel="0" collapsed="false">
      <c r="A42" s="65"/>
      <c r="B42" s="72" t="s">
        <v>39</v>
      </c>
      <c r="C42" s="2" t="s">
        <v>3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f aca="false">SUM(J42:K42)</f>
        <v>0</v>
      </c>
    </row>
    <row r="43" customFormat="false" ht="25.5" hidden="true" customHeight="false" outlineLevel="0" collapsed="false">
      <c r="A43" s="65" t="s">
        <v>10</v>
      </c>
      <c r="B43" s="67" t="n">
        <v>80.192</v>
      </c>
      <c r="C43" s="49" t="s">
        <v>37</v>
      </c>
      <c r="D43" s="58" t="n">
        <f aca="false">D42</f>
        <v>0</v>
      </c>
      <c r="E43" s="58" t="n">
        <f aca="false">E42</f>
        <v>0</v>
      </c>
      <c r="F43" s="58" t="n">
        <f aca="false">F42</f>
        <v>0</v>
      </c>
      <c r="G43" s="58" t="n">
        <f aca="false">G42</f>
        <v>0</v>
      </c>
      <c r="H43" s="58" t="n">
        <f aca="false">H42</f>
        <v>0</v>
      </c>
      <c r="I43" s="58" t="n">
        <f aca="false">I42</f>
        <v>0</v>
      </c>
      <c r="J43" s="58" t="n">
        <f aca="false">J42</f>
        <v>0</v>
      </c>
      <c r="K43" s="58" t="n">
        <f aca="false">K42</f>
        <v>0</v>
      </c>
      <c r="L43" s="58" t="n">
        <f aca="false">L42</f>
        <v>0</v>
      </c>
    </row>
    <row r="44" customFormat="false" ht="12.75" hidden="true" customHeight="false" outlineLevel="0" collapsed="false">
      <c r="A44" s="65"/>
      <c r="B44" s="72"/>
      <c r="C44" s="66"/>
      <c r="D44" s="59"/>
      <c r="E44" s="59"/>
      <c r="F44" s="59"/>
      <c r="G44" s="59"/>
      <c r="H44" s="59"/>
      <c r="I44" s="59"/>
      <c r="J44" s="59"/>
      <c r="K44" s="59"/>
      <c r="L44" s="59"/>
    </row>
    <row r="45" customFormat="false" ht="25.5" hidden="true" customHeight="false" outlineLevel="0" collapsed="false">
      <c r="A45" s="65"/>
      <c r="B45" s="67" t="n">
        <v>80.193</v>
      </c>
      <c r="C45" s="49" t="s">
        <v>40</v>
      </c>
      <c r="D45" s="59"/>
      <c r="E45" s="59"/>
      <c r="F45" s="59"/>
      <c r="G45" s="59"/>
      <c r="H45" s="59"/>
      <c r="I45" s="59"/>
      <c r="J45" s="59"/>
      <c r="K45" s="59"/>
      <c r="L45" s="59"/>
    </row>
    <row r="46" customFormat="false" ht="12.75" hidden="true" customHeight="false" outlineLevel="0" collapsed="false">
      <c r="A46" s="65"/>
      <c r="B46" s="68" t="n">
        <v>62</v>
      </c>
      <c r="C46" s="66" t="s">
        <v>35</v>
      </c>
      <c r="D46" s="59"/>
      <c r="E46" s="59"/>
      <c r="F46" s="59"/>
      <c r="G46" s="59"/>
      <c r="H46" s="59"/>
      <c r="I46" s="59"/>
      <c r="J46" s="59"/>
      <c r="K46" s="59"/>
      <c r="L46" s="59"/>
    </row>
    <row r="47" customFormat="false" ht="12.75" hidden="true" customHeight="false" outlineLevel="0" collapsed="false">
      <c r="A47" s="65"/>
      <c r="B47" s="72" t="n">
        <v>3</v>
      </c>
      <c r="C47" s="66" t="s">
        <v>41</v>
      </c>
      <c r="D47" s="59"/>
      <c r="E47" s="59"/>
      <c r="F47" s="59"/>
      <c r="G47" s="59"/>
      <c r="H47" s="59"/>
      <c r="I47" s="59"/>
      <c r="J47" s="59"/>
      <c r="K47" s="59"/>
      <c r="L47" s="59"/>
    </row>
    <row r="48" customFormat="false" ht="12.75" hidden="true" customHeight="false" outlineLevel="0" collapsed="false">
      <c r="A48" s="65"/>
      <c r="B48" s="72" t="s">
        <v>42</v>
      </c>
      <c r="C48" s="2" t="s">
        <v>3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f aca="false">SUM(J48:K48)</f>
        <v>0</v>
      </c>
    </row>
    <row r="49" customFormat="false" ht="12.75" hidden="true" customHeight="false" outlineLevel="0" collapsed="false">
      <c r="A49" s="65"/>
      <c r="B49" s="72" t="n">
        <v>4</v>
      </c>
      <c r="C49" s="66" t="s">
        <v>43</v>
      </c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12.75" hidden="true" customHeight="false" outlineLevel="0" collapsed="false">
      <c r="A50" s="65"/>
      <c r="B50" s="72" t="s">
        <v>44</v>
      </c>
      <c r="C50" s="2" t="s">
        <v>3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f aca="false">SUM(J50:K50)</f>
        <v>0</v>
      </c>
    </row>
    <row r="51" customFormat="false" ht="12.75" hidden="true" customHeight="false" outlineLevel="0" collapsed="false">
      <c r="A51" s="65"/>
      <c r="B51" s="72" t="n">
        <v>5</v>
      </c>
      <c r="C51" s="2" t="s">
        <v>45</v>
      </c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2.75" hidden="true" customHeight="false" outlineLevel="0" collapsed="false">
      <c r="A52" s="65"/>
      <c r="B52" s="72" t="s">
        <v>46</v>
      </c>
      <c r="C52" s="2" t="s">
        <v>3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f aca="false">SUM(J52:K52)</f>
        <v>0</v>
      </c>
    </row>
    <row r="53" customFormat="false" ht="12.75" hidden="true" customHeight="false" outlineLevel="0" collapsed="false">
      <c r="A53" s="65"/>
      <c r="B53" s="72" t="n">
        <v>6</v>
      </c>
      <c r="C53" s="2" t="s">
        <v>47</v>
      </c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2.75" hidden="true" customHeight="false" outlineLevel="0" collapsed="false">
      <c r="A54" s="65"/>
      <c r="B54" s="72" t="s">
        <v>48</v>
      </c>
      <c r="C54" s="2" t="s">
        <v>3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f aca="false">SUM(J54:K54)</f>
        <v>0</v>
      </c>
    </row>
    <row r="55" customFormat="false" ht="12.75" hidden="true" customHeight="false" outlineLevel="0" collapsed="false">
      <c r="A55" s="65"/>
      <c r="B55" s="72" t="n">
        <v>7</v>
      </c>
      <c r="C55" s="2" t="s">
        <v>49</v>
      </c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2.75" hidden="true" customHeight="false" outlineLevel="0" collapsed="false">
      <c r="A56" s="65"/>
      <c r="B56" s="72" t="s">
        <v>50</v>
      </c>
      <c r="C56" s="2" t="s">
        <v>3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f aca="false">SUM(J56:K56)</f>
        <v>0</v>
      </c>
    </row>
    <row r="57" customFormat="false" ht="12.75" hidden="true" customHeight="false" outlineLevel="0" collapsed="false">
      <c r="A57" s="65" t="s">
        <v>10</v>
      </c>
      <c r="B57" s="68" t="n">
        <v>53</v>
      </c>
      <c r="C57" s="66" t="s">
        <v>35</v>
      </c>
      <c r="D57" s="58" t="n">
        <f aca="false">D48+D50+D52+D54+D56</f>
        <v>0</v>
      </c>
      <c r="E57" s="58" t="n">
        <f aca="false">E48+E50+E52+E54+E56</f>
        <v>0</v>
      </c>
      <c r="F57" s="58" t="n">
        <f aca="false">F48+F50+F52+F54+F56</f>
        <v>0</v>
      </c>
      <c r="G57" s="58" t="n">
        <f aca="false">G48+G50+G52+G54+G56</f>
        <v>0</v>
      </c>
      <c r="H57" s="58" t="n">
        <f aca="false">H48+H50+H52+H54+H56</f>
        <v>0</v>
      </c>
      <c r="I57" s="58" t="n">
        <f aca="false">I48+I50+I52+I54+I56</f>
        <v>0</v>
      </c>
      <c r="J57" s="58" t="n">
        <f aca="false">J48+J50+J52+J54+J56</f>
        <v>0</v>
      </c>
      <c r="K57" s="58" t="n">
        <f aca="false">K48+K50+K52+K54+K56</f>
        <v>0</v>
      </c>
      <c r="L57" s="58" t="n">
        <f aca="false">L48+L50+L52+L54+L56</f>
        <v>0</v>
      </c>
    </row>
    <row r="58" customFormat="false" ht="25.5" hidden="true" customHeight="false" outlineLevel="0" collapsed="false">
      <c r="A58" s="65" t="s">
        <v>10</v>
      </c>
      <c r="B58" s="67" t="n">
        <v>80.193</v>
      </c>
      <c r="C58" s="49" t="s">
        <v>40</v>
      </c>
      <c r="D58" s="61" t="n">
        <f aca="false">D57</f>
        <v>0</v>
      </c>
      <c r="E58" s="61" t="n">
        <f aca="false">E57</f>
        <v>0</v>
      </c>
      <c r="F58" s="61" t="n">
        <f aca="false">F57</f>
        <v>0</v>
      </c>
      <c r="G58" s="61" t="n">
        <f aca="false">G57</f>
        <v>0</v>
      </c>
      <c r="H58" s="61" t="n">
        <f aca="false">H57</f>
        <v>0</v>
      </c>
      <c r="I58" s="61" t="n">
        <f aca="false">I57</f>
        <v>0</v>
      </c>
      <c r="J58" s="61" t="n">
        <f aca="false">J57</f>
        <v>0</v>
      </c>
      <c r="K58" s="61" t="n">
        <f aca="false">K57</f>
        <v>0</v>
      </c>
      <c r="L58" s="61" t="n">
        <f aca="false">L57</f>
        <v>0</v>
      </c>
    </row>
    <row r="59" customFormat="false" ht="15" hidden="true" customHeight="true" outlineLevel="0" collapsed="false">
      <c r="A59" s="65" t="s">
        <v>10</v>
      </c>
      <c r="B59" s="68" t="n">
        <v>80</v>
      </c>
      <c r="C59" s="66" t="s">
        <v>34</v>
      </c>
      <c r="D59" s="58" t="n">
        <f aca="false">D58+D43+D37</f>
        <v>0</v>
      </c>
      <c r="E59" s="58" t="n">
        <f aca="false">E58+E43+E37</f>
        <v>0</v>
      </c>
      <c r="F59" s="58" t="n">
        <f aca="false">F58+F43+F37</f>
        <v>0</v>
      </c>
      <c r="G59" s="58" t="n">
        <f aca="false">G58+G43+G37</f>
        <v>0</v>
      </c>
      <c r="H59" s="58" t="n">
        <f aca="false">H58+H43+H37</f>
        <v>0</v>
      </c>
      <c r="I59" s="58" t="n">
        <f aca="false">I58+I43+I37</f>
        <v>0</v>
      </c>
      <c r="J59" s="58" t="n">
        <f aca="false">J58+J43+J37</f>
        <v>0</v>
      </c>
      <c r="K59" s="58" t="n">
        <f aca="false">K58+K43+K37</f>
        <v>0</v>
      </c>
      <c r="L59" s="58" t="n">
        <f aca="false">L58+L43+L37</f>
        <v>0</v>
      </c>
    </row>
    <row r="60" customFormat="false" ht="15" hidden="true" customHeight="true" outlineLevel="0" collapsed="false">
      <c r="A60" s="47" t="s">
        <v>10</v>
      </c>
      <c r="B60" s="48" t="n">
        <v>2059</v>
      </c>
      <c r="C60" s="49" t="s">
        <v>33</v>
      </c>
      <c r="D60" s="58" t="n">
        <f aca="false">D59</f>
        <v>0</v>
      </c>
      <c r="E60" s="58" t="n">
        <f aca="false">E59</f>
        <v>0</v>
      </c>
      <c r="F60" s="58" t="n">
        <f aca="false">F59</f>
        <v>0</v>
      </c>
      <c r="G60" s="58" t="n">
        <f aca="false">G59</f>
        <v>0</v>
      </c>
      <c r="H60" s="58" t="n">
        <f aca="false">H59</f>
        <v>0</v>
      </c>
      <c r="I60" s="58" t="n">
        <f aca="false">I59</f>
        <v>0</v>
      </c>
      <c r="J60" s="58" t="n">
        <f aca="false">J59</f>
        <v>0</v>
      </c>
      <c r="K60" s="58" t="n">
        <f aca="false">K59</f>
        <v>0</v>
      </c>
      <c r="L60" s="58" t="n">
        <f aca="false">L59</f>
        <v>0</v>
      </c>
    </row>
    <row r="61" customFormat="false" ht="15" hidden="true" customHeight="true" outlineLevel="0" collapsed="false">
      <c r="A61" s="47"/>
      <c r="B61" s="48"/>
      <c r="C61" s="53"/>
      <c r="D61" s="73"/>
      <c r="E61" s="73"/>
      <c r="F61" s="73"/>
      <c r="G61" s="73"/>
      <c r="H61" s="73"/>
      <c r="I61" s="73"/>
      <c r="J61" s="73"/>
      <c r="K61" s="73"/>
      <c r="L61" s="73"/>
    </row>
    <row r="62" customFormat="false" ht="15" hidden="true" customHeight="true" outlineLevel="0" collapsed="false">
      <c r="A62" s="47" t="s">
        <v>24</v>
      </c>
      <c r="B62" s="48" t="n">
        <v>2215</v>
      </c>
      <c r="C62" s="49" t="s">
        <v>51</v>
      </c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true" customHeight="true" outlineLevel="0" collapsed="false">
      <c r="A63" s="47"/>
      <c r="B63" s="74" t="n">
        <v>2</v>
      </c>
      <c r="C63" s="53" t="s">
        <v>52</v>
      </c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15" hidden="true" customHeight="true" outlineLevel="0" collapsed="false">
      <c r="A64" s="47"/>
      <c r="B64" s="76" t="n">
        <v>2.191</v>
      </c>
      <c r="C64" s="49" t="s">
        <v>26</v>
      </c>
      <c r="D64" s="75"/>
      <c r="E64" s="75"/>
      <c r="F64" s="75"/>
      <c r="G64" s="75"/>
      <c r="H64" s="75"/>
      <c r="I64" s="75"/>
      <c r="J64" s="75"/>
      <c r="K64" s="75"/>
      <c r="L64" s="75"/>
    </row>
    <row r="65" customFormat="false" ht="12.75" hidden="true" customHeight="false" outlineLevel="0" collapsed="false">
      <c r="A65" s="77"/>
      <c r="B65" s="78" t="n">
        <v>63</v>
      </c>
      <c r="C65" s="79" t="s">
        <v>53</v>
      </c>
      <c r="D65" s="80"/>
      <c r="E65" s="80"/>
      <c r="F65" s="80"/>
      <c r="G65" s="80"/>
      <c r="H65" s="80"/>
      <c r="I65" s="80"/>
      <c r="J65" s="80"/>
      <c r="K65" s="80"/>
      <c r="L65" s="80"/>
    </row>
    <row r="66" customFormat="false" ht="15" hidden="true" customHeight="true" outlineLevel="0" collapsed="false">
      <c r="A66" s="47"/>
      <c r="B66" s="68" t="n">
        <v>1</v>
      </c>
      <c r="C66" s="53" t="s">
        <v>28</v>
      </c>
      <c r="D66" s="75"/>
      <c r="E66" s="75"/>
      <c r="F66" s="75"/>
      <c r="G66" s="75"/>
      <c r="H66" s="75"/>
      <c r="I66" s="75"/>
      <c r="J66" s="75"/>
      <c r="K66" s="75"/>
      <c r="L66" s="75"/>
    </row>
    <row r="67" customFormat="false" ht="15" hidden="true" customHeight="true" outlineLevel="0" collapsed="false">
      <c r="A67" s="47"/>
      <c r="B67" s="56" t="s">
        <v>54</v>
      </c>
      <c r="C67" s="2" t="s">
        <v>30</v>
      </c>
      <c r="D67" s="57" t="n">
        <v>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f aca="false">SUM(J67:K67)</f>
        <v>0</v>
      </c>
    </row>
    <row r="68" customFormat="false" ht="15" hidden="true" customHeight="true" outlineLevel="0" collapsed="false">
      <c r="A68" s="47" t="s">
        <v>10</v>
      </c>
      <c r="B68" s="76" t="n">
        <v>2.191</v>
      </c>
      <c r="C68" s="49" t="s">
        <v>26</v>
      </c>
      <c r="D68" s="58" t="n">
        <f aca="false">D67</f>
        <v>0</v>
      </c>
      <c r="E68" s="58" t="n">
        <f aca="false">E67</f>
        <v>0</v>
      </c>
      <c r="F68" s="58" t="n">
        <f aca="false">F67</f>
        <v>0</v>
      </c>
      <c r="G68" s="58" t="n">
        <f aca="false">G67</f>
        <v>0</v>
      </c>
      <c r="H68" s="58" t="n">
        <f aca="false">H67</f>
        <v>0</v>
      </c>
      <c r="I68" s="58" t="n">
        <f aca="false">I67</f>
        <v>0</v>
      </c>
      <c r="J68" s="58" t="n">
        <f aca="false">J67</f>
        <v>0</v>
      </c>
      <c r="K68" s="58" t="n">
        <f aca="false">K67</f>
        <v>0</v>
      </c>
      <c r="L68" s="58" t="n">
        <f aca="false">L67</f>
        <v>0</v>
      </c>
    </row>
    <row r="69" customFormat="false" ht="15" hidden="true" customHeight="true" outlineLevel="0" collapsed="false">
      <c r="A69" s="47"/>
      <c r="B69" s="60"/>
      <c r="C69" s="66"/>
      <c r="D69" s="73"/>
      <c r="E69" s="73"/>
      <c r="F69" s="73"/>
      <c r="G69" s="73"/>
      <c r="H69" s="73"/>
      <c r="I69" s="73"/>
      <c r="J69" s="73"/>
      <c r="K69" s="73"/>
      <c r="L69" s="73"/>
    </row>
    <row r="70" customFormat="false" ht="25.5" hidden="true" customHeight="false" outlineLevel="0" collapsed="false">
      <c r="A70" s="47"/>
      <c r="B70" s="76" t="n">
        <v>2.192</v>
      </c>
      <c r="C70" s="49" t="s">
        <v>37</v>
      </c>
      <c r="D70" s="73"/>
      <c r="E70" s="73"/>
      <c r="F70" s="73"/>
      <c r="G70" s="73"/>
      <c r="H70" s="73"/>
      <c r="I70" s="73"/>
      <c r="J70" s="73"/>
      <c r="K70" s="73"/>
      <c r="L70" s="73"/>
    </row>
    <row r="71" customFormat="false" ht="15" hidden="true" customHeight="true" outlineLevel="0" collapsed="false">
      <c r="A71" s="47"/>
      <c r="B71" s="60" t="n">
        <v>63</v>
      </c>
      <c r="C71" s="66" t="s">
        <v>53</v>
      </c>
      <c r="D71" s="62"/>
      <c r="E71" s="73"/>
      <c r="F71" s="62"/>
      <c r="G71" s="73"/>
      <c r="H71" s="62"/>
      <c r="I71" s="73"/>
      <c r="J71" s="62"/>
      <c r="K71" s="73"/>
      <c r="L71" s="73"/>
    </row>
    <row r="72" customFormat="false" ht="15" hidden="true" customHeight="true" outlineLevel="0" collapsed="false">
      <c r="A72" s="65"/>
      <c r="B72" s="68" t="n">
        <v>2</v>
      </c>
      <c r="C72" s="66" t="s">
        <v>38</v>
      </c>
      <c r="D72" s="62"/>
      <c r="E72" s="73"/>
      <c r="F72" s="62"/>
      <c r="G72" s="73"/>
      <c r="H72" s="62"/>
      <c r="I72" s="73"/>
      <c r="J72" s="62"/>
      <c r="K72" s="73"/>
      <c r="L72" s="73"/>
    </row>
    <row r="73" customFormat="false" ht="15" hidden="true" customHeight="true" outlineLevel="0" collapsed="false">
      <c r="A73" s="65"/>
      <c r="B73" s="72" t="s">
        <v>55</v>
      </c>
      <c r="C73" s="2" t="s">
        <v>30</v>
      </c>
      <c r="D73" s="57" t="n">
        <v>0</v>
      </c>
      <c r="E73" s="57" t="n">
        <v>0</v>
      </c>
      <c r="F73" s="57" t="n">
        <v>0</v>
      </c>
      <c r="G73" s="57" t="n">
        <v>0</v>
      </c>
      <c r="H73" s="57" t="n">
        <v>0</v>
      </c>
      <c r="I73" s="57" t="n">
        <v>0</v>
      </c>
      <c r="J73" s="57" t="n">
        <v>0</v>
      </c>
      <c r="K73" s="57" t="n">
        <v>0</v>
      </c>
      <c r="L73" s="57" t="n">
        <f aca="false">SUM(J73:K73)</f>
        <v>0</v>
      </c>
    </row>
    <row r="74" customFormat="false" ht="25.5" hidden="true" customHeight="false" outlineLevel="0" collapsed="false">
      <c r="A74" s="65" t="s">
        <v>10</v>
      </c>
      <c r="B74" s="76" t="n">
        <v>2.192</v>
      </c>
      <c r="C74" s="49" t="s">
        <v>37</v>
      </c>
      <c r="D74" s="58" t="n">
        <f aca="false">D73</f>
        <v>0</v>
      </c>
      <c r="E74" s="58" t="n">
        <f aca="false">E73</f>
        <v>0</v>
      </c>
      <c r="F74" s="58" t="n">
        <f aca="false">F73</f>
        <v>0</v>
      </c>
      <c r="G74" s="58" t="n">
        <f aca="false">G73</f>
        <v>0</v>
      </c>
      <c r="H74" s="58" t="n">
        <f aca="false">H73</f>
        <v>0</v>
      </c>
      <c r="I74" s="58" t="n">
        <f aca="false">I73</f>
        <v>0</v>
      </c>
      <c r="J74" s="58" t="n">
        <f aca="false">J73</f>
        <v>0</v>
      </c>
      <c r="K74" s="58" t="n">
        <f aca="false">K73</f>
        <v>0</v>
      </c>
      <c r="L74" s="58" t="n">
        <f aca="false">L73</f>
        <v>0</v>
      </c>
    </row>
    <row r="75" customFormat="false" ht="12.75" hidden="true" customHeight="false" outlineLevel="0" collapsed="false">
      <c r="A75" s="65"/>
      <c r="B75" s="76"/>
      <c r="C75" s="49"/>
      <c r="D75" s="62"/>
      <c r="E75" s="62"/>
      <c r="F75" s="62"/>
      <c r="G75" s="62"/>
      <c r="H75" s="62"/>
      <c r="I75" s="62"/>
      <c r="J75" s="62"/>
      <c r="K75" s="62"/>
      <c r="L75" s="62"/>
    </row>
    <row r="76" customFormat="false" ht="25.5" hidden="true" customHeight="false" outlineLevel="0" collapsed="false">
      <c r="A76" s="65"/>
      <c r="B76" s="76" t="n">
        <v>2.193</v>
      </c>
      <c r="C76" s="49" t="s">
        <v>40</v>
      </c>
      <c r="D76" s="62"/>
      <c r="E76" s="62"/>
      <c r="F76" s="62"/>
      <c r="G76" s="62"/>
      <c r="H76" s="62"/>
      <c r="I76" s="62"/>
      <c r="J76" s="62"/>
      <c r="K76" s="62"/>
      <c r="L76" s="62"/>
    </row>
    <row r="77" customFormat="false" ht="12.75" hidden="true" customHeight="false" outlineLevel="0" collapsed="false">
      <c r="A77" s="65"/>
      <c r="B77" s="60" t="n">
        <v>63</v>
      </c>
      <c r="C77" s="66" t="s">
        <v>53</v>
      </c>
      <c r="D77" s="62"/>
      <c r="E77" s="73"/>
      <c r="F77" s="62"/>
      <c r="G77" s="73"/>
      <c r="H77" s="62"/>
      <c r="I77" s="73"/>
      <c r="J77" s="62"/>
      <c r="K77" s="73"/>
      <c r="L77" s="73"/>
    </row>
    <row r="78" customFormat="false" ht="12.75" hidden="true" customHeight="false" outlineLevel="0" collapsed="false">
      <c r="A78" s="65"/>
      <c r="B78" s="72" t="n">
        <v>3</v>
      </c>
      <c r="C78" s="66" t="s">
        <v>41</v>
      </c>
      <c r="D78" s="62"/>
      <c r="E78" s="73"/>
      <c r="F78" s="62"/>
      <c r="G78" s="73"/>
      <c r="H78" s="62"/>
      <c r="I78" s="73"/>
      <c r="J78" s="62"/>
      <c r="K78" s="73"/>
      <c r="L78" s="73"/>
    </row>
    <row r="79" customFormat="false" ht="12.75" hidden="true" customHeight="false" outlineLevel="0" collapsed="false">
      <c r="A79" s="65"/>
      <c r="B79" s="72" t="s">
        <v>56</v>
      </c>
      <c r="C79" s="2" t="s">
        <v>30</v>
      </c>
      <c r="D79" s="57" t="n">
        <v>0</v>
      </c>
      <c r="E79" s="57" t="n">
        <v>0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f aca="false">SUM(J79:K79)</f>
        <v>0</v>
      </c>
    </row>
    <row r="80" customFormat="false" ht="12.75" hidden="true" customHeight="false" outlineLevel="0" collapsed="false">
      <c r="A80" s="65"/>
      <c r="B80" s="72" t="n">
        <v>4</v>
      </c>
      <c r="C80" s="66" t="s">
        <v>43</v>
      </c>
      <c r="D80" s="62"/>
      <c r="E80" s="73"/>
      <c r="F80" s="62"/>
      <c r="G80" s="73"/>
      <c r="H80" s="62"/>
      <c r="I80" s="73"/>
      <c r="J80" s="62"/>
      <c r="K80" s="73"/>
      <c r="L80" s="73"/>
    </row>
    <row r="81" customFormat="false" ht="12.75" hidden="true" customHeight="false" outlineLevel="0" collapsed="false">
      <c r="A81" s="65"/>
      <c r="B81" s="72" t="s">
        <v>57</v>
      </c>
      <c r="C81" s="2" t="s">
        <v>30</v>
      </c>
      <c r="D81" s="57" t="n">
        <v>0</v>
      </c>
      <c r="E81" s="57" t="n">
        <v>0</v>
      </c>
      <c r="F81" s="57" t="n">
        <v>0</v>
      </c>
      <c r="G81" s="57" t="n">
        <v>0</v>
      </c>
      <c r="H81" s="57" t="n">
        <v>0</v>
      </c>
      <c r="I81" s="57" t="n">
        <v>0</v>
      </c>
      <c r="J81" s="57" t="n">
        <v>0</v>
      </c>
      <c r="K81" s="57" t="n">
        <v>0</v>
      </c>
      <c r="L81" s="57" t="n">
        <f aca="false">SUM(J81:K81)</f>
        <v>0</v>
      </c>
    </row>
    <row r="82" customFormat="false" ht="12.75" hidden="true" customHeight="false" outlineLevel="0" collapsed="false">
      <c r="A82" s="65"/>
      <c r="B82" s="72" t="n">
        <v>5</v>
      </c>
      <c r="C82" s="2" t="s">
        <v>45</v>
      </c>
      <c r="D82" s="62"/>
      <c r="E82" s="73"/>
      <c r="F82" s="62"/>
      <c r="G82" s="73"/>
      <c r="H82" s="62"/>
      <c r="I82" s="73"/>
      <c r="J82" s="62"/>
      <c r="K82" s="73"/>
      <c r="L82" s="73"/>
    </row>
    <row r="83" customFormat="false" ht="12.75" hidden="true" customHeight="false" outlineLevel="0" collapsed="false">
      <c r="A83" s="65"/>
      <c r="B83" s="72" t="s">
        <v>58</v>
      </c>
      <c r="C83" s="2" t="s">
        <v>30</v>
      </c>
      <c r="D83" s="57" t="n">
        <v>0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f aca="false">SUM(J83:K83)</f>
        <v>0</v>
      </c>
    </row>
    <row r="84" customFormat="false" ht="12.75" hidden="true" customHeight="false" outlineLevel="0" collapsed="false">
      <c r="A84" s="65"/>
      <c r="B84" s="72" t="n">
        <v>6</v>
      </c>
      <c r="C84" s="2" t="s">
        <v>47</v>
      </c>
      <c r="D84" s="62"/>
      <c r="E84" s="73"/>
      <c r="F84" s="62"/>
      <c r="G84" s="73"/>
      <c r="H84" s="62"/>
      <c r="I84" s="73"/>
      <c r="J84" s="62"/>
      <c r="K84" s="73"/>
      <c r="L84" s="73"/>
    </row>
    <row r="85" customFormat="false" ht="12.75" hidden="true" customHeight="false" outlineLevel="0" collapsed="false">
      <c r="A85" s="65"/>
      <c r="B85" s="72" t="s">
        <v>59</v>
      </c>
      <c r="C85" s="2" t="s">
        <v>30</v>
      </c>
      <c r="D85" s="57" t="n">
        <v>0</v>
      </c>
      <c r="E85" s="57" t="n">
        <v>0</v>
      </c>
      <c r="F85" s="57" t="n">
        <v>0</v>
      </c>
      <c r="G85" s="57" t="n">
        <v>0</v>
      </c>
      <c r="H85" s="57" t="n">
        <v>0</v>
      </c>
      <c r="I85" s="57" t="n">
        <v>0</v>
      </c>
      <c r="J85" s="57" t="n">
        <v>0</v>
      </c>
      <c r="K85" s="57" t="n">
        <v>0</v>
      </c>
      <c r="L85" s="57" t="n">
        <f aca="false">SUM(J85:K85)</f>
        <v>0</v>
      </c>
    </row>
    <row r="86" customFormat="false" ht="12.75" hidden="true" customHeight="false" outlineLevel="0" collapsed="false">
      <c r="A86" s="65"/>
      <c r="B86" s="72" t="n">
        <v>7</v>
      </c>
      <c r="C86" s="2" t="s">
        <v>49</v>
      </c>
      <c r="D86" s="62"/>
      <c r="E86" s="73"/>
      <c r="F86" s="62"/>
      <c r="G86" s="73"/>
      <c r="H86" s="62"/>
      <c r="I86" s="73"/>
      <c r="J86" s="62"/>
      <c r="K86" s="73"/>
      <c r="L86" s="73"/>
    </row>
    <row r="87" customFormat="false" ht="12.75" hidden="true" customHeight="false" outlineLevel="0" collapsed="false">
      <c r="A87" s="65"/>
      <c r="B87" s="72" t="s">
        <v>60</v>
      </c>
      <c r="C87" s="2" t="s">
        <v>30</v>
      </c>
      <c r="D87" s="61" t="n">
        <v>0</v>
      </c>
      <c r="E87" s="61" t="n">
        <v>0</v>
      </c>
      <c r="F87" s="61" t="n">
        <v>0</v>
      </c>
      <c r="G87" s="61" t="n">
        <v>0</v>
      </c>
      <c r="H87" s="61" t="n">
        <v>0</v>
      </c>
      <c r="I87" s="61" t="n">
        <v>0</v>
      </c>
      <c r="J87" s="61" t="n">
        <v>0</v>
      </c>
      <c r="K87" s="61" t="n">
        <v>0</v>
      </c>
      <c r="L87" s="57" t="n">
        <f aca="false">SUM(J87:K87)</f>
        <v>0</v>
      </c>
    </row>
    <row r="88" customFormat="false" ht="12.75" hidden="true" customHeight="false" outlineLevel="0" collapsed="false">
      <c r="A88" s="65" t="s">
        <v>10</v>
      </c>
      <c r="B88" s="60" t="n">
        <v>15</v>
      </c>
      <c r="C88" s="66" t="s">
        <v>53</v>
      </c>
      <c r="D88" s="61" t="n">
        <f aca="false">D79+D81+D83+D85+D87</f>
        <v>0</v>
      </c>
      <c r="E88" s="61" t="n">
        <f aca="false">E79+E81+E83+E85+E87</f>
        <v>0</v>
      </c>
      <c r="F88" s="61" t="n">
        <f aca="false">F79+F81+F83+F85+F87</f>
        <v>0</v>
      </c>
      <c r="G88" s="61" t="n">
        <f aca="false">G79+G81+G83+G85+G87</f>
        <v>0</v>
      </c>
      <c r="H88" s="61" t="n">
        <f aca="false">H79+H81+H83+H85+H87</f>
        <v>0</v>
      </c>
      <c r="I88" s="61" t="n">
        <f aca="false">I79+I81+I83+I85+I87</f>
        <v>0</v>
      </c>
      <c r="J88" s="61" t="n">
        <f aca="false">J79+J81+J83+J85+J87</f>
        <v>0</v>
      </c>
      <c r="K88" s="61" t="n">
        <f aca="false">K79+K81+K83+K85+K87</f>
        <v>0</v>
      </c>
      <c r="L88" s="58" t="n">
        <f aca="false">L79+L81+L83+L85+L87</f>
        <v>0</v>
      </c>
    </row>
    <row r="89" customFormat="false" ht="25.5" hidden="true" customHeight="false" outlineLevel="0" collapsed="false">
      <c r="A89" s="65" t="s">
        <v>10</v>
      </c>
      <c r="B89" s="76" t="n">
        <v>2.193</v>
      </c>
      <c r="C89" s="49" t="s">
        <v>40</v>
      </c>
      <c r="D89" s="61" t="n">
        <f aca="false">D88</f>
        <v>0</v>
      </c>
      <c r="E89" s="61" t="n">
        <f aca="false">E88</f>
        <v>0</v>
      </c>
      <c r="F89" s="61" t="n">
        <f aca="false">F88</f>
        <v>0</v>
      </c>
      <c r="G89" s="61" t="n">
        <f aca="false">G88</f>
        <v>0</v>
      </c>
      <c r="H89" s="61" t="n">
        <f aca="false">H88</f>
        <v>0</v>
      </c>
      <c r="I89" s="61" t="n">
        <f aca="false">I88</f>
        <v>0</v>
      </c>
      <c r="J89" s="61" t="n">
        <f aca="false">J88</f>
        <v>0</v>
      </c>
      <c r="K89" s="61" t="n">
        <f aca="false">K88</f>
        <v>0</v>
      </c>
      <c r="L89" s="61" t="n">
        <f aca="false">L88</f>
        <v>0</v>
      </c>
    </row>
    <row r="90" customFormat="false" ht="12.75" hidden="true" customHeight="false" outlineLevel="0" collapsed="false">
      <c r="A90" s="65" t="s">
        <v>10</v>
      </c>
      <c r="B90" s="74" t="n">
        <v>2</v>
      </c>
      <c r="C90" s="53" t="s">
        <v>52</v>
      </c>
      <c r="D90" s="61" t="n">
        <f aca="false">D68+D74+D89</f>
        <v>0</v>
      </c>
      <c r="E90" s="61" t="n">
        <f aca="false">E68+E74+E89</f>
        <v>0</v>
      </c>
      <c r="F90" s="61" t="n">
        <f aca="false">F68+F74+F89</f>
        <v>0</v>
      </c>
      <c r="G90" s="61" t="n">
        <f aca="false">G68+G74+G89</f>
        <v>0</v>
      </c>
      <c r="H90" s="61" t="n">
        <f aca="false">H68+H74+H89</f>
        <v>0</v>
      </c>
      <c r="I90" s="61" t="n">
        <f aca="false">I68+I74+I89</f>
        <v>0</v>
      </c>
      <c r="J90" s="61" t="n">
        <f aca="false">J68+J74+J89</f>
        <v>0</v>
      </c>
      <c r="K90" s="61" t="n">
        <f aca="false">K68+K74+K89</f>
        <v>0</v>
      </c>
      <c r="L90" s="61" t="n">
        <f aca="false">L68+L74+L89</f>
        <v>0</v>
      </c>
    </row>
    <row r="91" customFormat="false" ht="15" hidden="true" customHeight="true" outlineLevel="0" collapsed="false">
      <c r="A91" s="47" t="s">
        <v>10</v>
      </c>
      <c r="B91" s="48" t="n">
        <v>2215</v>
      </c>
      <c r="C91" s="49" t="s">
        <v>51</v>
      </c>
      <c r="D91" s="58" t="n">
        <f aca="false">D90</f>
        <v>0</v>
      </c>
      <c r="E91" s="58" t="n">
        <f aca="false">E90</f>
        <v>0</v>
      </c>
      <c r="F91" s="58" t="n">
        <f aca="false">F90</f>
        <v>0</v>
      </c>
      <c r="G91" s="58" t="n">
        <f aca="false">G90</f>
        <v>0</v>
      </c>
      <c r="H91" s="58" t="n">
        <f aca="false">H90</f>
        <v>0</v>
      </c>
      <c r="I91" s="58" t="n">
        <f aca="false">I90</f>
        <v>0</v>
      </c>
      <c r="J91" s="58" t="n">
        <f aca="false">J90</f>
        <v>0</v>
      </c>
      <c r="K91" s="58" t="n">
        <f aca="false">K90</f>
        <v>0</v>
      </c>
      <c r="L91" s="58" t="n">
        <f aca="false">L90</f>
        <v>0</v>
      </c>
    </row>
    <row r="92" customFormat="false" ht="12.75" hidden="false" customHeight="false" outlineLevel="0" collapsed="false">
      <c r="A92" s="47" t="s">
        <v>24</v>
      </c>
      <c r="B92" s="48" t="n">
        <v>2217</v>
      </c>
      <c r="C92" s="49" t="s">
        <v>4</v>
      </c>
      <c r="D92" s="75"/>
      <c r="E92" s="75"/>
      <c r="F92" s="75"/>
      <c r="G92" s="75"/>
      <c r="H92" s="75"/>
      <c r="I92" s="75"/>
      <c r="J92" s="75"/>
      <c r="K92" s="75"/>
      <c r="L92" s="75"/>
    </row>
    <row r="93" s="81" customFormat="true" ht="12.75" hidden="false" customHeight="false" outlineLevel="0" collapsed="false">
      <c r="A93" s="47"/>
      <c r="B93" s="74" t="n">
        <v>1</v>
      </c>
      <c r="C93" s="53" t="s">
        <v>61</v>
      </c>
      <c r="D93" s="75"/>
      <c r="E93" s="75"/>
      <c r="F93" s="75"/>
      <c r="G93" s="75"/>
      <c r="H93" s="75"/>
      <c r="I93" s="75"/>
      <c r="J93" s="75"/>
      <c r="K93" s="75"/>
      <c r="L93" s="75"/>
    </row>
    <row r="94" s="81" customFormat="true" ht="12.75" hidden="false" customHeight="false" outlineLevel="0" collapsed="false">
      <c r="A94" s="47"/>
      <c r="B94" s="76" t="n">
        <v>1.191</v>
      </c>
      <c r="C94" s="49" t="s">
        <v>26</v>
      </c>
      <c r="D94" s="82"/>
      <c r="E94" s="82"/>
      <c r="F94" s="82"/>
      <c r="G94" s="82"/>
      <c r="H94" s="82"/>
      <c r="I94" s="82"/>
      <c r="J94" s="82"/>
      <c r="K94" s="82"/>
      <c r="L94" s="82"/>
    </row>
    <row r="95" customFormat="false" ht="12.75" hidden="false" customHeight="false" outlineLevel="0" collapsed="false">
      <c r="A95" s="47"/>
      <c r="B95" s="83" t="n">
        <v>62</v>
      </c>
      <c r="C95" s="53" t="s">
        <v>35</v>
      </c>
      <c r="D95" s="62"/>
      <c r="E95" s="84"/>
      <c r="F95" s="62"/>
      <c r="G95" s="84"/>
      <c r="H95" s="62"/>
      <c r="I95" s="84"/>
      <c r="J95" s="62"/>
      <c r="K95" s="84"/>
      <c r="L95" s="84"/>
    </row>
    <row r="96" customFormat="false" ht="12.75" hidden="false" customHeight="false" outlineLevel="0" collapsed="false">
      <c r="A96" s="47"/>
      <c r="B96" s="54" t="n">
        <v>1</v>
      </c>
      <c r="C96" s="53" t="s">
        <v>28</v>
      </c>
      <c r="D96" s="62"/>
      <c r="E96" s="62"/>
      <c r="F96" s="62"/>
      <c r="G96" s="62"/>
      <c r="H96" s="62"/>
      <c r="I96" s="62"/>
      <c r="J96" s="62"/>
      <c r="K96" s="84"/>
      <c r="L96" s="84"/>
    </row>
    <row r="97" customFormat="false" ht="12.75" hidden="false" customHeight="false" outlineLevel="0" collapsed="false">
      <c r="A97" s="47"/>
      <c r="B97" s="56" t="s">
        <v>36</v>
      </c>
      <c r="C97" s="66" t="s">
        <v>30</v>
      </c>
      <c r="D97" s="57" t="n">
        <v>0</v>
      </c>
      <c r="E97" s="57" t="n">
        <v>0</v>
      </c>
      <c r="F97" s="62" t="n">
        <v>13590</v>
      </c>
      <c r="G97" s="57" t="n">
        <v>0</v>
      </c>
      <c r="H97" s="62" t="n">
        <v>13590</v>
      </c>
      <c r="I97" s="57" t="n">
        <v>0</v>
      </c>
      <c r="J97" s="62" t="n">
        <v>13122</v>
      </c>
      <c r="K97" s="57" t="n">
        <v>0</v>
      </c>
      <c r="L97" s="62" t="n">
        <f aca="false">SUM(J97:K97)</f>
        <v>13122</v>
      </c>
    </row>
    <row r="98" customFormat="false" ht="12.75" hidden="false" customHeight="false" outlineLevel="0" collapsed="false">
      <c r="A98" s="47" t="s">
        <v>10</v>
      </c>
      <c r="B98" s="76" t="n">
        <v>1.191</v>
      </c>
      <c r="C98" s="49" t="s">
        <v>26</v>
      </c>
      <c r="D98" s="58" t="n">
        <f aca="false">D97</f>
        <v>0</v>
      </c>
      <c r="E98" s="58" t="n">
        <f aca="false">E97</f>
        <v>0</v>
      </c>
      <c r="F98" s="85" t="n">
        <f aca="false">F97</f>
        <v>13590</v>
      </c>
      <c r="G98" s="58" t="n">
        <f aca="false">G97</f>
        <v>0</v>
      </c>
      <c r="H98" s="85" t="n">
        <f aca="false">H97</f>
        <v>13590</v>
      </c>
      <c r="I98" s="58" t="n">
        <f aca="false">I97</f>
        <v>0</v>
      </c>
      <c r="J98" s="85" t="n">
        <f aca="false">J97</f>
        <v>13122</v>
      </c>
      <c r="K98" s="58" t="n">
        <f aca="false">K97</f>
        <v>0</v>
      </c>
      <c r="L98" s="85" t="n">
        <f aca="false">L97</f>
        <v>13122</v>
      </c>
    </row>
    <row r="99" customFormat="false" ht="12.75" hidden="false" customHeight="false" outlineLevel="0" collapsed="false">
      <c r="A99" s="47" t="s">
        <v>10</v>
      </c>
      <c r="B99" s="74" t="n">
        <v>1</v>
      </c>
      <c r="C99" s="53" t="s">
        <v>61</v>
      </c>
      <c r="D99" s="58" t="n">
        <f aca="false">D98</f>
        <v>0</v>
      </c>
      <c r="E99" s="58" t="n">
        <f aca="false">E98</f>
        <v>0</v>
      </c>
      <c r="F99" s="85" t="n">
        <f aca="false">F98</f>
        <v>13590</v>
      </c>
      <c r="G99" s="58" t="n">
        <f aca="false">G98</f>
        <v>0</v>
      </c>
      <c r="H99" s="85" t="n">
        <f aca="false">H98</f>
        <v>13590</v>
      </c>
      <c r="I99" s="58" t="n">
        <f aca="false">I98</f>
        <v>0</v>
      </c>
      <c r="J99" s="85" t="n">
        <f aca="false">J98</f>
        <v>13122</v>
      </c>
      <c r="K99" s="58" t="n">
        <f aca="false">K98</f>
        <v>0</v>
      </c>
      <c r="L99" s="85" t="n">
        <f aca="false">L98</f>
        <v>13122</v>
      </c>
    </row>
    <row r="100" customFormat="false" ht="9" hidden="false" customHeight="true" outlineLevel="0" collapsed="false">
      <c r="A100" s="47"/>
      <c r="B100" s="86"/>
      <c r="C100" s="49"/>
      <c r="D100" s="73"/>
      <c r="E100" s="73"/>
      <c r="F100" s="73"/>
      <c r="G100" s="73"/>
      <c r="H100" s="73"/>
      <c r="I100" s="73"/>
      <c r="J100" s="73"/>
      <c r="K100" s="73"/>
      <c r="L100" s="73"/>
    </row>
    <row r="101" customFormat="false" ht="12.75" hidden="false" customHeight="false" outlineLevel="0" collapsed="false">
      <c r="A101" s="47"/>
      <c r="B101" s="74" t="n">
        <v>5</v>
      </c>
      <c r="C101" s="53" t="s">
        <v>62</v>
      </c>
      <c r="D101" s="75"/>
      <c r="E101" s="75"/>
      <c r="F101" s="75"/>
      <c r="G101" s="75"/>
      <c r="H101" s="75"/>
      <c r="I101" s="75"/>
      <c r="J101" s="75"/>
      <c r="K101" s="75"/>
      <c r="L101" s="75"/>
    </row>
    <row r="102" customFormat="false" ht="25.5" hidden="false" customHeight="false" outlineLevel="0" collapsed="false">
      <c r="A102" s="47"/>
      <c r="B102" s="76" t="n">
        <v>5.192</v>
      </c>
      <c r="C102" s="49" t="s">
        <v>37</v>
      </c>
      <c r="D102" s="62"/>
      <c r="E102" s="62"/>
      <c r="F102" s="62"/>
      <c r="G102" s="62"/>
      <c r="H102" s="62"/>
      <c r="I102" s="62"/>
      <c r="J102" s="62"/>
      <c r="K102" s="62"/>
      <c r="L102" s="62"/>
    </row>
    <row r="103" customFormat="false" ht="12.75" hidden="false" customHeight="false" outlineLevel="0" collapsed="false">
      <c r="A103" s="47"/>
      <c r="B103" s="54" t="n">
        <v>64</v>
      </c>
      <c r="C103" s="53" t="s">
        <v>63</v>
      </c>
      <c r="D103" s="62"/>
      <c r="E103" s="62"/>
      <c r="F103" s="62"/>
      <c r="G103" s="62"/>
      <c r="H103" s="62"/>
      <c r="I103" s="62"/>
      <c r="J103" s="62"/>
      <c r="K103" s="62"/>
      <c r="L103" s="62"/>
    </row>
    <row r="104" customFormat="false" ht="12.75" hidden="false" customHeight="false" outlineLevel="0" collapsed="false">
      <c r="A104" s="65"/>
      <c r="B104" s="68" t="n">
        <v>2</v>
      </c>
      <c r="C104" s="66" t="s">
        <v>38</v>
      </c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2.75" hidden="false" customHeight="false" outlineLevel="0" collapsed="false">
      <c r="A105" s="65"/>
      <c r="B105" s="72" t="s">
        <v>64</v>
      </c>
      <c r="C105" s="2" t="s">
        <v>30</v>
      </c>
      <c r="D105" s="57" t="n">
        <v>0</v>
      </c>
      <c r="E105" s="57" t="n">
        <v>0</v>
      </c>
      <c r="F105" s="62" t="n">
        <v>1807</v>
      </c>
      <c r="G105" s="57" t="n">
        <v>0</v>
      </c>
      <c r="H105" s="62" t="n">
        <v>1807</v>
      </c>
      <c r="I105" s="57" t="n">
        <v>0</v>
      </c>
      <c r="J105" s="62" t="n">
        <v>1697</v>
      </c>
      <c r="K105" s="57" t="n">
        <v>0</v>
      </c>
      <c r="L105" s="62" t="n">
        <f aca="false">SUM(J105:K105)</f>
        <v>1697</v>
      </c>
    </row>
    <row r="106" customFormat="false" ht="25.5" hidden="false" customHeight="false" outlineLevel="0" collapsed="false">
      <c r="A106" s="65" t="s">
        <v>10</v>
      </c>
      <c r="B106" s="76" t="n">
        <v>5.192</v>
      </c>
      <c r="C106" s="49" t="s">
        <v>37</v>
      </c>
      <c r="D106" s="58" t="n">
        <f aca="false">D105</f>
        <v>0</v>
      </c>
      <c r="E106" s="58" t="n">
        <f aca="false">E105</f>
        <v>0</v>
      </c>
      <c r="F106" s="85" t="n">
        <f aca="false">F105</f>
        <v>1807</v>
      </c>
      <c r="G106" s="58" t="n">
        <f aca="false">G105</f>
        <v>0</v>
      </c>
      <c r="H106" s="85" t="n">
        <f aca="false">H105</f>
        <v>1807</v>
      </c>
      <c r="I106" s="58" t="n">
        <f aca="false">I105</f>
        <v>0</v>
      </c>
      <c r="J106" s="85" t="n">
        <f aca="false">J105</f>
        <v>1697</v>
      </c>
      <c r="K106" s="58" t="n">
        <f aca="false">K105</f>
        <v>0</v>
      </c>
      <c r="L106" s="85" t="n">
        <f aca="false">L105</f>
        <v>1697</v>
      </c>
    </row>
    <row r="107" customFormat="false" ht="9" hidden="false" customHeight="true" outlineLevel="0" collapsed="false">
      <c r="A107" s="47"/>
      <c r="B107" s="76"/>
      <c r="C107" s="49"/>
      <c r="D107" s="87"/>
      <c r="E107" s="87"/>
      <c r="F107" s="87"/>
      <c r="G107" s="87"/>
      <c r="H107" s="87"/>
      <c r="I107" s="87"/>
      <c r="J107" s="87"/>
      <c r="K107" s="87"/>
      <c r="L107" s="87"/>
    </row>
    <row r="108" customFormat="false" ht="25.5" hidden="false" customHeight="false" outlineLevel="0" collapsed="false">
      <c r="A108" s="65"/>
      <c r="B108" s="76" t="n">
        <v>5.193</v>
      </c>
      <c r="C108" s="49" t="s">
        <v>65</v>
      </c>
      <c r="D108" s="62"/>
      <c r="E108" s="62"/>
      <c r="F108" s="62"/>
      <c r="G108" s="62"/>
      <c r="H108" s="62"/>
      <c r="I108" s="62"/>
      <c r="J108" s="62"/>
      <c r="K108" s="62"/>
      <c r="L108" s="62"/>
    </row>
    <row r="109" customFormat="false" ht="12.75" hidden="false" customHeight="false" outlineLevel="0" collapsed="false">
      <c r="A109" s="65"/>
      <c r="B109" s="54" t="n">
        <v>64</v>
      </c>
      <c r="C109" s="53" t="s">
        <v>63</v>
      </c>
      <c r="D109" s="62"/>
      <c r="E109" s="62"/>
      <c r="F109" s="62"/>
      <c r="G109" s="62"/>
      <c r="H109" s="62"/>
      <c r="I109" s="62"/>
      <c r="J109" s="62"/>
      <c r="K109" s="62"/>
      <c r="L109" s="62"/>
    </row>
    <row r="110" customFormat="false" ht="12.75" hidden="false" customHeight="false" outlineLevel="0" collapsed="false">
      <c r="A110" s="65"/>
      <c r="B110" s="72" t="n">
        <v>3</v>
      </c>
      <c r="C110" s="66" t="s">
        <v>41</v>
      </c>
      <c r="D110" s="62"/>
      <c r="E110" s="62"/>
      <c r="F110" s="62"/>
      <c r="G110" s="62"/>
      <c r="H110" s="62"/>
      <c r="I110" s="62"/>
      <c r="J110" s="62"/>
      <c r="K110" s="62"/>
      <c r="L110" s="62"/>
    </row>
    <row r="111" customFormat="false" ht="12.75" hidden="false" customHeight="false" outlineLevel="0" collapsed="false">
      <c r="A111" s="69"/>
      <c r="B111" s="70" t="s">
        <v>66</v>
      </c>
      <c r="C111" s="71" t="s">
        <v>30</v>
      </c>
      <c r="D111" s="61" t="n">
        <v>0</v>
      </c>
      <c r="E111" s="61" t="n">
        <v>0</v>
      </c>
      <c r="F111" s="88" t="n">
        <v>972</v>
      </c>
      <c r="G111" s="61" t="n">
        <v>0</v>
      </c>
      <c r="H111" s="88" t="n">
        <v>972</v>
      </c>
      <c r="I111" s="61" t="n">
        <v>0</v>
      </c>
      <c r="J111" s="88" t="n">
        <v>972</v>
      </c>
      <c r="K111" s="61" t="n">
        <v>0</v>
      </c>
      <c r="L111" s="88" t="n">
        <f aca="false">SUM(J111:K111)</f>
        <v>972</v>
      </c>
    </row>
    <row r="112" customFormat="false" ht="13.35" hidden="false" customHeight="true" outlineLevel="0" collapsed="false">
      <c r="A112" s="65"/>
      <c r="B112" s="72" t="n">
        <v>4</v>
      </c>
      <c r="C112" s="66" t="s">
        <v>43</v>
      </c>
      <c r="D112" s="62"/>
      <c r="E112" s="62"/>
      <c r="F112" s="62"/>
      <c r="G112" s="62"/>
      <c r="H112" s="62"/>
      <c r="I112" s="62"/>
      <c r="J112" s="62"/>
      <c r="K112" s="62"/>
      <c r="L112" s="62"/>
    </row>
    <row r="113" customFormat="false" ht="13.35" hidden="false" customHeight="true" outlineLevel="0" collapsed="false">
      <c r="A113" s="65"/>
      <c r="B113" s="72" t="s">
        <v>67</v>
      </c>
      <c r="C113" s="2" t="s">
        <v>30</v>
      </c>
      <c r="D113" s="57" t="n">
        <v>0</v>
      </c>
      <c r="E113" s="57" t="n">
        <v>0</v>
      </c>
      <c r="F113" s="62" t="n">
        <v>1692</v>
      </c>
      <c r="G113" s="57" t="n">
        <v>0</v>
      </c>
      <c r="H113" s="62" t="n">
        <v>1692</v>
      </c>
      <c r="I113" s="57" t="n">
        <v>0</v>
      </c>
      <c r="J113" s="62" t="n">
        <v>1692</v>
      </c>
      <c r="K113" s="57" t="n">
        <v>0</v>
      </c>
      <c r="L113" s="62" t="n">
        <f aca="false">SUM(J113:K113)</f>
        <v>1692</v>
      </c>
    </row>
    <row r="114" customFormat="false" ht="13.35" hidden="false" customHeight="true" outlineLevel="0" collapsed="false">
      <c r="A114" s="65"/>
      <c r="B114" s="72"/>
      <c r="D114" s="57"/>
      <c r="E114" s="57"/>
      <c r="F114" s="62"/>
      <c r="G114" s="62"/>
      <c r="H114" s="57"/>
      <c r="I114" s="57"/>
      <c r="J114" s="62"/>
      <c r="K114" s="57"/>
      <c r="L114" s="62"/>
    </row>
    <row r="115" customFormat="false" ht="13.35" hidden="false" customHeight="true" outlineLevel="0" collapsed="false">
      <c r="A115" s="65"/>
      <c r="B115" s="72" t="n">
        <v>5</v>
      </c>
      <c r="C115" s="2" t="s">
        <v>45</v>
      </c>
      <c r="D115" s="62"/>
      <c r="E115" s="62"/>
      <c r="F115" s="62"/>
      <c r="G115" s="62"/>
      <c r="H115" s="62"/>
      <c r="I115" s="62"/>
      <c r="J115" s="62"/>
      <c r="K115" s="62"/>
      <c r="L115" s="62"/>
    </row>
    <row r="116" customFormat="false" ht="13.35" hidden="false" customHeight="true" outlineLevel="0" collapsed="false">
      <c r="A116" s="65"/>
      <c r="B116" s="72" t="s">
        <v>68</v>
      </c>
      <c r="C116" s="2" t="s">
        <v>30</v>
      </c>
      <c r="D116" s="57" t="n">
        <v>0</v>
      </c>
      <c r="E116" s="57" t="n">
        <v>0</v>
      </c>
      <c r="F116" s="62" t="n">
        <v>513</v>
      </c>
      <c r="G116" s="57" t="n">
        <v>0</v>
      </c>
      <c r="H116" s="62" t="n">
        <v>513</v>
      </c>
      <c r="I116" s="57" t="n">
        <v>0</v>
      </c>
      <c r="J116" s="62" t="n">
        <v>513</v>
      </c>
      <c r="K116" s="57" t="n">
        <v>0</v>
      </c>
      <c r="L116" s="62" t="n">
        <f aca="false">SUM(J116:K116)</f>
        <v>513</v>
      </c>
    </row>
    <row r="117" customFormat="false" ht="13.35" hidden="false" customHeight="true" outlineLevel="0" collapsed="false">
      <c r="A117" s="65"/>
      <c r="B117" s="72"/>
      <c r="D117" s="57"/>
      <c r="E117" s="57"/>
      <c r="F117" s="62"/>
      <c r="G117" s="62"/>
      <c r="H117" s="57"/>
      <c r="I117" s="57"/>
      <c r="J117" s="62"/>
      <c r="K117" s="57"/>
      <c r="L117" s="62"/>
    </row>
    <row r="118" customFormat="false" ht="13.35" hidden="false" customHeight="true" outlineLevel="0" collapsed="false">
      <c r="A118" s="65"/>
      <c r="B118" s="72" t="n">
        <v>6</v>
      </c>
      <c r="C118" s="2" t="s">
        <v>47</v>
      </c>
      <c r="D118" s="62"/>
      <c r="E118" s="62"/>
      <c r="F118" s="62"/>
      <c r="G118" s="62"/>
      <c r="H118" s="62"/>
      <c r="I118" s="62"/>
      <c r="J118" s="62"/>
      <c r="K118" s="62"/>
      <c r="L118" s="62"/>
    </row>
    <row r="119" customFormat="false" ht="13.35" hidden="false" customHeight="true" outlineLevel="0" collapsed="false">
      <c r="A119" s="65"/>
      <c r="B119" s="72" t="s">
        <v>69</v>
      </c>
      <c r="C119" s="2" t="s">
        <v>30</v>
      </c>
      <c r="D119" s="57" t="n">
        <v>0</v>
      </c>
      <c r="E119" s="57" t="n">
        <v>0</v>
      </c>
      <c r="F119" s="62" t="n">
        <v>665</v>
      </c>
      <c r="G119" s="57" t="n">
        <v>0</v>
      </c>
      <c r="H119" s="62" t="n">
        <v>665</v>
      </c>
      <c r="I119" s="57" t="n">
        <v>0</v>
      </c>
      <c r="J119" s="62" t="n">
        <v>665</v>
      </c>
      <c r="K119" s="57" t="n">
        <v>0</v>
      </c>
      <c r="L119" s="62" t="n">
        <f aca="false">SUM(J119:K119)</f>
        <v>665</v>
      </c>
    </row>
    <row r="120" customFormat="false" ht="13.35" hidden="false" customHeight="true" outlineLevel="0" collapsed="false">
      <c r="A120" s="65"/>
      <c r="B120" s="72"/>
      <c r="D120" s="57"/>
      <c r="E120" s="57"/>
      <c r="F120" s="62"/>
      <c r="G120" s="62"/>
      <c r="H120" s="57"/>
      <c r="I120" s="57"/>
      <c r="J120" s="62"/>
      <c r="K120" s="57"/>
      <c r="L120" s="62"/>
    </row>
    <row r="121" customFormat="false" ht="13.35" hidden="false" customHeight="true" outlineLevel="0" collapsed="false">
      <c r="A121" s="65"/>
      <c r="B121" s="72" t="n">
        <v>7</v>
      </c>
      <c r="C121" s="2" t="s">
        <v>49</v>
      </c>
      <c r="D121" s="62"/>
      <c r="E121" s="62"/>
      <c r="F121" s="62"/>
      <c r="G121" s="62"/>
      <c r="H121" s="62"/>
      <c r="I121" s="62"/>
      <c r="J121" s="62"/>
      <c r="K121" s="62"/>
      <c r="L121" s="62"/>
    </row>
    <row r="122" customFormat="false" ht="13.35" hidden="false" customHeight="true" outlineLevel="0" collapsed="false">
      <c r="A122" s="65"/>
      <c r="B122" s="72" t="s">
        <v>70</v>
      </c>
      <c r="C122" s="2" t="s">
        <v>30</v>
      </c>
      <c r="D122" s="57" t="n">
        <v>0</v>
      </c>
      <c r="E122" s="57" t="n">
        <v>0</v>
      </c>
      <c r="F122" s="62" t="n">
        <v>1339</v>
      </c>
      <c r="G122" s="57" t="n">
        <v>0</v>
      </c>
      <c r="H122" s="62" t="n">
        <v>1339</v>
      </c>
      <c r="I122" s="57" t="n">
        <v>0</v>
      </c>
      <c r="J122" s="62" t="n">
        <v>1339</v>
      </c>
      <c r="K122" s="57" t="n">
        <v>0</v>
      </c>
      <c r="L122" s="62" t="n">
        <f aca="false">SUM(J122:K122)</f>
        <v>1339</v>
      </c>
    </row>
    <row r="123" customFormat="false" ht="26.45" hidden="false" customHeight="true" outlineLevel="0" collapsed="false">
      <c r="A123" s="65" t="s">
        <v>10</v>
      </c>
      <c r="B123" s="76" t="n">
        <v>5.193</v>
      </c>
      <c r="C123" s="49" t="s">
        <v>40</v>
      </c>
      <c r="D123" s="58" t="n">
        <f aca="false">SUM(D111:D122)</f>
        <v>0</v>
      </c>
      <c r="E123" s="58" t="n">
        <f aca="false">SUM(E111:E122)</f>
        <v>0</v>
      </c>
      <c r="F123" s="85" t="n">
        <f aca="false">SUM(F111:F122)</f>
        <v>5181</v>
      </c>
      <c r="G123" s="58" t="n">
        <f aca="false">SUM(G111:G122)</f>
        <v>0</v>
      </c>
      <c r="H123" s="85" t="n">
        <f aca="false">SUM(H111:H122)</f>
        <v>5181</v>
      </c>
      <c r="I123" s="58" t="n">
        <f aca="false">SUM(I111:I122)</f>
        <v>0</v>
      </c>
      <c r="J123" s="85" t="n">
        <f aca="false">SUM(J111:J122)</f>
        <v>5181</v>
      </c>
      <c r="K123" s="58" t="n">
        <f aca="false">SUM(K111:K122)</f>
        <v>0</v>
      </c>
      <c r="L123" s="85" t="n">
        <f aca="false">SUM(L111:L122)</f>
        <v>5181</v>
      </c>
    </row>
    <row r="124" customFormat="false" ht="13.35" hidden="false" customHeight="true" outlineLevel="0" collapsed="false">
      <c r="A124" s="65" t="s">
        <v>10</v>
      </c>
      <c r="B124" s="74" t="n">
        <v>5</v>
      </c>
      <c r="C124" s="53" t="s">
        <v>62</v>
      </c>
      <c r="D124" s="58" t="n">
        <f aca="false">D106+D123</f>
        <v>0</v>
      </c>
      <c r="E124" s="58" t="n">
        <f aca="false">E106+E123</f>
        <v>0</v>
      </c>
      <c r="F124" s="85" t="n">
        <f aca="false">F106+F123</f>
        <v>6988</v>
      </c>
      <c r="G124" s="58" t="n">
        <f aca="false">G106+G123</f>
        <v>0</v>
      </c>
      <c r="H124" s="85" t="n">
        <f aca="false">H106+H123</f>
        <v>6988</v>
      </c>
      <c r="I124" s="58" t="n">
        <f aca="false">I106+I123</f>
        <v>0</v>
      </c>
      <c r="J124" s="85" t="n">
        <f aca="false">J106+J123</f>
        <v>6878</v>
      </c>
      <c r="K124" s="58" t="n">
        <f aca="false">K106+K123</f>
        <v>0</v>
      </c>
      <c r="L124" s="85" t="n">
        <f aca="false">L106+L123</f>
        <v>6878</v>
      </c>
    </row>
    <row r="125" customFormat="false" ht="13.35" hidden="false" customHeight="true" outlineLevel="0" collapsed="false">
      <c r="A125" s="47" t="s">
        <v>10</v>
      </c>
      <c r="B125" s="48" t="n">
        <v>2217</v>
      </c>
      <c r="C125" s="49" t="s">
        <v>4</v>
      </c>
      <c r="D125" s="61" t="n">
        <f aca="false">D99+D124</f>
        <v>0</v>
      </c>
      <c r="E125" s="61" t="n">
        <f aca="false">E99+E124</f>
        <v>0</v>
      </c>
      <c r="F125" s="88" t="n">
        <f aca="false">F99+F124</f>
        <v>20578</v>
      </c>
      <c r="G125" s="61" t="n">
        <f aca="false">G99+G124</f>
        <v>0</v>
      </c>
      <c r="H125" s="88" t="n">
        <f aca="false">H99+H124</f>
        <v>20578</v>
      </c>
      <c r="I125" s="61" t="n">
        <f aca="false">I99+I124</f>
        <v>0</v>
      </c>
      <c r="J125" s="88" t="n">
        <f aca="false">J99+J124</f>
        <v>20000</v>
      </c>
      <c r="K125" s="61" t="n">
        <f aca="false">K99+K124</f>
        <v>0</v>
      </c>
      <c r="L125" s="88" t="n">
        <f aca="false">L99+L124</f>
        <v>20000</v>
      </c>
    </row>
    <row r="126" customFormat="false" ht="13.35" hidden="false" customHeight="true" outlineLevel="0" collapsed="false">
      <c r="A126" s="47"/>
      <c r="B126" s="89"/>
      <c r="C126" s="90"/>
      <c r="D126" s="62"/>
      <c r="E126" s="62"/>
      <c r="F126" s="62"/>
      <c r="G126" s="73"/>
      <c r="H126" s="62"/>
      <c r="I126" s="73"/>
      <c r="J126" s="62"/>
      <c r="K126" s="62"/>
      <c r="L126" s="62"/>
    </row>
    <row r="127" customFormat="false" ht="26.45" hidden="false" customHeight="true" outlineLevel="0" collapsed="false">
      <c r="A127" s="91" t="s">
        <v>24</v>
      </c>
      <c r="B127" s="92" t="n">
        <v>3604</v>
      </c>
      <c r="C127" s="93" t="s">
        <v>6</v>
      </c>
      <c r="D127" s="94"/>
      <c r="E127" s="94"/>
      <c r="F127" s="94"/>
      <c r="G127" s="94"/>
      <c r="H127" s="94"/>
      <c r="I127" s="94"/>
      <c r="J127" s="94"/>
      <c r="K127" s="94"/>
      <c r="L127" s="94"/>
    </row>
    <row r="128" customFormat="false" ht="26.45" hidden="false" customHeight="true" outlineLevel="0" collapsed="false">
      <c r="A128" s="91"/>
      <c r="B128" s="95" t="n">
        <v>0.108</v>
      </c>
      <c r="C128" s="93" t="s">
        <v>71</v>
      </c>
      <c r="D128" s="94"/>
      <c r="E128" s="94"/>
      <c r="F128" s="94"/>
      <c r="G128" s="94"/>
      <c r="H128" s="94"/>
      <c r="I128" s="94"/>
      <c r="J128" s="94"/>
      <c r="K128" s="94"/>
      <c r="L128" s="94"/>
    </row>
    <row r="129" customFormat="false" ht="26.45" hidden="false" customHeight="true" outlineLevel="0" collapsed="false">
      <c r="A129" s="91"/>
      <c r="B129" s="96" t="n">
        <v>1</v>
      </c>
      <c r="C129" s="66" t="s">
        <v>72</v>
      </c>
      <c r="D129" s="94"/>
      <c r="E129" s="94"/>
      <c r="F129" s="94"/>
      <c r="G129" s="94"/>
      <c r="H129" s="94"/>
      <c r="I129" s="94"/>
      <c r="J129" s="94"/>
      <c r="K129" s="94"/>
      <c r="L129" s="94"/>
    </row>
    <row r="130" customFormat="false" ht="26.45" hidden="false" customHeight="true" outlineLevel="0" collapsed="false">
      <c r="A130" s="91"/>
      <c r="B130" s="97" t="s">
        <v>73</v>
      </c>
      <c r="C130" s="17" t="s">
        <v>74</v>
      </c>
      <c r="D130" s="57" t="n">
        <v>0</v>
      </c>
      <c r="E130" s="57" t="n">
        <v>0</v>
      </c>
      <c r="F130" s="57" t="n">
        <v>0</v>
      </c>
      <c r="G130" s="62" t="n">
        <v>11347</v>
      </c>
      <c r="H130" s="57" t="n">
        <v>0</v>
      </c>
      <c r="I130" s="62" t="n">
        <v>11347</v>
      </c>
      <c r="J130" s="57" t="n">
        <v>0</v>
      </c>
      <c r="K130" s="94" t="n">
        <v>15377</v>
      </c>
      <c r="L130" s="94" t="n">
        <f aca="false">SUM(J130:K130)</f>
        <v>15377</v>
      </c>
    </row>
    <row r="131" customFormat="false" ht="26.45" hidden="false" customHeight="true" outlineLevel="0" collapsed="false">
      <c r="A131" s="91" t="s">
        <v>10</v>
      </c>
      <c r="B131" s="96" t="n">
        <v>1</v>
      </c>
      <c r="C131" s="66" t="s">
        <v>72</v>
      </c>
      <c r="D131" s="58" t="n">
        <f aca="false">D130</f>
        <v>0</v>
      </c>
      <c r="E131" s="58" t="n">
        <f aca="false">E130</f>
        <v>0</v>
      </c>
      <c r="F131" s="58" t="n">
        <f aca="false">F130</f>
        <v>0</v>
      </c>
      <c r="G131" s="85" t="n">
        <f aca="false">G130</f>
        <v>11347</v>
      </c>
      <c r="H131" s="58" t="n">
        <f aca="false">H130</f>
        <v>0</v>
      </c>
      <c r="I131" s="85" t="n">
        <f aca="false">I130</f>
        <v>11347</v>
      </c>
      <c r="J131" s="58" t="n">
        <f aca="false">J130</f>
        <v>0</v>
      </c>
      <c r="K131" s="98" t="n">
        <f aca="false">K130</f>
        <v>15377</v>
      </c>
      <c r="L131" s="98" t="n">
        <f aca="false">L130</f>
        <v>15377</v>
      </c>
    </row>
    <row r="132" customFormat="false" ht="13.35" hidden="false" customHeight="true" outlineLevel="0" collapsed="false">
      <c r="A132" s="91"/>
      <c r="B132" s="96"/>
      <c r="C132" s="66"/>
      <c r="D132" s="99"/>
      <c r="E132" s="99"/>
      <c r="F132" s="99"/>
      <c r="G132" s="99"/>
      <c r="H132" s="99"/>
      <c r="I132" s="99"/>
      <c r="J132" s="99"/>
      <c r="K132" s="99"/>
      <c r="L132" s="99"/>
    </row>
    <row r="133" customFormat="false" ht="26.45" hidden="false" customHeight="true" outlineLevel="0" collapsed="false">
      <c r="A133" s="91"/>
      <c r="B133" s="96" t="n">
        <v>2</v>
      </c>
      <c r="C133" s="66" t="s">
        <v>75</v>
      </c>
      <c r="D133" s="94"/>
      <c r="E133" s="94"/>
      <c r="F133" s="94"/>
      <c r="G133" s="94"/>
      <c r="H133" s="94"/>
      <c r="I133" s="94"/>
      <c r="J133" s="94"/>
      <c r="K133" s="94"/>
      <c r="L133" s="94"/>
    </row>
    <row r="134" customFormat="false" ht="26.45" hidden="false" customHeight="true" outlineLevel="0" collapsed="false">
      <c r="A134" s="91"/>
      <c r="B134" s="97" t="s">
        <v>76</v>
      </c>
      <c r="C134" s="17" t="s">
        <v>77</v>
      </c>
      <c r="D134" s="57" t="n">
        <v>0</v>
      </c>
      <c r="E134" s="57" t="n">
        <v>0</v>
      </c>
      <c r="F134" s="57" t="n">
        <v>0</v>
      </c>
      <c r="G134" s="62" t="n">
        <v>1467</v>
      </c>
      <c r="H134" s="57" t="n">
        <v>0</v>
      </c>
      <c r="I134" s="62" t="n">
        <v>1467</v>
      </c>
      <c r="J134" s="57" t="n">
        <v>0</v>
      </c>
      <c r="K134" s="94" t="n">
        <v>1989</v>
      </c>
      <c r="L134" s="94" t="n">
        <f aca="false">SUM(J134:K134)</f>
        <v>1989</v>
      </c>
    </row>
    <row r="135" customFormat="false" ht="26.45" hidden="false" customHeight="true" outlineLevel="0" collapsed="false">
      <c r="A135" s="100" t="s">
        <v>10</v>
      </c>
      <c r="B135" s="70" t="n">
        <v>2</v>
      </c>
      <c r="C135" s="79" t="s">
        <v>75</v>
      </c>
      <c r="D135" s="58" t="n">
        <f aca="false">D134</f>
        <v>0</v>
      </c>
      <c r="E135" s="58" t="n">
        <f aca="false">E134</f>
        <v>0</v>
      </c>
      <c r="F135" s="58" t="n">
        <f aca="false">F134</f>
        <v>0</v>
      </c>
      <c r="G135" s="85" t="n">
        <f aca="false">G134</f>
        <v>1467</v>
      </c>
      <c r="H135" s="58" t="n">
        <f aca="false">H134</f>
        <v>0</v>
      </c>
      <c r="I135" s="85" t="n">
        <f aca="false">I134</f>
        <v>1467</v>
      </c>
      <c r="J135" s="58" t="n">
        <f aca="false">J134</f>
        <v>0</v>
      </c>
      <c r="K135" s="98" t="n">
        <f aca="false">K134</f>
        <v>1989</v>
      </c>
      <c r="L135" s="98" t="n">
        <f aca="false">L134</f>
        <v>1989</v>
      </c>
    </row>
    <row r="136" customFormat="false" ht="0.75" hidden="false" customHeight="true" outlineLevel="0" collapsed="false">
      <c r="A136" s="91"/>
      <c r="B136" s="96"/>
      <c r="C136" s="66"/>
      <c r="D136" s="99"/>
      <c r="E136" s="99"/>
      <c r="F136" s="99"/>
      <c r="G136" s="99"/>
      <c r="H136" s="99"/>
      <c r="I136" s="99"/>
      <c r="J136" s="99"/>
      <c r="K136" s="99"/>
      <c r="L136" s="99"/>
    </row>
    <row r="137" customFormat="false" ht="38.25" hidden="false" customHeight="false" outlineLevel="0" collapsed="false">
      <c r="A137" s="91"/>
      <c r="B137" s="96" t="n">
        <v>3</v>
      </c>
      <c r="C137" s="66" t="s">
        <v>78</v>
      </c>
      <c r="D137" s="101"/>
      <c r="E137" s="94"/>
      <c r="F137" s="94"/>
      <c r="G137" s="94"/>
      <c r="H137" s="94"/>
      <c r="I137" s="94"/>
      <c r="J137" s="94"/>
      <c r="K137" s="94"/>
      <c r="L137" s="94"/>
    </row>
    <row r="138" customFormat="false" ht="27" hidden="false" customHeight="true" outlineLevel="0" collapsed="false">
      <c r="A138" s="91"/>
      <c r="B138" s="97" t="s">
        <v>79</v>
      </c>
      <c r="C138" s="17" t="s">
        <v>80</v>
      </c>
      <c r="D138" s="57" t="n">
        <v>0</v>
      </c>
      <c r="E138" s="57" t="n">
        <v>0</v>
      </c>
      <c r="F138" s="57" t="n">
        <v>0</v>
      </c>
      <c r="G138" s="62" t="n">
        <v>840</v>
      </c>
      <c r="H138" s="57" t="n">
        <v>0</v>
      </c>
      <c r="I138" s="62" t="n">
        <v>840</v>
      </c>
      <c r="J138" s="57" t="n">
        <v>0</v>
      </c>
      <c r="K138" s="94" t="n">
        <v>1139</v>
      </c>
      <c r="L138" s="94" t="n">
        <f aca="false">SUM(J138:K138)</f>
        <v>1139</v>
      </c>
    </row>
    <row r="139" customFormat="false" ht="27" hidden="false" customHeight="true" outlineLevel="0" collapsed="false">
      <c r="A139" s="91"/>
      <c r="B139" s="97" t="s">
        <v>81</v>
      </c>
      <c r="C139" s="17" t="s">
        <v>82</v>
      </c>
      <c r="D139" s="57" t="n">
        <v>0</v>
      </c>
      <c r="E139" s="57" t="n">
        <v>0</v>
      </c>
      <c r="F139" s="57" t="n">
        <v>0</v>
      </c>
      <c r="G139" s="62" t="n">
        <v>1463</v>
      </c>
      <c r="H139" s="57" t="n">
        <v>0</v>
      </c>
      <c r="I139" s="62" t="n">
        <v>1463</v>
      </c>
      <c r="J139" s="57" t="n">
        <v>0</v>
      </c>
      <c r="K139" s="94" t="n">
        <v>1982</v>
      </c>
      <c r="L139" s="94" t="n">
        <f aca="false">SUM(J139:K139)</f>
        <v>1982</v>
      </c>
    </row>
    <row r="140" customFormat="false" ht="27" hidden="false" customHeight="true" outlineLevel="0" collapsed="false">
      <c r="A140" s="91"/>
      <c r="B140" s="97" t="s">
        <v>83</v>
      </c>
      <c r="C140" s="17" t="s">
        <v>84</v>
      </c>
      <c r="D140" s="57" t="n">
        <v>0</v>
      </c>
      <c r="E140" s="57" t="n">
        <v>0</v>
      </c>
      <c r="F140" s="57" t="n">
        <v>0</v>
      </c>
      <c r="G140" s="62" t="n">
        <v>444</v>
      </c>
      <c r="H140" s="57" t="n">
        <v>0</v>
      </c>
      <c r="I140" s="62" t="n">
        <v>444</v>
      </c>
      <c r="J140" s="57" t="n">
        <v>0</v>
      </c>
      <c r="K140" s="94" t="n">
        <v>601</v>
      </c>
      <c r="L140" s="94" t="n">
        <f aca="false">SUM(J140:K140)</f>
        <v>601</v>
      </c>
    </row>
    <row r="141" customFormat="false" ht="27" hidden="false" customHeight="true" outlineLevel="0" collapsed="false">
      <c r="A141" s="91"/>
      <c r="B141" s="97" t="s">
        <v>85</v>
      </c>
      <c r="C141" s="17" t="s">
        <v>86</v>
      </c>
      <c r="D141" s="57" t="n">
        <v>0</v>
      </c>
      <c r="E141" s="57" t="n">
        <v>0</v>
      </c>
      <c r="F141" s="57" t="n">
        <v>0</v>
      </c>
      <c r="G141" s="62" t="n">
        <v>575</v>
      </c>
      <c r="H141" s="57" t="n">
        <v>0</v>
      </c>
      <c r="I141" s="62" t="n">
        <v>575</v>
      </c>
      <c r="J141" s="57" t="n">
        <v>0</v>
      </c>
      <c r="K141" s="94" t="n">
        <v>779</v>
      </c>
      <c r="L141" s="94" t="n">
        <f aca="false">SUM(J141:K141)</f>
        <v>779</v>
      </c>
    </row>
    <row r="142" customFormat="false" ht="27" hidden="false" customHeight="true" outlineLevel="0" collapsed="false">
      <c r="A142" s="102"/>
      <c r="B142" s="103" t="s">
        <v>87</v>
      </c>
      <c r="C142" s="104" t="s">
        <v>88</v>
      </c>
      <c r="D142" s="61" t="n">
        <v>0</v>
      </c>
      <c r="E142" s="61" t="n">
        <v>0</v>
      </c>
      <c r="F142" s="61" t="n">
        <v>0</v>
      </c>
      <c r="G142" s="88" t="n">
        <v>1157</v>
      </c>
      <c r="H142" s="61" t="n">
        <v>0</v>
      </c>
      <c r="I142" s="88" t="n">
        <v>1157</v>
      </c>
      <c r="J142" s="61" t="n">
        <v>0</v>
      </c>
      <c r="K142" s="105" t="n">
        <v>1568</v>
      </c>
      <c r="L142" s="105" t="n">
        <f aca="false">SUM(J142:K142)</f>
        <v>1568</v>
      </c>
    </row>
    <row r="143" customFormat="false" ht="38.25" hidden="false" customHeight="false" outlineLevel="0" collapsed="false">
      <c r="A143" s="91" t="s">
        <v>10</v>
      </c>
      <c r="B143" s="96" t="n">
        <v>3</v>
      </c>
      <c r="C143" s="66" t="s">
        <v>78</v>
      </c>
      <c r="D143" s="61" t="n">
        <f aca="false">SUM(D138:D142)</f>
        <v>0</v>
      </c>
      <c r="E143" s="61" t="n">
        <f aca="false">SUM(E138:E142)</f>
        <v>0</v>
      </c>
      <c r="F143" s="61" t="n">
        <f aca="false">SUM(F138:F142)</f>
        <v>0</v>
      </c>
      <c r="G143" s="88" t="n">
        <f aca="false">SUM(G138:G142)</f>
        <v>4479</v>
      </c>
      <c r="H143" s="61" t="n">
        <f aca="false">SUM(H138:H142)</f>
        <v>0</v>
      </c>
      <c r="I143" s="88" t="n">
        <f aca="false">SUM(I138:I142)</f>
        <v>4479</v>
      </c>
      <c r="J143" s="61" t="n">
        <f aca="false">SUM(J138:J142)</f>
        <v>0</v>
      </c>
      <c r="K143" s="106" t="n">
        <f aca="false">SUM(K138:K142)</f>
        <v>6069</v>
      </c>
      <c r="L143" s="106" t="n">
        <f aca="false">SUM(L138:L142)</f>
        <v>6069</v>
      </c>
    </row>
    <row r="144" customFormat="false" ht="27" hidden="false" customHeight="true" outlineLevel="0" collapsed="false">
      <c r="A144" s="102" t="s">
        <v>10</v>
      </c>
      <c r="B144" s="107" t="n">
        <v>0.108</v>
      </c>
      <c r="C144" s="108" t="s">
        <v>71</v>
      </c>
      <c r="D144" s="58" t="n">
        <f aca="false">D131+D135+D143</f>
        <v>0</v>
      </c>
      <c r="E144" s="58" t="n">
        <f aca="false">E131+E135+E143</f>
        <v>0</v>
      </c>
      <c r="F144" s="58" t="n">
        <f aca="false">F131+F135+F143</f>
        <v>0</v>
      </c>
      <c r="G144" s="85" t="n">
        <f aca="false">G131+G135+G143</f>
        <v>17293</v>
      </c>
      <c r="H144" s="58" t="n">
        <f aca="false">H131+H135+H143</f>
        <v>0</v>
      </c>
      <c r="I144" s="85" t="n">
        <f aca="false">I131+I135+I143</f>
        <v>17293</v>
      </c>
      <c r="J144" s="58" t="n">
        <f aca="false">J131+J135+J143</f>
        <v>0</v>
      </c>
      <c r="K144" s="109" t="n">
        <f aca="false">K131+K135+K143</f>
        <v>23435</v>
      </c>
      <c r="L144" s="109" t="n">
        <f aca="false">L131+L135+L143</f>
        <v>23435</v>
      </c>
    </row>
    <row r="145" customFormat="false" ht="12.75" hidden="false" customHeight="false" outlineLevel="0" collapsed="false">
      <c r="A145" s="102"/>
      <c r="B145" s="103"/>
      <c r="C145" s="104"/>
      <c r="D145" s="94"/>
      <c r="E145" s="94"/>
      <c r="F145" s="94"/>
      <c r="G145" s="94"/>
      <c r="H145" s="94"/>
      <c r="I145" s="94"/>
      <c r="J145" s="94"/>
      <c r="K145" s="94"/>
      <c r="L145" s="94"/>
    </row>
    <row r="146" customFormat="false" ht="27" hidden="false" customHeight="true" outlineLevel="0" collapsed="false">
      <c r="A146" s="102"/>
      <c r="B146" s="107" t="n">
        <v>0.2</v>
      </c>
      <c r="C146" s="108" t="s">
        <v>89</v>
      </c>
      <c r="D146" s="94"/>
      <c r="E146" s="94"/>
      <c r="F146" s="94"/>
      <c r="G146" s="94"/>
      <c r="H146" s="94"/>
      <c r="I146" s="94"/>
      <c r="J146" s="94"/>
      <c r="K146" s="94"/>
      <c r="L146" s="94"/>
    </row>
    <row r="147" customFormat="false" ht="12.75" hidden="false" customHeight="false" outlineLevel="0" collapsed="false">
      <c r="A147" s="91"/>
      <c r="B147" s="110" t="n">
        <v>41</v>
      </c>
      <c r="C147" s="17" t="s">
        <v>90</v>
      </c>
      <c r="F147" s="94"/>
      <c r="G147" s="94"/>
      <c r="H147" s="94"/>
      <c r="I147" s="94"/>
      <c r="J147" s="94"/>
      <c r="K147" s="94"/>
      <c r="L147" s="94"/>
    </row>
    <row r="148" customFormat="false" ht="27" hidden="false" customHeight="true" outlineLevel="0" collapsed="false">
      <c r="A148" s="91"/>
      <c r="B148" s="96" t="n">
        <v>1</v>
      </c>
      <c r="C148" s="66" t="s">
        <v>72</v>
      </c>
      <c r="D148" s="94"/>
      <c r="E148" s="94"/>
      <c r="F148" s="94"/>
      <c r="G148" s="94"/>
      <c r="H148" s="94"/>
      <c r="I148" s="94"/>
      <c r="J148" s="94"/>
      <c r="K148" s="94"/>
      <c r="L148" s="94"/>
    </row>
    <row r="149" customFormat="false" ht="27" hidden="false" customHeight="true" outlineLevel="0" collapsed="false">
      <c r="A149" s="91"/>
      <c r="B149" s="97" t="s">
        <v>91</v>
      </c>
      <c r="C149" s="17" t="s">
        <v>74</v>
      </c>
      <c r="D149" s="57" t="n">
        <v>0</v>
      </c>
      <c r="E149" s="57" t="n">
        <v>0</v>
      </c>
      <c r="F149" s="57" t="n">
        <v>0</v>
      </c>
      <c r="G149" s="62" t="n">
        <v>62</v>
      </c>
      <c r="H149" s="57" t="n">
        <v>0</v>
      </c>
      <c r="I149" s="62" t="n">
        <v>62</v>
      </c>
      <c r="J149" s="57" t="n">
        <v>0</v>
      </c>
      <c r="K149" s="94" t="n">
        <v>66</v>
      </c>
      <c r="L149" s="94" t="n">
        <f aca="false">SUM(J149:K149)</f>
        <v>66</v>
      </c>
    </row>
    <row r="150" customFormat="false" ht="27" hidden="false" customHeight="true" outlineLevel="0" collapsed="false">
      <c r="A150" s="91" t="s">
        <v>10</v>
      </c>
      <c r="B150" s="96" t="n">
        <v>1</v>
      </c>
      <c r="C150" s="66" t="s">
        <v>72</v>
      </c>
      <c r="D150" s="58" t="n">
        <f aca="false">D149</f>
        <v>0</v>
      </c>
      <c r="E150" s="58" t="n">
        <f aca="false">E149</f>
        <v>0</v>
      </c>
      <c r="F150" s="58" t="n">
        <f aca="false">F149</f>
        <v>0</v>
      </c>
      <c r="G150" s="85" t="n">
        <f aca="false">G149</f>
        <v>62</v>
      </c>
      <c r="H150" s="58" t="n">
        <f aca="false">H149</f>
        <v>0</v>
      </c>
      <c r="I150" s="85" t="n">
        <f aca="false">I149</f>
        <v>62</v>
      </c>
      <c r="J150" s="58" t="n">
        <f aca="false">J149</f>
        <v>0</v>
      </c>
      <c r="K150" s="98" t="n">
        <f aca="false">K149</f>
        <v>66</v>
      </c>
      <c r="L150" s="98" t="n">
        <f aca="false">L149</f>
        <v>66</v>
      </c>
    </row>
    <row r="151" customFormat="false" ht="12.75" hidden="false" customHeight="false" outlineLevel="0" collapsed="false">
      <c r="A151" s="91"/>
      <c r="B151" s="95"/>
      <c r="C151" s="93"/>
      <c r="D151" s="94"/>
      <c r="E151" s="94"/>
      <c r="F151" s="94"/>
      <c r="G151" s="94"/>
      <c r="H151" s="94"/>
      <c r="I151" s="94"/>
      <c r="J151" s="94"/>
      <c r="K151" s="94"/>
      <c r="L151" s="94"/>
    </row>
    <row r="152" customFormat="false" ht="27" hidden="false" customHeight="true" outlineLevel="0" collapsed="false">
      <c r="A152" s="102"/>
      <c r="B152" s="72" t="n">
        <v>2</v>
      </c>
      <c r="C152" s="66" t="s">
        <v>75</v>
      </c>
      <c r="D152" s="111"/>
      <c r="E152" s="111"/>
      <c r="F152" s="111"/>
      <c r="G152" s="111"/>
      <c r="H152" s="111"/>
      <c r="I152" s="111"/>
      <c r="J152" s="111"/>
      <c r="K152" s="111"/>
      <c r="L152" s="111"/>
    </row>
    <row r="153" customFormat="false" ht="27" hidden="false" customHeight="true" outlineLevel="0" collapsed="false">
      <c r="A153" s="100"/>
      <c r="B153" s="112" t="s">
        <v>92</v>
      </c>
      <c r="C153" s="113" t="s">
        <v>77</v>
      </c>
      <c r="D153" s="61" t="n">
        <v>0</v>
      </c>
      <c r="E153" s="61" t="n">
        <v>0</v>
      </c>
      <c r="F153" s="61" t="n">
        <v>0</v>
      </c>
      <c r="G153" s="88" t="n">
        <v>8</v>
      </c>
      <c r="H153" s="61" t="n">
        <v>0</v>
      </c>
      <c r="I153" s="88" t="n">
        <v>8</v>
      </c>
      <c r="J153" s="61" t="n">
        <v>0</v>
      </c>
      <c r="K153" s="105" t="n">
        <v>9</v>
      </c>
      <c r="L153" s="105" t="n">
        <f aca="false">SUM(J153:K153)</f>
        <v>9</v>
      </c>
    </row>
    <row r="154" customFormat="false" ht="27" hidden="false" customHeight="true" outlineLevel="0" collapsed="false">
      <c r="A154" s="91" t="s">
        <v>10</v>
      </c>
      <c r="B154" s="96" t="n">
        <v>2</v>
      </c>
      <c r="C154" s="66" t="s">
        <v>75</v>
      </c>
      <c r="D154" s="61" t="n">
        <f aca="false">D153</f>
        <v>0</v>
      </c>
      <c r="E154" s="61" t="n">
        <f aca="false">E153</f>
        <v>0</v>
      </c>
      <c r="F154" s="61" t="n">
        <f aca="false">F153</f>
        <v>0</v>
      </c>
      <c r="G154" s="88" t="n">
        <f aca="false">G153</f>
        <v>8</v>
      </c>
      <c r="H154" s="61" t="n">
        <f aca="false">H153</f>
        <v>0</v>
      </c>
      <c r="I154" s="88" t="n">
        <f aca="false">I153</f>
        <v>8</v>
      </c>
      <c r="J154" s="61" t="n">
        <f aca="false">J153</f>
        <v>0</v>
      </c>
      <c r="K154" s="106" t="n">
        <f aca="false">K153</f>
        <v>9</v>
      </c>
      <c r="L154" s="106" t="n">
        <f aca="false">L153</f>
        <v>9</v>
      </c>
    </row>
    <row r="155" customFormat="false" ht="11.1" hidden="false" customHeight="true" outlineLevel="0" collapsed="false">
      <c r="A155" s="91"/>
      <c r="B155" s="95"/>
      <c r="C155" s="93"/>
      <c r="D155" s="94"/>
      <c r="E155" s="94"/>
      <c r="F155" s="94"/>
      <c r="G155" s="94"/>
      <c r="H155" s="94"/>
      <c r="I155" s="94"/>
      <c r="J155" s="94"/>
      <c r="K155" s="94"/>
      <c r="L155" s="94"/>
    </row>
    <row r="156" customFormat="false" ht="38.25" hidden="false" customHeight="false" outlineLevel="0" collapsed="false">
      <c r="A156" s="91"/>
      <c r="B156" s="96" t="n">
        <v>3</v>
      </c>
      <c r="C156" s="66" t="s">
        <v>78</v>
      </c>
      <c r="D156" s="94"/>
      <c r="E156" s="94"/>
      <c r="F156" s="94"/>
      <c r="G156" s="94"/>
      <c r="H156" s="94"/>
      <c r="I156" s="94"/>
      <c r="J156" s="94"/>
      <c r="K156" s="94"/>
      <c r="L156" s="94"/>
    </row>
    <row r="157" customFormat="false" ht="27" hidden="false" customHeight="true" outlineLevel="0" collapsed="false">
      <c r="A157" s="91"/>
      <c r="B157" s="97" t="s">
        <v>93</v>
      </c>
      <c r="C157" s="17" t="s">
        <v>80</v>
      </c>
      <c r="D157" s="57" t="n">
        <v>0</v>
      </c>
      <c r="E157" s="57" t="n">
        <v>0</v>
      </c>
      <c r="F157" s="57" t="n">
        <v>0</v>
      </c>
      <c r="G157" s="62" t="n">
        <v>5</v>
      </c>
      <c r="H157" s="57" t="n">
        <v>0</v>
      </c>
      <c r="I157" s="62" t="n">
        <v>5</v>
      </c>
      <c r="J157" s="57" t="n">
        <v>0</v>
      </c>
      <c r="K157" s="94" t="n">
        <v>5</v>
      </c>
      <c r="L157" s="94" t="n">
        <f aca="false">SUM(J157:K157)</f>
        <v>5</v>
      </c>
    </row>
    <row r="158" customFormat="false" ht="27" hidden="false" customHeight="true" outlineLevel="0" collapsed="false">
      <c r="A158" s="91"/>
      <c r="B158" s="97" t="s">
        <v>94</v>
      </c>
      <c r="C158" s="17" t="s">
        <v>82</v>
      </c>
      <c r="D158" s="57" t="n">
        <v>0</v>
      </c>
      <c r="E158" s="57" t="n">
        <v>0</v>
      </c>
      <c r="F158" s="57" t="n">
        <v>0</v>
      </c>
      <c r="G158" s="62" t="n">
        <v>8</v>
      </c>
      <c r="H158" s="57" t="n">
        <v>0</v>
      </c>
      <c r="I158" s="62" t="n">
        <v>8</v>
      </c>
      <c r="J158" s="57" t="n">
        <v>0</v>
      </c>
      <c r="K158" s="94" t="n">
        <v>8</v>
      </c>
      <c r="L158" s="94" t="n">
        <f aca="false">SUM(J158:K158)</f>
        <v>8</v>
      </c>
    </row>
    <row r="159" customFormat="false" ht="27" hidden="false" customHeight="true" outlineLevel="0" collapsed="false">
      <c r="A159" s="102"/>
      <c r="B159" s="103" t="s">
        <v>95</v>
      </c>
      <c r="C159" s="104" t="s">
        <v>84</v>
      </c>
      <c r="D159" s="57" t="n">
        <v>0</v>
      </c>
      <c r="E159" s="57" t="n">
        <v>0</v>
      </c>
      <c r="F159" s="57" t="n">
        <v>0</v>
      </c>
      <c r="G159" s="62" t="n">
        <v>2</v>
      </c>
      <c r="H159" s="57" t="n">
        <v>0</v>
      </c>
      <c r="I159" s="62" t="n">
        <v>2</v>
      </c>
      <c r="J159" s="57" t="n">
        <v>0</v>
      </c>
      <c r="K159" s="111" t="n">
        <v>3</v>
      </c>
      <c r="L159" s="111" t="n">
        <f aca="false">SUM(J159:K159)</f>
        <v>3</v>
      </c>
    </row>
    <row r="160" customFormat="false" ht="27" hidden="false" customHeight="true" outlineLevel="0" collapsed="false">
      <c r="A160" s="91"/>
      <c r="B160" s="97" t="s">
        <v>96</v>
      </c>
      <c r="C160" s="17" t="s">
        <v>86</v>
      </c>
      <c r="D160" s="57" t="n">
        <v>0</v>
      </c>
      <c r="E160" s="57" t="n">
        <v>0</v>
      </c>
      <c r="F160" s="57" t="n">
        <v>0</v>
      </c>
      <c r="G160" s="62" t="n">
        <v>3</v>
      </c>
      <c r="H160" s="57" t="n">
        <v>0</v>
      </c>
      <c r="I160" s="62" t="n">
        <v>3</v>
      </c>
      <c r="J160" s="57" t="n">
        <v>0</v>
      </c>
      <c r="K160" s="94" t="n">
        <v>3</v>
      </c>
      <c r="L160" s="94" t="n">
        <f aca="false">SUM(J160:K160)</f>
        <v>3</v>
      </c>
    </row>
    <row r="161" customFormat="false" ht="27" hidden="false" customHeight="true" outlineLevel="0" collapsed="false">
      <c r="A161" s="91"/>
      <c r="B161" s="97" t="s">
        <v>97</v>
      </c>
      <c r="C161" s="17" t="s">
        <v>88</v>
      </c>
      <c r="D161" s="57" t="n">
        <v>0</v>
      </c>
      <c r="E161" s="57" t="n">
        <v>0</v>
      </c>
      <c r="F161" s="57" t="n">
        <v>0</v>
      </c>
      <c r="G161" s="62" t="n">
        <v>6</v>
      </c>
      <c r="H161" s="57" t="n">
        <v>0</v>
      </c>
      <c r="I161" s="62" t="n">
        <v>6</v>
      </c>
      <c r="J161" s="57" t="n">
        <v>0</v>
      </c>
      <c r="K161" s="94" t="n">
        <v>7</v>
      </c>
      <c r="L161" s="94" t="n">
        <f aca="false">SUM(J161:K161)</f>
        <v>7</v>
      </c>
    </row>
    <row r="162" customFormat="false" ht="38.25" hidden="false" customHeight="false" outlineLevel="0" collapsed="false">
      <c r="A162" s="91" t="s">
        <v>10</v>
      </c>
      <c r="B162" s="96" t="n">
        <v>3</v>
      </c>
      <c r="C162" s="66" t="s">
        <v>78</v>
      </c>
      <c r="D162" s="58" t="n">
        <f aca="false">SUM(D157:D161)</f>
        <v>0</v>
      </c>
      <c r="E162" s="58" t="n">
        <f aca="false">SUM(E157:E161)</f>
        <v>0</v>
      </c>
      <c r="F162" s="58" t="n">
        <f aca="false">SUM(F157:F161)</f>
        <v>0</v>
      </c>
      <c r="G162" s="85" t="n">
        <f aca="false">SUM(G157:G161)</f>
        <v>24</v>
      </c>
      <c r="H162" s="58" t="n">
        <f aca="false">SUM(H157:H161)</f>
        <v>0</v>
      </c>
      <c r="I162" s="85" t="n">
        <f aca="false">SUM(I157:I161)</f>
        <v>24</v>
      </c>
      <c r="J162" s="58" t="n">
        <f aca="false">SUM(J157:J161)</f>
        <v>0</v>
      </c>
      <c r="K162" s="98" t="n">
        <f aca="false">SUM(K157:K161)</f>
        <v>26</v>
      </c>
      <c r="L162" s="98" t="n">
        <f aca="false">SUM(L157:L161)</f>
        <v>26</v>
      </c>
    </row>
    <row r="163" customFormat="false" ht="12.75" hidden="false" customHeight="false" outlineLevel="0" collapsed="false">
      <c r="A163" s="91" t="s">
        <v>10</v>
      </c>
      <c r="B163" s="110" t="n">
        <v>41</v>
      </c>
      <c r="C163" s="17" t="s">
        <v>90</v>
      </c>
      <c r="D163" s="58" t="n">
        <f aca="false">D150+D154+D162</f>
        <v>0</v>
      </c>
      <c r="E163" s="58" t="n">
        <f aca="false">E150+E154+E162</f>
        <v>0</v>
      </c>
      <c r="F163" s="58" t="n">
        <f aca="false">F150+F154+F162</f>
        <v>0</v>
      </c>
      <c r="G163" s="85" t="n">
        <f aca="false">G150+G154+G162</f>
        <v>94</v>
      </c>
      <c r="H163" s="58" t="n">
        <f aca="false">H150+H154+H162</f>
        <v>0</v>
      </c>
      <c r="I163" s="85" t="n">
        <f aca="false">I150+I154+I162</f>
        <v>94</v>
      </c>
      <c r="J163" s="58" t="n">
        <f aca="false">J150+J154+J162</f>
        <v>0</v>
      </c>
      <c r="K163" s="98" t="n">
        <f aca="false">K150+K154+K162</f>
        <v>101</v>
      </c>
      <c r="L163" s="98" t="n">
        <f aca="false">L150+L154+L162</f>
        <v>101</v>
      </c>
    </row>
    <row r="164" customFormat="false" ht="11.1" hidden="false" customHeight="true" outlineLevel="0" collapsed="false">
      <c r="A164" s="102"/>
      <c r="B164" s="110"/>
      <c r="C164" s="104"/>
      <c r="D164" s="114"/>
      <c r="E164" s="114"/>
      <c r="F164" s="114"/>
      <c r="G164" s="114"/>
      <c r="H164" s="114"/>
      <c r="I164" s="114"/>
      <c r="J164" s="114"/>
      <c r="K164" s="114"/>
      <c r="L164" s="114"/>
    </row>
    <row r="165" customFormat="false" ht="25.5" hidden="false" customHeight="false" outlineLevel="0" collapsed="false">
      <c r="A165" s="102"/>
      <c r="B165" s="103" t="n">
        <v>93</v>
      </c>
      <c r="C165" s="104" t="s">
        <v>98</v>
      </c>
      <c r="D165" s="99"/>
      <c r="E165" s="99"/>
      <c r="F165" s="99"/>
      <c r="G165" s="99"/>
      <c r="H165" s="99"/>
      <c r="I165" s="99"/>
      <c r="J165" s="99"/>
      <c r="K165" s="99"/>
      <c r="L165" s="99"/>
    </row>
    <row r="166" customFormat="false" ht="25.5" hidden="false" customHeight="false" outlineLevel="0" collapsed="false">
      <c r="A166" s="91"/>
      <c r="B166" s="96" t="n">
        <v>1</v>
      </c>
      <c r="C166" s="66" t="s">
        <v>72</v>
      </c>
      <c r="D166" s="94"/>
      <c r="E166" s="94"/>
      <c r="F166" s="94"/>
      <c r="G166" s="94"/>
      <c r="H166" s="94"/>
      <c r="I166" s="94"/>
      <c r="J166" s="94"/>
      <c r="K166" s="94"/>
      <c r="L166" s="94"/>
    </row>
    <row r="167" customFormat="false" ht="25.5" hidden="false" customHeight="false" outlineLevel="0" collapsed="false">
      <c r="A167" s="91"/>
      <c r="B167" s="97" t="s">
        <v>99</v>
      </c>
      <c r="C167" s="17" t="s">
        <v>74</v>
      </c>
      <c r="D167" s="57" t="n">
        <v>0</v>
      </c>
      <c r="E167" s="57" t="n">
        <v>0</v>
      </c>
      <c r="F167" s="57" t="n">
        <v>0</v>
      </c>
      <c r="G167" s="62" t="n">
        <v>1579</v>
      </c>
      <c r="H167" s="57" t="n">
        <v>0</v>
      </c>
      <c r="I167" s="62" t="n">
        <v>1579</v>
      </c>
      <c r="J167" s="57" t="n">
        <v>0</v>
      </c>
      <c r="K167" s="94" t="n">
        <v>1833</v>
      </c>
      <c r="L167" s="94" t="n">
        <f aca="false">SUM(J167:K167)</f>
        <v>1833</v>
      </c>
    </row>
    <row r="168" customFormat="false" ht="25.5" hidden="false" customHeight="false" outlineLevel="0" collapsed="false">
      <c r="A168" s="91" t="s">
        <v>10</v>
      </c>
      <c r="B168" s="96" t="n">
        <v>1</v>
      </c>
      <c r="C168" s="66" t="s">
        <v>72</v>
      </c>
      <c r="D168" s="58" t="n">
        <f aca="false">D167</f>
        <v>0</v>
      </c>
      <c r="E168" s="58" t="n">
        <f aca="false">E167</f>
        <v>0</v>
      </c>
      <c r="F168" s="58" t="n">
        <f aca="false">F167</f>
        <v>0</v>
      </c>
      <c r="G168" s="85" t="n">
        <f aca="false">G167</f>
        <v>1579</v>
      </c>
      <c r="H168" s="58" t="n">
        <f aca="false">H167</f>
        <v>0</v>
      </c>
      <c r="I168" s="85" t="n">
        <f aca="false">I167</f>
        <v>1579</v>
      </c>
      <c r="J168" s="58" t="n">
        <f aca="false">J167</f>
        <v>0</v>
      </c>
      <c r="K168" s="98" t="n">
        <f aca="false">K167</f>
        <v>1833</v>
      </c>
      <c r="L168" s="98" t="n">
        <f aca="false">L167</f>
        <v>1833</v>
      </c>
    </row>
    <row r="169" customFormat="false" ht="11.1" hidden="false" customHeight="true" outlineLevel="0" collapsed="false">
      <c r="A169" s="91"/>
      <c r="B169" s="95"/>
      <c r="C169" s="93"/>
      <c r="D169" s="94"/>
      <c r="E169" s="94"/>
      <c r="F169" s="94"/>
      <c r="G169" s="94"/>
      <c r="H169" s="94"/>
      <c r="I169" s="94"/>
      <c r="J169" s="94"/>
      <c r="K169" s="94"/>
      <c r="L169" s="94"/>
    </row>
    <row r="170" customFormat="false" ht="25.5" hidden="false" customHeight="false" outlineLevel="0" collapsed="false">
      <c r="A170" s="102"/>
      <c r="B170" s="72" t="n">
        <v>2</v>
      </c>
      <c r="C170" s="66" t="s">
        <v>75</v>
      </c>
      <c r="D170" s="111"/>
      <c r="E170" s="111"/>
      <c r="F170" s="111"/>
      <c r="G170" s="111"/>
      <c r="H170" s="111"/>
      <c r="I170" s="111"/>
      <c r="J170" s="111"/>
      <c r="K170" s="111"/>
      <c r="L170" s="111"/>
    </row>
    <row r="171" customFormat="false" ht="25.5" hidden="false" customHeight="false" outlineLevel="0" collapsed="false">
      <c r="A171" s="100"/>
      <c r="B171" s="112" t="s">
        <v>100</v>
      </c>
      <c r="C171" s="113" t="s">
        <v>77</v>
      </c>
      <c r="D171" s="61" t="n">
        <v>0</v>
      </c>
      <c r="E171" s="61" t="n">
        <v>0</v>
      </c>
      <c r="F171" s="61" t="n">
        <v>0</v>
      </c>
      <c r="G171" s="88" t="n">
        <v>204</v>
      </c>
      <c r="H171" s="61" t="n">
        <v>0</v>
      </c>
      <c r="I171" s="88" t="n">
        <v>204</v>
      </c>
      <c r="J171" s="61" t="n">
        <v>0</v>
      </c>
      <c r="K171" s="105" t="n">
        <v>237</v>
      </c>
      <c r="L171" s="105" t="n">
        <f aca="false">SUM(J171:K171)</f>
        <v>237</v>
      </c>
    </row>
    <row r="172" customFormat="false" ht="25.5" hidden="false" customHeight="false" outlineLevel="0" collapsed="false">
      <c r="A172" s="91" t="s">
        <v>10</v>
      </c>
      <c r="B172" s="96" t="n">
        <v>2</v>
      </c>
      <c r="C172" s="66" t="s">
        <v>75</v>
      </c>
      <c r="D172" s="61" t="n">
        <f aca="false">D171</f>
        <v>0</v>
      </c>
      <c r="E172" s="61" t="n">
        <f aca="false">E171</f>
        <v>0</v>
      </c>
      <c r="F172" s="61" t="n">
        <f aca="false">F171</f>
        <v>0</v>
      </c>
      <c r="G172" s="88" t="n">
        <f aca="false">G171</f>
        <v>204</v>
      </c>
      <c r="H172" s="61" t="n">
        <f aca="false">H171</f>
        <v>0</v>
      </c>
      <c r="I172" s="88" t="n">
        <f aca="false">I171</f>
        <v>204</v>
      </c>
      <c r="J172" s="61" t="n">
        <f aca="false">J171</f>
        <v>0</v>
      </c>
      <c r="K172" s="106" t="n">
        <f aca="false">K171</f>
        <v>237</v>
      </c>
      <c r="L172" s="106" t="n">
        <f aca="false">L171</f>
        <v>237</v>
      </c>
    </row>
    <row r="173" customFormat="false" ht="12.75" hidden="false" customHeight="false" outlineLevel="0" collapsed="false">
      <c r="A173" s="91"/>
      <c r="B173" s="95"/>
      <c r="C173" s="93"/>
      <c r="D173" s="94"/>
      <c r="E173" s="94"/>
      <c r="F173" s="94"/>
      <c r="G173" s="94"/>
      <c r="H173" s="94"/>
      <c r="I173" s="94"/>
      <c r="J173" s="94"/>
      <c r="K173" s="94"/>
      <c r="L173" s="94"/>
    </row>
    <row r="174" customFormat="false" ht="38.25" hidden="false" customHeight="false" outlineLevel="0" collapsed="false">
      <c r="A174" s="91"/>
      <c r="B174" s="96" t="n">
        <v>3</v>
      </c>
      <c r="C174" s="66" t="s">
        <v>78</v>
      </c>
      <c r="D174" s="94"/>
      <c r="E174" s="94"/>
      <c r="F174" s="94"/>
      <c r="G174" s="94"/>
      <c r="H174" s="94"/>
      <c r="I174" s="94"/>
      <c r="J174" s="94"/>
      <c r="K174" s="94"/>
      <c r="L174" s="94"/>
    </row>
    <row r="175" customFormat="false" ht="25.5" hidden="false" customHeight="false" outlineLevel="0" collapsed="false">
      <c r="A175" s="91"/>
      <c r="B175" s="97" t="s">
        <v>101</v>
      </c>
      <c r="C175" s="17" t="s">
        <v>80</v>
      </c>
      <c r="D175" s="57" t="n">
        <v>0</v>
      </c>
      <c r="E175" s="57" t="n">
        <v>0</v>
      </c>
      <c r="F175" s="57" t="n">
        <v>0</v>
      </c>
      <c r="G175" s="62" t="n">
        <v>117</v>
      </c>
      <c r="H175" s="57" t="n">
        <v>0</v>
      </c>
      <c r="I175" s="62" t="n">
        <v>117</v>
      </c>
      <c r="J175" s="57" t="n">
        <v>0</v>
      </c>
      <c r="K175" s="94" t="n">
        <v>136</v>
      </c>
      <c r="L175" s="94" t="n">
        <f aca="false">SUM(J175:K175)</f>
        <v>136</v>
      </c>
    </row>
    <row r="176" customFormat="false" ht="25.5" hidden="false" customHeight="false" outlineLevel="0" collapsed="false">
      <c r="A176" s="91"/>
      <c r="B176" s="97" t="s">
        <v>102</v>
      </c>
      <c r="C176" s="17" t="s">
        <v>82</v>
      </c>
      <c r="D176" s="57" t="n">
        <v>0</v>
      </c>
      <c r="E176" s="57" t="n">
        <v>0</v>
      </c>
      <c r="F176" s="57" t="n">
        <v>0</v>
      </c>
      <c r="G176" s="62" t="n">
        <v>204</v>
      </c>
      <c r="H176" s="57" t="n">
        <v>0</v>
      </c>
      <c r="I176" s="62" t="n">
        <v>204</v>
      </c>
      <c r="J176" s="57" t="n">
        <v>0</v>
      </c>
      <c r="K176" s="94" t="n">
        <v>236</v>
      </c>
      <c r="L176" s="94" t="n">
        <f aca="false">SUM(J176:K176)</f>
        <v>236</v>
      </c>
    </row>
    <row r="177" customFormat="false" ht="25.5" hidden="false" customHeight="false" outlineLevel="0" collapsed="false">
      <c r="A177" s="102"/>
      <c r="B177" s="103" t="s">
        <v>103</v>
      </c>
      <c r="C177" s="104" t="s">
        <v>84</v>
      </c>
      <c r="D177" s="57" t="n">
        <v>0</v>
      </c>
      <c r="E177" s="57" t="n">
        <v>0</v>
      </c>
      <c r="F177" s="57" t="n">
        <v>0</v>
      </c>
      <c r="G177" s="62" t="n">
        <v>62</v>
      </c>
      <c r="H177" s="57" t="n">
        <v>0</v>
      </c>
      <c r="I177" s="62" t="n">
        <v>62</v>
      </c>
      <c r="J177" s="57" t="n">
        <v>0</v>
      </c>
      <c r="K177" s="111" t="n">
        <v>72</v>
      </c>
      <c r="L177" s="111" t="n">
        <f aca="false">SUM(J177:K177)</f>
        <v>72</v>
      </c>
    </row>
    <row r="178" customFormat="false" ht="25.5" hidden="false" customHeight="false" outlineLevel="0" collapsed="false">
      <c r="A178" s="91"/>
      <c r="B178" s="97" t="s">
        <v>104</v>
      </c>
      <c r="C178" s="17" t="s">
        <v>86</v>
      </c>
      <c r="D178" s="57" t="n">
        <v>0</v>
      </c>
      <c r="E178" s="57" t="n">
        <v>0</v>
      </c>
      <c r="F178" s="57" t="n">
        <v>0</v>
      </c>
      <c r="G178" s="62" t="n">
        <v>80</v>
      </c>
      <c r="H178" s="57" t="n">
        <v>0</v>
      </c>
      <c r="I178" s="62" t="n">
        <v>80</v>
      </c>
      <c r="J178" s="57" t="n">
        <v>0</v>
      </c>
      <c r="K178" s="94" t="n">
        <v>93</v>
      </c>
      <c r="L178" s="94" t="n">
        <f aca="false">SUM(J178:K178)</f>
        <v>93</v>
      </c>
    </row>
    <row r="179" customFormat="false" ht="25.5" hidden="false" customHeight="false" outlineLevel="0" collapsed="false">
      <c r="A179" s="91"/>
      <c r="B179" s="97" t="s">
        <v>105</v>
      </c>
      <c r="C179" s="17" t="s">
        <v>88</v>
      </c>
      <c r="D179" s="57" t="n">
        <v>0</v>
      </c>
      <c r="E179" s="57" t="n">
        <v>0</v>
      </c>
      <c r="F179" s="57" t="n">
        <v>0</v>
      </c>
      <c r="G179" s="62" t="n">
        <v>161</v>
      </c>
      <c r="H179" s="57" t="n">
        <v>0</v>
      </c>
      <c r="I179" s="62" t="n">
        <v>161</v>
      </c>
      <c r="J179" s="57" t="n">
        <v>0</v>
      </c>
      <c r="K179" s="94" t="n">
        <v>187</v>
      </c>
      <c r="L179" s="94" t="n">
        <f aca="false">SUM(J179:K179)</f>
        <v>187</v>
      </c>
    </row>
    <row r="180" customFormat="false" ht="38.25" hidden="false" customHeight="false" outlineLevel="0" collapsed="false">
      <c r="A180" s="91" t="s">
        <v>10</v>
      </c>
      <c r="B180" s="96" t="n">
        <v>3</v>
      </c>
      <c r="C180" s="66" t="s">
        <v>78</v>
      </c>
      <c r="D180" s="58" t="n">
        <f aca="false">SUM(D175:D179)</f>
        <v>0</v>
      </c>
      <c r="E180" s="58" t="n">
        <f aca="false">SUM(E175:E179)</f>
        <v>0</v>
      </c>
      <c r="F180" s="58" t="n">
        <f aca="false">SUM(F175:F179)</f>
        <v>0</v>
      </c>
      <c r="G180" s="85" t="n">
        <f aca="false">SUM(G175:G179)</f>
        <v>624</v>
      </c>
      <c r="H180" s="58" t="n">
        <f aca="false">SUM(H175:H179)</f>
        <v>0</v>
      </c>
      <c r="I180" s="85" t="n">
        <f aca="false">SUM(I175:I179)</f>
        <v>624</v>
      </c>
      <c r="J180" s="58" t="n">
        <f aca="false">SUM(J175:J179)</f>
        <v>0</v>
      </c>
      <c r="K180" s="98" t="n">
        <f aca="false">SUM(K175:K179)</f>
        <v>724</v>
      </c>
      <c r="L180" s="98" t="n">
        <f aca="false">SUM(L175:L179)</f>
        <v>724</v>
      </c>
    </row>
    <row r="181" customFormat="false" ht="25.5" hidden="false" customHeight="false" outlineLevel="0" collapsed="false">
      <c r="A181" s="91" t="s">
        <v>10</v>
      </c>
      <c r="B181" s="97" t="n">
        <v>93</v>
      </c>
      <c r="C181" s="17" t="s">
        <v>98</v>
      </c>
      <c r="D181" s="58" t="n">
        <f aca="false">D168+D172+D180</f>
        <v>0</v>
      </c>
      <c r="E181" s="58" t="n">
        <f aca="false">E168+E172+E180</f>
        <v>0</v>
      </c>
      <c r="F181" s="58" t="n">
        <f aca="false">F168+F172+F180</f>
        <v>0</v>
      </c>
      <c r="G181" s="85" t="n">
        <f aca="false">G168+G172+G180</f>
        <v>2407</v>
      </c>
      <c r="H181" s="58" t="n">
        <f aca="false">H168+H172+H180</f>
        <v>0</v>
      </c>
      <c r="I181" s="85" t="n">
        <f aca="false">I168+I172+I180</f>
        <v>2407</v>
      </c>
      <c r="J181" s="58" t="n">
        <f aca="false">J168+J172+J180</f>
        <v>0</v>
      </c>
      <c r="K181" s="109" t="n">
        <f aca="false">K168+K172+K180</f>
        <v>2794</v>
      </c>
      <c r="L181" s="109" t="n">
        <f aca="false">L168+L172+L180</f>
        <v>2794</v>
      </c>
    </row>
    <row r="182" customFormat="false" ht="12.75" hidden="false" customHeight="false" outlineLevel="0" collapsed="false">
      <c r="A182" s="91"/>
      <c r="B182" s="97"/>
      <c r="C182" s="17"/>
      <c r="D182" s="115"/>
      <c r="E182" s="115"/>
      <c r="F182" s="87"/>
      <c r="G182" s="87"/>
      <c r="H182" s="115"/>
      <c r="I182" s="115"/>
      <c r="J182" s="115"/>
      <c r="K182" s="116"/>
      <c r="L182" s="116"/>
    </row>
    <row r="183" customFormat="false" ht="25.5" hidden="false" customHeight="false" outlineLevel="0" collapsed="false">
      <c r="A183" s="102"/>
      <c r="B183" s="103" t="n">
        <v>94</v>
      </c>
      <c r="C183" s="104" t="s">
        <v>106</v>
      </c>
      <c r="D183" s="57"/>
      <c r="E183" s="57"/>
      <c r="F183" s="62"/>
      <c r="G183" s="62"/>
      <c r="H183" s="57"/>
      <c r="I183" s="57"/>
      <c r="J183" s="57"/>
      <c r="K183" s="111"/>
      <c r="L183" s="111"/>
    </row>
    <row r="184" customFormat="false" ht="25.5" hidden="false" customHeight="false" outlineLevel="0" collapsed="false">
      <c r="A184" s="91"/>
      <c r="B184" s="96" t="n">
        <v>1</v>
      </c>
      <c r="C184" s="66" t="s">
        <v>72</v>
      </c>
      <c r="D184" s="57"/>
      <c r="E184" s="57"/>
      <c r="F184" s="62"/>
      <c r="G184" s="62"/>
      <c r="H184" s="57"/>
      <c r="I184" s="57"/>
      <c r="J184" s="57"/>
      <c r="K184" s="111"/>
      <c r="L184" s="111"/>
    </row>
    <row r="185" customFormat="false" ht="25.5" hidden="false" customHeight="false" outlineLevel="0" collapsed="false">
      <c r="A185" s="91"/>
      <c r="B185" s="97" t="s">
        <v>107</v>
      </c>
      <c r="C185" s="17" t="s">
        <v>74</v>
      </c>
      <c r="D185" s="57" t="n">
        <v>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111" t="n">
        <v>626</v>
      </c>
      <c r="L185" s="111" t="n">
        <f aca="false">SUM(J185:K185)</f>
        <v>626</v>
      </c>
    </row>
    <row r="186" customFormat="false" ht="25.5" hidden="false" customHeight="false" outlineLevel="0" collapsed="false">
      <c r="A186" s="91" t="s">
        <v>10</v>
      </c>
      <c r="B186" s="96" t="n">
        <v>1</v>
      </c>
      <c r="C186" s="66" t="s">
        <v>72</v>
      </c>
      <c r="D186" s="58" t="n">
        <f aca="false">D185</f>
        <v>0</v>
      </c>
      <c r="E186" s="58" t="n">
        <f aca="false">E185</f>
        <v>0</v>
      </c>
      <c r="F186" s="58" t="n">
        <f aca="false">F185</f>
        <v>0</v>
      </c>
      <c r="G186" s="58" t="n">
        <f aca="false">G185</f>
        <v>0</v>
      </c>
      <c r="H186" s="58" t="n">
        <f aca="false">H185</f>
        <v>0</v>
      </c>
      <c r="I186" s="58" t="n">
        <f aca="false">I185</f>
        <v>0</v>
      </c>
      <c r="J186" s="58" t="n">
        <f aca="false">J185</f>
        <v>0</v>
      </c>
      <c r="K186" s="109" t="n">
        <f aca="false">K185</f>
        <v>626</v>
      </c>
      <c r="L186" s="109" t="n">
        <f aca="false">L185</f>
        <v>626</v>
      </c>
    </row>
    <row r="187" customFormat="false" ht="12.75" hidden="false" customHeight="false" outlineLevel="0" collapsed="false">
      <c r="A187" s="91"/>
      <c r="B187" s="95"/>
      <c r="C187" s="93"/>
      <c r="D187" s="57"/>
      <c r="E187" s="57"/>
      <c r="F187" s="62"/>
      <c r="G187" s="62"/>
      <c r="H187" s="57"/>
      <c r="I187" s="57"/>
      <c r="J187" s="57"/>
      <c r="K187" s="111"/>
      <c r="L187" s="111"/>
    </row>
    <row r="188" customFormat="false" ht="25.5" hidden="false" customHeight="false" outlineLevel="0" collapsed="false">
      <c r="A188" s="100"/>
      <c r="B188" s="70" t="n">
        <v>2</v>
      </c>
      <c r="C188" s="79" t="s">
        <v>75</v>
      </c>
      <c r="D188" s="61"/>
      <c r="E188" s="61"/>
      <c r="F188" s="88"/>
      <c r="G188" s="88"/>
      <c r="H188" s="61"/>
      <c r="I188" s="61"/>
      <c r="J188" s="61"/>
      <c r="K188" s="105"/>
      <c r="L188" s="105"/>
    </row>
    <row r="189" customFormat="false" ht="25.5" hidden="false" customHeight="false" outlineLevel="0" collapsed="false">
      <c r="A189" s="102"/>
      <c r="B189" s="103" t="s">
        <v>108</v>
      </c>
      <c r="C189" s="104" t="s">
        <v>77</v>
      </c>
      <c r="D189" s="57" t="n">
        <v>0</v>
      </c>
      <c r="E189" s="57" t="n">
        <v>0</v>
      </c>
      <c r="F189" s="57" t="n">
        <v>0</v>
      </c>
      <c r="G189" s="57" t="n">
        <v>0</v>
      </c>
      <c r="H189" s="57" t="n">
        <v>0</v>
      </c>
      <c r="I189" s="57" t="n">
        <v>0</v>
      </c>
      <c r="J189" s="57" t="n">
        <v>0</v>
      </c>
      <c r="K189" s="111" t="n">
        <v>81</v>
      </c>
      <c r="L189" s="111" t="n">
        <f aca="false">SUM(J189:K189)</f>
        <v>81</v>
      </c>
    </row>
    <row r="190" customFormat="false" ht="25.5" hidden="false" customHeight="false" outlineLevel="0" collapsed="false">
      <c r="A190" s="91" t="s">
        <v>10</v>
      </c>
      <c r="B190" s="96" t="n">
        <v>2</v>
      </c>
      <c r="C190" s="66" t="s">
        <v>75</v>
      </c>
      <c r="D190" s="58" t="n">
        <f aca="false">D189</f>
        <v>0</v>
      </c>
      <c r="E190" s="58" t="n">
        <f aca="false">E189</f>
        <v>0</v>
      </c>
      <c r="F190" s="58" t="n">
        <f aca="false">F189</f>
        <v>0</v>
      </c>
      <c r="G190" s="58" t="n">
        <f aca="false">G189</f>
        <v>0</v>
      </c>
      <c r="H190" s="58" t="n">
        <f aca="false">H189</f>
        <v>0</v>
      </c>
      <c r="I190" s="58" t="n">
        <f aca="false">I189</f>
        <v>0</v>
      </c>
      <c r="J190" s="58" t="n">
        <f aca="false">J189</f>
        <v>0</v>
      </c>
      <c r="K190" s="109" t="n">
        <f aca="false">K189</f>
        <v>81</v>
      </c>
      <c r="L190" s="109" t="n">
        <f aca="false">L189</f>
        <v>81</v>
      </c>
    </row>
    <row r="191" customFormat="false" ht="12.75" hidden="false" customHeight="false" outlineLevel="0" collapsed="false">
      <c r="A191" s="91"/>
      <c r="B191" s="95"/>
      <c r="C191" s="93"/>
      <c r="D191" s="57"/>
      <c r="E191" s="57"/>
      <c r="F191" s="62"/>
      <c r="G191" s="62"/>
      <c r="H191" s="57"/>
      <c r="I191" s="57"/>
      <c r="J191" s="57"/>
      <c r="K191" s="111"/>
      <c r="L191" s="111"/>
    </row>
    <row r="192" customFormat="false" ht="38.25" hidden="false" customHeight="false" outlineLevel="0" collapsed="false">
      <c r="A192" s="91"/>
      <c r="B192" s="96" t="n">
        <v>3</v>
      </c>
      <c r="C192" s="66" t="s">
        <v>78</v>
      </c>
      <c r="D192" s="57"/>
      <c r="E192" s="57"/>
      <c r="F192" s="62"/>
      <c r="G192" s="62"/>
      <c r="H192" s="57"/>
      <c r="I192" s="57"/>
      <c r="J192" s="57"/>
      <c r="K192" s="111"/>
      <c r="L192" s="111"/>
    </row>
    <row r="193" customFormat="false" ht="25.5" hidden="false" customHeight="false" outlineLevel="0" collapsed="false">
      <c r="A193" s="91"/>
      <c r="B193" s="97" t="s">
        <v>109</v>
      </c>
      <c r="C193" s="17" t="s">
        <v>80</v>
      </c>
      <c r="D193" s="57" t="n">
        <v>0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111" t="n">
        <v>46</v>
      </c>
      <c r="L193" s="111" t="n">
        <f aca="false">SUM(J193:K193)</f>
        <v>46</v>
      </c>
    </row>
    <row r="194" customFormat="false" ht="25.5" hidden="false" customHeight="false" outlineLevel="0" collapsed="false">
      <c r="A194" s="102"/>
      <c r="B194" s="103" t="s">
        <v>110</v>
      </c>
      <c r="C194" s="104" t="s">
        <v>82</v>
      </c>
      <c r="D194" s="57" t="n">
        <v>0</v>
      </c>
      <c r="E194" s="57" t="n">
        <v>0</v>
      </c>
      <c r="F194" s="57" t="n">
        <v>0</v>
      </c>
      <c r="G194" s="57" t="n">
        <v>0</v>
      </c>
      <c r="H194" s="57" t="n">
        <v>0</v>
      </c>
      <c r="I194" s="57" t="n">
        <v>0</v>
      </c>
      <c r="J194" s="57" t="n">
        <v>0</v>
      </c>
      <c r="K194" s="111" t="n">
        <v>81</v>
      </c>
      <c r="L194" s="111" t="n">
        <f aca="false">SUM(J194:K194)</f>
        <v>81</v>
      </c>
    </row>
    <row r="195" customFormat="false" ht="25.5" hidden="false" customHeight="false" outlineLevel="0" collapsed="false">
      <c r="A195" s="91"/>
      <c r="B195" s="97" t="s">
        <v>111</v>
      </c>
      <c r="C195" s="17" t="s">
        <v>84</v>
      </c>
      <c r="D195" s="57" t="n">
        <v>0</v>
      </c>
      <c r="E195" s="57" t="n">
        <v>0</v>
      </c>
      <c r="F195" s="57" t="n">
        <v>0</v>
      </c>
      <c r="G195" s="57" t="n">
        <v>0</v>
      </c>
      <c r="H195" s="57" t="n">
        <v>0</v>
      </c>
      <c r="I195" s="57" t="n">
        <v>0</v>
      </c>
      <c r="J195" s="57" t="n">
        <v>0</v>
      </c>
      <c r="K195" s="111" t="n">
        <v>24</v>
      </c>
      <c r="L195" s="111" t="n">
        <f aca="false">SUM(J195:K195)</f>
        <v>24</v>
      </c>
    </row>
    <row r="196" customFormat="false" ht="25.5" hidden="false" customHeight="false" outlineLevel="0" collapsed="false">
      <c r="A196" s="91"/>
      <c r="B196" s="97" t="s">
        <v>112</v>
      </c>
      <c r="C196" s="17" t="s">
        <v>86</v>
      </c>
      <c r="D196" s="57" t="n">
        <v>0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111" t="n">
        <v>32</v>
      </c>
      <c r="L196" s="111" t="n">
        <f aca="false">SUM(J196:K196)</f>
        <v>32</v>
      </c>
    </row>
    <row r="197" customFormat="false" ht="25.5" hidden="false" customHeight="false" outlineLevel="0" collapsed="false">
      <c r="A197" s="91"/>
      <c r="B197" s="97" t="s">
        <v>113</v>
      </c>
      <c r="C197" s="17" t="s">
        <v>88</v>
      </c>
      <c r="D197" s="57" t="n">
        <v>0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111" t="n">
        <v>64</v>
      </c>
      <c r="L197" s="111" t="n">
        <f aca="false">SUM(J197:K197)</f>
        <v>64</v>
      </c>
    </row>
    <row r="198" customFormat="false" ht="38.25" hidden="false" customHeight="false" outlineLevel="0" collapsed="false">
      <c r="A198" s="91" t="s">
        <v>10</v>
      </c>
      <c r="B198" s="96" t="n">
        <v>3</v>
      </c>
      <c r="C198" s="66" t="s">
        <v>78</v>
      </c>
      <c r="D198" s="58" t="n">
        <f aca="false">SUM(D193:D197)</f>
        <v>0</v>
      </c>
      <c r="E198" s="58" t="n">
        <f aca="false">SUM(E193:E197)</f>
        <v>0</v>
      </c>
      <c r="F198" s="58" t="n">
        <f aca="false">SUM(F193:F197)</f>
        <v>0</v>
      </c>
      <c r="G198" s="58" t="n">
        <f aca="false">SUM(G193:G197)</f>
        <v>0</v>
      </c>
      <c r="H198" s="58" t="n">
        <f aca="false">SUM(H193:H197)</f>
        <v>0</v>
      </c>
      <c r="I198" s="58" t="n">
        <f aca="false">SUM(I193:I197)</f>
        <v>0</v>
      </c>
      <c r="J198" s="58" t="n">
        <f aca="false">SUM(J193:J197)</f>
        <v>0</v>
      </c>
      <c r="K198" s="109" t="n">
        <f aca="false">SUM(K193:K197)</f>
        <v>247</v>
      </c>
      <c r="L198" s="109" t="n">
        <f aca="false">SUM(L193:L197)</f>
        <v>247</v>
      </c>
    </row>
    <row r="199" customFormat="false" ht="25.5" hidden="false" customHeight="false" outlineLevel="0" collapsed="false">
      <c r="A199" s="91" t="s">
        <v>10</v>
      </c>
      <c r="B199" s="97" t="n">
        <v>94</v>
      </c>
      <c r="C199" s="17" t="s">
        <v>106</v>
      </c>
      <c r="D199" s="57" t="n">
        <f aca="false">D198+D190+D186</f>
        <v>0</v>
      </c>
      <c r="E199" s="57" t="n">
        <f aca="false">E198+E190+E186</f>
        <v>0</v>
      </c>
      <c r="F199" s="57" t="n">
        <f aca="false">F198+F190+F186</f>
        <v>0</v>
      </c>
      <c r="G199" s="57" t="n">
        <f aca="false">G198+G190+G186</f>
        <v>0</v>
      </c>
      <c r="H199" s="57" t="n">
        <f aca="false">H198+H190+H186</f>
        <v>0</v>
      </c>
      <c r="I199" s="57" t="n">
        <f aca="false">I198+I190+I186</f>
        <v>0</v>
      </c>
      <c r="J199" s="57" t="n">
        <f aca="false">J198+J190+J186</f>
        <v>0</v>
      </c>
      <c r="K199" s="111" t="n">
        <f aca="false">K198+K190+K186</f>
        <v>954</v>
      </c>
      <c r="L199" s="111" t="n">
        <f aca="false">L198+L190+L186</f>
        <v>954</v>
      </c>
    </row>
    <row r="200" customFormat="false" ht="25.5" hidden="false" customHeight="false" outlineLevel="0" collapsed="false">
      <c r="A200" s="102" t="s">
        <v>10</v>
      </c>
      <c r="B200" s="107" t="n">
        <v>0.2</v>
      </c>
      <c r="C200" s="108" t="s">
        <v>89</v>
      </c>
      <c r="D200" s="58" t="n">
        <f aca="false">D163+D181+D199</f>
        <v>0</v>
      </c>
      <c r="E200" s="58" t="n">
        <f aca="false">E163+E181+E199</f>
        <v>0</v>
      </c>
      <c r="F200" s="58" t="n">
        <f aca="false">F163+F181+F199</f>
        <v>0</v>
      </c>
      <c r="G200" s="85" t="n">
        <f aca="false">G163+G181+G199</f>
        <v>2501</v>
      </c>
      <c r="H200" s="58" t="n">
        <f aca="false">H163+H181+H199</f>
        <v>0</v>
      </c>
      <c r="I200" s="85" t="n">
        <f aca="false">I163+I181+I199</f>
        <v>2501</v>
      </c>
      <c r="J200" s="58" t="n">
        <f aca="false">J163+J181+J199</f>
        <v>0</v>
      </c>
      <c r="K200" s="85" t="n">
        <f aca="false">K163+K181+K199</f>
        <v>3849</v>
      </c>
      <c r="L200" s="85" t="n">
        <f aca="false">L163+L181+L199</f>
        <v>3849</v>
      </c>
    </row>
    <row r="201" customFormat="false" ht="25.5" hidden="false" customHeight="false" outlineLevel="0" collapsed="false">
      <c r="A201" s="100" t="s">
        <v>10</v>
      </c>
      <c r="B201" s="117" t="n">
        <v>3604</v>
      </c>
      <c r="C201" s="118" t="s">
        <v>6</v>
      </c>
      <c r="D201" s="61" t="n">
        <f aca="false">D144+D200</f>
        <v>0</v>
      </c>
      <c r="E201" s="61" t="n">
        <f aca="false">E144+E200</f>
        <v>0</v>
      </c>
      <c r="F201" s="61" t="n">
        <f aca="false">F144+F200</f>
        <v>0</v>
      </c>
      <c r="G201" s="88" t="n">
        <f aca="false">G144+G200</f>
        <v>19794</v>
      </c>
      <c r="H201" s="61" t="n">
        <f aca="false">H144+H200</f>
        <v>0</v>
      </c>
      <c r="I201" s="88" t="n">
        <f aca="false">I144+I200</f>
        <v>19794</v>
      </c>
      <c r="J201" s="61" t="n">
        <f aca="false">J144+J200</f>
        <v>0</v>
      </c>
      <c r="K201" s="88" t="n">
        <f aca="false">K144+K200</f>
        <v>27284</v>
      </c>
      <c r="L201" s="88" t="n">
        <f aca="false">L144+L200</f>
        <v>27284</v>
      </c>
    </row>
    <row r="202" customFormat="false" ht="12.75" hidden="false" customHeight="false" outlineLevel="0" collapsed="false">
      <c r="A202" s="119" t="s">
        <v>10</v>
      </c>
      <c r="B202" s="120"/>
      <c r="C202" s="121" t="s">
        <v>23</v>
      </c>
      <c r="D202" s="58" t="n">
        <f aca="false">D29+D60+D91+D125+D201</f>
        <v>0</v>
      </c>
      <c r="E202" s="58" t="n">
        <f aca="false">E29+E60+E91+E125+E201</f>
        <v>0</v>
      </c>
      <c r="F202" s="85" t="n">
        <f aca="false">F29+F60+F91+F125+F201</f>
        <v>20578</v>
      </c>
      <c r="G202" s="85" t="n">
        <f aca="false">G29+G60+G91+G125+G201</f>
        <v>19794</v>
      </c>
      <c r="H202" s="85" t="n">
        <f aca="false">H29+H60+H91+H125+H201</f>
        <v>20578</v>
      </c>
      <c r="I202" s="85" t="n">
        <f aca="false">I29+I60+I91+I125+I201</f>
        <v>19794</v>
      </c>
      <c r="J202" s="85" t="n">
        <f aca="false">J29+J60+J91+J125+J201</f>
        <v>20000</v>
      </c>
      <c r="K202" s="85" t="n">
        <f aca="false">K29+K60+K91+K125+K201</f>
        <v>27284</v>
      </c>
      <c r="L202" s="85" t="n">
        <f aca="false">L29+L60+L91+L125+L201</f>
        <v>47284</v>
      </c>
    </row>
    <row r="203" s="81" customFormat="true" ht="12.75" hidden="false" customHeight="false" outlineLevel="0" collapsed="false">
      <c r="A203" s="119" t="s">
        <v>10</v>
      </c>
      <c r="B203" s="119"/>
      <c r="C203" s="121" t="s">
        <v>11</v>
      </c>
      <c r="D203" s="58" t="n">
        <f aca="false">D202</f>
        <v>0</v>
      </c>
      <c r="E203" s="58" t="n">
        <f aca="false">E202</f>
        <v>0</v>
      </c>
      <c r="F203" s="85" t="n">
        <f aca="false">F202</f>
        <v>20578</v>
      </c>
      <c r="G203" s="85" t="n">
        <f aca="false">G202</f>
        <v>19794</v>
      </c>
      <c r="H203" s="85" t="n">
        <f aca="false">H202</f>
        <v>20578</v>
      </c>
      <c r="I203" s="85" t="n">
        <f aca="false">I202</f>
        <v>19794</v>
      </c>
      <c r="J203" s="85" t="n">
        <f aca="false">J202</f>
        <v>20000</v>
      </c>
      <c r="K203" s="85" t="n">
        <f aca="false">K202</f>
        <v>27284</v>
      </c>
      <c r="L203" s="85" t="n">
        <f aca="false">L202</f>
        <v>47284</v>
      </c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  <row r="216" customFormat="false" ht="12.75" hidden="false" customHeight="false" outlineLevel="0" collapsed="false">
      <c r="A216" s="2"/>
      <c r="B216" s="2"/>
    </row>
    <row r="217" customFormat="false" ht="12.75" hidden="false" customHeight="false" outlineLevel="0" collapsed="false">
      <c r="A217" s="2"/>
      <c r="B217" s="2"/>
    </row>
    <row r="218" customFormat="false" ht="12.75" hidden="false" customHeight="false" outlineLevel="0" collapsed="false">
      <c r="A218" s="2"/>
      <c r="B218" s="2"/>
    </row>
    <row r="219" customFormat="false" ht="12.75" hidden="false" customHeight="false" outlineLevel="0" collapsed="false">
      <c r="A219" s="2"/>
      <c r="B219" s="2"/>
    </row>
    <row r="220" customFormat="false" ht="12.75" hidden="false" customHeight="false" outlineLevel="0" collapsed="false">
      <c r="A220" s="2"/>
      <c r="B220" s="2"/>
    </row>
    <row r="221" customFormat="false" ht="12.75" hidden="false" customHeight="false" outlineLevel="0" collapsed="false">
      <c r="A221" s="2"/>
      <c r="B221" s="2"/>
    </row>
    <row r="222" customFormat="false" ht="12.75" hidden="false" customHeight="false" outlineLevel="0" collapsed="false">
      <c r="A222" s="2"/>
      <c r="B222" s="2"/>
    </row>
    <row r="223" customFormat="false" ht="12.75" hidden="false" customHeight="false" outlineLevel="0" collapsed="false">
      <c r="A223" s="2"/>
      <c r="B223" s="2"/>
    </row>
    <row r="224" customFormat="false" ht="12.75" hidden="false" customHeight="false" outlineLevel="0" collapsed="false">
      <c r="A224" s="2"/>
      <c r="B224" s="2"/>
    </row>
    <row r="225" customFormat="false" ht="12.75" hidden="false" customHeight="false" outlineLevel="0" collapsed="false">
      <c r="A225" s="2"/>
      <c r="B225" s="2"/>
    </row>
    <row r="226" customFormat="false" ht="12.75" hidden="false" customHeight="false" outlineLevel="0" collapsed="false">
      <c r="A226" s="2"/>
      <c r="B226" s="2"/>
    </row>
    <row r="227" customFormat="false" ht="12.75" hidden="false" customHeight="false" outlineLevel="0" collapsed="false">
      <c r="A227" s="2"/>
      <c r="B227" s="2"/>
    </row>
    <row r="228" customFormat="false" ht="12.75" hidden="false" customHeight="false" outlineLevel="0" collapsed="false">
      <c r="A228" s="2"/>
      <c r="B228" s="2"/>
    </row>
    <row r="229" customFormat="false" ht="12.75" hidden="false" customHeight="false" outlineLevel="0" collapsed="false">
      <c r="A229" s="2"/>
      <c r="B229" s="2"/>
    </row>
    <row r="230" customFormat="false" ht="12.75" hidden="false" customHeight="false" outlineLevel="0" collapsed="false">
      <c r="A230" s="2"/>
      <c r="B230" s="2"/>
    </row>
    <row r="231" customFormat="false" ht="12.75" hidden="false" customHeight="false" outlineLevel="0" collapsed="false">
      <c r="A231" s="2"/>
      <c r="B231" s="2"/>
    </row>
    <row r="232" customFormat="false" ht="12.75" hidden="false" customHeight="false" outlineLevel="0" collapsed="false">
      <c r="A232" s="2"/>
      <c r="B232" s="2"/>
    </row>
    <row r="233" customFormat="false" ht="12.75" hidden="false" customHeight="false" outlineLevel="0" collapsed="false">
      <c r="A233" s="2"/>
      <c r="B233" s="2"/>
    </row>
    <row r="234" customFormat="false" ht="12.75" hidden="false" customHeight="false" outlineLevel="0" collapsed="false">
      <c r="A234" s="2"/>
      <c r="B234" s="2"/>
    </row>
    <row r="235" customFormat="false" ht="12.75" hidden="false" customHeight="false" outlineLevel="0" collapsed="false">
      <c r="A235" s="2"/>
      <c r="B235" s="2"/>
    </row>
    <row r="236" customFormat="false" ht="12.75" hidden="false" customHeight="false" outlineLevel="0" collapsed="false">
      <c r="A236" s="2"/>
      <c r="B236" s="2"/>
    </row>
    <row r="237" customFormat="false" ht="12.75" hidden="false" customHeight="false" outlineLevel="0" collapsed="false">
      <c r="A237" s="2"/>
      <c r="B237" s="2"/>
    </row>
    <row r="238" customFormat="false" ht="12.75" hidden="false" customHeight="false" outlineLevel="0" collapsed="false">
      <c r="A238" s="2"/>
      <c r="B238" s="2"/>
    </row>
    <row r="239" customFormat="false" ht="12.75" hidden="false" customHeight="false" outlineLevel="0" collapsed="false">
      <c r="A239" s="2"/>
      <c r="B239" s="2"/>
    </row>
    <row r="240" customFormat="false" ht="12.75" hidden="false" customHeight="false" outlineLevel="0" collapsed="false">
      <c r="A240" s="2"/>
      <c r="B240" s="2"/>
    </row>
    <row r="241" customFormat="false" ht="12.75" hidden="false" customHeight="false" outlineLevel="0" collapsed="false">
      <c r="A241" s="2"/>
      <c r="B241" s="2"/>
    </row>
    <row r="242" customFormat="false" ht="12.75" hidden="false" customHeight="false" outlineLevel="0" collapsed="false">
      <c r="A242" s="2"/>
      <c r="B242" s="2"/>
    </row>
    <row r="243" customFormat="false" ht="12.75" hidden="false" customHeight="false" outlineLevel="0" collapsed="false">
      <c r="A243" s="2"/>
      <c r="B243" s="2"/>
    </row>
    <row r="244" customFormat="false" ht="12.75" hidden="false" customHeight="false" outlineLevel="0" collapsed="false">
      <c r="A244" s="2"/>
      <c r="B244" s="2"/>
    </row>
    <row r="245" customFormat="false" ht="12.75" hidden="false" customHeight="false" outlineLevel="0" collapsed="false">
      <c r="A245" s="2"/>
      <c r="B245" s="2"/>
    </row>
    <row r="246" customFormat="false" ht="12.75" hidden="false" customHeight="false" outlineLevel="0" collapsed="false">
      <c r="A246" s="2"/>
      <c r="B246" s="2"/>
    </row>
    <row r="247" customFormat="false" ht="12.75" hidden="false" customHeight="false" outlineLevel="0" collapsed="false">
      <c r="A247" s="2"/>
      <c r="B247" s="2"/>
    </row>
    <row r="248" customFormat="false" ht="12.75" hidden="false" customHeight="false" outlineLevel="0" collapsed="false">
      <c r="A248" s="2"/>
      <c r="B248" s="2"/>
    </row>
    <row r="249" customFormat="false" ht="12.75" hidden="false" customHeight="false" outlineLevel="0" collapsed="false">
      <c r="A249" s="2"/>
      <c r="B249" s="2"/>
    </row>
    <row r="250" customFormat="false" ht="12.75" hidden="false" customHeight="false" outlineLevel="0" collapsed="false">
      <c r="A250" s="2"/>
      <c r="B250" s="2"/>
    </row>
    <row r="251" customFormat="false" ht="12.75" hidden="false" customHeight="false" outlineLevel="0" collapsed="false">
      <c r="A251" s="2"/>
      <c r="B251" s="2"/>
    </row>
    <row r="252" customFormat="false" ht="12.75" hidden="false" customHeight="false" outlineLevel="0" collapsed="false">
      <c r="A252" s="2"/>
      <c r="B252" s="2"/>
    </row>
    <row r="253" customFormat="false" ht="12.75" hidden="false" customHeight="false" outlineLevel="0" collapsed="false">
      <c r="A253" s="2"/>
      <c r="B253" s="2"/>
    </row>
    <row r="254" customFormat="false" ht="12.75" hidden="false" customHeight="false" outlineLevel="0" collapsed="false">
      <c r="A254" s="2"/>
      <c r="B254" s="2"/>
    </row>
    <row r="255" customFormat="false" ht="12.75" hidden="false" customHeight="false" outlineLevel="0" collapsed="false">
      <c r="A255" s="2"/>
      <c r="B255" s="2"/>
    </row>
    <row r="256" customFormat="false" ht="12.75" hidden="false" customHeight="false" outlineLevel="0" collapsed="false">
      <c r="A256" s="2"/>
      <c r="B256" s="2"/>
    </row>
    <row r="257" customFormat="false" ht="12.75" hidden="false" customHeight="false" outlineLevel="0" collapsed="false">
      <c r="A257" s="2"/>
      <c r="B257" s="2"/>
    </row>
    <row r="258" customFormat="false" ht="12.75" hidden="false" customHeight="false" outlineLevel="0" collapsed="false">
      <c r="A258" s="2"/>
      <c r="B258" s="2"/>
    </row>
    <row r="259" customFormat="false" ht="12.75" hidden="false" customHeight="false" outlineLevel="0" collapsed="false">
      <c r="A259" s="2"/>
      <c r="B259" s="2"/>
    </row>
    <row r="260" customFormat="false" ht="12.75" hidden="false" customHeight="false" outlineLevel="0" collapsed="false">
      <c r="A260" s="2"/>
      <c r="B260" s="2"/>
    </row>
    <row r="261" customFormat="false" ht="12.75" hidden="false" customHeight="false" outlineLevel="0" collapsed="false">
      <c r="A261" s="2"/>
      <c r="B261" s="2"/>
    </row>
    <row r="262" customFormat="false" ht="12.75" hidden="false" customHeight="false" outlineLevel="0" collapsed="false">
      <c r="A262" s="2"/>
      <c r="B262" s="2"/>
    </row>
    <row r="263" customFormat="false" ht="12.75" hidden="false" customHeight="false" outlineLevel="0" collapsed="false">
      <c r="A263" s="2"/>
      <c r="B263" s="2"/>
    </row>
    <row r="264" customFormat="false" ht="12.75" hidden="false" customHeight="false" outlineLevel="0" collapsed="false">
      <c r="A264" s="2"/>
      <c r="B264" s="2"/>
    </row>
    <row r="265" customFormat="false" ht="12.75" hidden="false" customHeight="false" outlineLevel="0" collapsed="false">
      <c r="A265" s="2"/>
      <c r="B265" s="2"/>
    </row>
    <row r="266" customFormat="false" ht="12.75" hidden="false" customHeight="false" outlineLevel="0" collapsed="false">
      <c r="A266" s="2"/>
      <c r="B266" s="2"/>
    </row>
    <row r="267" customFormat="false" ht="12.75" hidden="false" customHeight="false" outlineLevel="0" collapsed="false">
      <c r="A267" s="2"/>
      <c r="B267" s="2"/>
    </row>
    <row r="268" customFormat="false" ht="12.75" hidden="false" customHeight="false" outlineLevel="0" collapsed="false">
      <c r="A268" s="2"/>
      <c r="B268" s="2"/>
    </row>
    <row r="269" customFormat="false" ht="12.75" hidden="false" customHeight="false" outlineLevel="0" collapsed="false">
      <c r="A269" s="2"/>
      <c r="B269" s="2"/>
    </row>
    <row r="270" customFormat="false" ht="12.75" hidden="false" customHeight="false" outlineLevel="0" collapsed="false">
      <c r="A270" s="2"/>
      <c r="B270" s="2"/>
    </row>
    <row r="271" customFormat="false" ht="12.75" hidden="false" customHeight="false" outlineLevel="0" collapsed="false">
      <c r="A271" s="2"/>
      <c r="B271" s="2"/>
    </row>
    <row r="272" customFormat="false" ht="12.75" hidden="false" customHeight="false" outlineLevel="0" collapsed="false">
      <c r="A272" s="2"/>
      <c r="B272" s="2"/>
    </row>
    <row r="273" customFormat="false" ht="12.75" hidden="false" customHeight="false" outlineLevel="0" collapsed="false">
      <c r="A273" s="2"/>
      <c r="B273" s="2"/>
    </row>
    <row r="274" customFormat="false" ht="12.75" hidden="false" customHeight="false" outlineLevel="0" collapsed="false">
      <c r="A274" s="2"/>
      <c r="B274" s="2"/>
    </row>
    <row r="275" customFormat="false" ht="12.75" hidden="false" customHeight="false" outlineLevel="0" collapsed="false">
      <c r="A275" s="2"/>
      <c r="B275" s="2"/>
    </row>
    <row r="276" customFormat="false" ht="12.75" hidden="false" customHeight="false" outlineLevel="0" collapsed="false">
      <c r="A276" s="2"/>
      <c r="B276" s="2"/>
    </row>
    <row r="277" customFormat="false" ht="12.75" hidden="false" customHeight="false" outlineLevel="0" collapsed="false">
      <c r="A277" s="2"/>
      <c r="B277" s="2"/>
    </row>
    <row r="278" customFormat="false" ht="12.75" hidden="false" customHeight="false" outlineLevel="0" collapsed="false">
      <c r="A278" s="2"/>
      <c r="B278" s="2"/>
    </row>
    <row r="279" customFormat="false" ht="12.75" hidden="false" customHeight="false" outlineLevel="0" collapsed="false">
      <c r="A279" s="2"/>
      <c r="B279" s="2"/>
    </row>
    <row r="280" customFormat="false" ht="12.75" hidden="false" customHeight="false" outlineLevel="0" collapsed="false">
      <c r="A280" s="2"/>
      <c r="B280" s="2"/>
    </row>
    <row r="281" customFormat="false" ht="12.75" hidden="false" customHeight="false" outlineLevel="0" collapsed="false">
      <c r="A281" s="2"/>
      <c r="B281" s="2"/>
    </row>
    <row r="282" customFormat="false" ht="12.75" hidden="false" customHeight="false" outlineLevel="0" collapsed="false">
      <c r="A282" s="2"/>
      <c r="B282" s="2"/>
    </row>
    <row r="283" customFormat="false" ht="12.75" hidden="false" customHeight="false" outlineLevel="0" collapsed="false">
      <c r="A283" s="2"/>
      <c r="B283" s="2"/>
    </row>
  </sheetData>
  <autoFilter ref="A14:L203"/>
  <mergeCells count="10">
    <mergeCell ref="A1:L1"/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   </oddHeader>
    <oddFooter>&amp;C&amp;"Times New Roman,Bold"   Vol-IV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22:24:30Z</dcterms:created>
  <dc:creator>P.DIRECTOR FCD</dc:creator>
  <dc:description/>
  <dc:language>en-US</dc:language>
  <cp:lastModifiedBy>sonam</cp:lastModifiedBy>
  <cp:lastPrinted>2011-03-22T19:09:33Z</cp:lastPrinted>
  <dcterms:modified xsi:type="dcterms:W3CDTF">2011-04-01T04:23:44Z</dcterms:modified>
  <cp:revision>0</cp:revision>
  <dc:subject/>
  <dc:title/>
</cp:coreProperties>
</file>