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5!$A$1:$L$118</definedName>
    <definedName function="false" hidden="false" localSheetId="0" name="_xlnm.Print_Titles" vbProcedure="false">dem5!$11:$16</definedName>
    <definedName function="false" hidden="true" localSheetId="0" name="_xlnm._FilterDatabase" vbProcedure="false">dem5!$A$19:$L$118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ulrec" vbProcedure="false">dem5!$D$114:$L$114</definedName>
    <definedName function="false" hidden="false" localSheetId="0" name="culture" vbProcedure="false">dem5!$D$76:$L$76</definedName>
    <definedName function="false" hidden="false" localSheetId="0" name="culturerevenue" vbProcedure="false">dem5!$E$10:$G$10</definedName>
    <definedName function="false" hidden="false" localSheetId="0" name="educap" vbProcedure="false">dem5!$D$109:$L$109</definedName>
    <definedName function="false" hidden="false" localSheetId="0" name="np" vbProcedure="false">#REF!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sss" vbProcedure="false">dem5!$D$86:$L$86</definedName>
    <definedName function="false" hidden="false" localSheetId="0" name="sssrec" vbProcedure="false">dem5!$D$117:$L$117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5!$A$1:$L$118</definedName>
    <definedName function="false" hidden="false" localSheetId="0" name="Z_239EE218_578E_4317_BEED_14D5D7089E27__wvu_PrintArea" vbProcedure="false">dem5!$A$1:$L$118</definedName>
    <definedName function="false" hidden="false" localSheetId="0" name="Z_239EE218_578E_4317_BEED_14D5D7089E27__wvu_PrintTitles" vbProcedure="false">dem5!$12:$16</definedName>
    <definedName function="false" hidden="false" localSheetId="0" name="Z_302A3EA3_AE96_11D5_A646_0050BA3D7AFD__wvu_FilterData" vbProcedure="false">dem5!$A$1:$L$118</definedName>
    <definedName function="false" hidden="false" localSheetId="0" name="Z_302A3EA3_AE96_11D5_A646_0050BA3D7AFD__wvu_PrintArea" vbProcedure="false">dem5!$A$1:$L$118</definedName>
    <definedName function="false" hidden="false" localSheetId="0" name="Z_302A3EA3_AE96_11D5_A646_0050BA3D7AFD__wvu_PrintTitles" vbProcedure="false">dem5!$12:$16</definedName>
    <definedName function="false" hidden="false" localSheetId="0" name="Z_36DBA021_0ECB_11D4_8064_004005726899__wvu_FilterData" vbProcedure="false">dem5!$C$18:$C$95</definedName>
    <definedName function="false" hidden="false" localSheetId="0" name="Z_36DBA021_0ECB_11D4_8064_004005726899__wvu_PrintTitles" vbProcedure="false">dem5!$12:$16</definedName>
    <definedName function="false" hidden="false" localSheetId="0" name="Z_93EBE921_AE91_11D5_8685_004005726899__wvu_FilterData" vbProcedure="false">dem5!$C$18:$C$95</definedName>
    <definedName function="false" hidden="false" localSheetId="0" name="Z_93EBE921_AE91_11D5_8685_004005726899__wvu_PrintTitles" vbProcedure="false">dem5!$12:$16</definedName>
    <definedName function="false" hidden="false" localSheetId="0" name="Z_94DA79C1_0FDE_11D5_9579_000021DAEEA2__wvu_FilterData" vbProcedure="false">dem5!$C$18:$C$95</definedName>
    <definedName function="false" hidden="false" localSheetId="0" name="Z_94DA79C1_0FDE_11D5_9579_000021DAEEA2__wvu_PrintArea" vbProcedure="false">dem5!$A$1:$L$118</definedName>
    <definedName function="false" hidden="false" localSheetId="0" name="Z_94DA79C1_0FDE_11D5_9579_000021DAEEA2__wvu_PrintTitles" vbProcedure="false">dem5!$12:$16</definedName>
    <definedName function="false" hidden="false" localSheetId="0" name="Z_C868F8C3_16D7_11D5_A68D_81D6213F5331__wvu_FilterData" vbProcedure="false">dem5!$C$18:$C$95</definedName>
    <definedName function="false" hidden="false" localSheetId="0" name="Z_C868F8C3_16D7_11D5_A68D_81D6213F5331__wvu_PrintTitles" vbProcedure="false">dem5!$12:$16</definedName>
    <definedName function="false" hidden="false" localSheetId="0" name="Z_E5DF37BD_125C_11D5_8DC4_D0F5D88B3549__wvu_FilterData" vbProcedure="false">dem5!$C$18:$C$95</definedName>
    <definedName function="false" hidden="false" localSheetId="0" name="Z_E5DF37BD_125C_11D5_8DC4_D0F5D88B3549__wvu_PrintArea" vbProcedure="false">dem5!$A$1:$L$118</definedName>
    <definedName function="false" hidden="false" localSheetId="0" name="Z_E5DF37BD_125C_11D5_8DC4_D0F5D88B3549__wvu_PrintTitles" vbProcedure="false">dem5!$12:$16</definedName>
    <definedName function="false" hidden="false" localSheetId="0" name="Z_F8ADACC1_164E_11D6_B603_000021DAEEA2__wvu_FilterData" vbProcedure="false">dem5!$C$18:$C$95</definedName>
    <definedName function="false" hidden="false" localSheetId="0" name="Z_F8ADACC1_164E_11D6_B603_000021DAEEA2__wvu_PrintTitles" vbProcedure="false">dem5!$12: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preservation of culture heritage of newar, manger and S.C. Rs 50 lakhs each. Rs 20 lakhs for ravongla festiv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10</xdr:col>
                <xdr:colOff>17</xdr:colOff>
                <xdr:row>47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</xdr:rowOff>
              </xdr:from>
              <xdr:to>
                <xdr:col>12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</xdr:rowOff>
              </xdr:from>
              <xdr:to>
                <xdr:col>12</xdr:col>
                <xdr:colOff>21</xdr:colOff>
                <xdr:row>2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5 nos. employee and 1 Mr. Jagdish Sharma as OSD on adhoc salary of Rs.20000 p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3</xdr:rowOff>
              </xdr:from>
              <xdr:to>
                <xdr:col>12</xdr:col>
                <xdr:colOff>21</xdr:colOff>
                <xdr:row>3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</xdr:rowOff>
              </xdr:from>
              <xdr:to>
                <xdr:col>12</xdr:col>
                <xdr:colOff>21</xdr:colOff>
                <xdr:row>3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</xdr:rowOff>
              </xdr:from>
              <xdr:to>
                <xdr:col>12</xdr:col>
                <xdr:colOff>21</xdr:colOff>
                <xdr:row>53</xdr:row>
                <xdr:rowOff>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4</xdr:rowOff>
              </xdr:from>
              <xdr:to>
                <xdr:col>12</xdr:col>
                <xdr:colOff>21</xdr:colOff>
                <xdr:row>72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21</xdr:colOff>
                <xdr:row>72</xdr:row>
                <xdr:rowOff>2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Nepali Study Centre - purchase of books &amp; furn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4</xdr:rowOff>
              </xdr:from>
              <xdr:to>
                <xdr:col>12</xdr:col>
                <xdr:colOff>21</xdr:colOff>
                <xdr:row>72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</xdr:rowOff>
              </xdr:from>
              <xdr:to>
                <xdr:col>12</xdr:col>
                <xdr:colOff>89</xdr:colOff>
                <xdr:row>21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</xdr:rowOff>
              </xdr:from>
              <xdr:to>
                <xdr:col>12</xdr:col>
                <xdr:colOff>89</xdr:colOff>
                <xdr:row>32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balance instalment of fund to be released to Thami &amp; Limboo communities each Rs.25.00 lakhs each and Rs. 25.00 lakhs for regular annual grants to fairs and festivals for various commun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</xdr:rowOff>
              </xdr:from>
              <xdr:to>
                <xdr:col>12</xdr:col>
                <xdr:colOff>89</xdr:colOff>
                <xdr:row>34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samaj shewa bhatta for 30 /constituency @ 6
00 per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0</xdr:rowOff>
              </xdr:from>
              <xdr:to>
                <xdr:col>12</xdr:col>
                <xdr:colOff>89</xdr:colOff>
                <xdr:row>38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</xdr:rowOff>
              </xdr:from>
              <xdr:to>
                <xdr:col>12</xdr:col>
                <xdr:colOff>89</xdr:colOff>
                <xdr:row>61</xdr:row>
                <xdr:rowOff>4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4</xdr:rowOff>
              </xdr:from>
              <xdr:to>
                <xdr:col>12</xdr:col>
                <xdr:colOff>89</xdr:colOff>
                <xdr:row>72</xdr:row>
                <xdr:rowOff>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4</xdr:rowOff>
              </xdr:from>
              <xdr:to>
                <xdr:col>12</xdr:col>
                <xdr:colOff>89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11">
  <si>
    <t xml:space="preserve">DEMAND NO. 5</t>
  </si>
  <si>
    <t xml:space="preserve">CULTURAL  AFFAIRS AND HERITAGE</t>
  </si>
  <si>
    <t xml:space="preserve">B - Social Services (a) Education, Sports, Art and Culture</t>
  </si>
  <si>
    <t xml:space="preserve">Art and Culture</t>
  </si>
  <si>
    <t xml:space="preserve">(h) Others</t>
  </si>
  <si>
    <t xml:space="preserve">Secretariat- Social Services</t>
  </si>
  <si>
    <t xml:space="preserve">B - Capital Account of General Services</t>
  </si>
  <si>
    <t xml:space="preserve">(a) Education, Sports, Art &amp; Culture</t>
  </si>
  <si>
    <t xml:space="preserve">Capital Outlay on Education, Sports, Art &amp; Culture</t>
  </si>
  <si>
    <t xml:space="preserve">I. Estimate of the amount required in the year ending 31st March, 2012 to defray the charges in respect of Cultural Affairs and Heritag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Rs. in thousand)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42</t>
  </si>
  <si>
    <t xml:space="preserve">Lumpsum Provision for Revision of Pay</t>
  </si>
  <si>
    <t xml:space="preserve">00.44.71</t>
  </si>
  <si>
    <t xml:space="preserve">Capacity Building/Training</t>
  </si>
  <si>
    <t xml:space="preserve">00.44.72</t>
  </si>
  <si>
    <t xml:space="preserve">Felicitations of Artists</t>
  </si>
  <si>
    <t xml:space="preserve">Promotion of Art &amp; Culture</t>
  </si>
  <si>
    <t xml:space="preserve">Establishment</t>
  </si>
  <si>
    <t xml:space="preserve">60.00.01</t>
  </si>
  <si>
    <t xml:space="preserve">60.00.11</t>
  </si>
  <si>
    <t xml:space="preserve">60.00.13</t>
  </si>
  <si>
    <t xml:space="preserve">60.00.31</t>
  </si>
  <si>
    <t xml:space="preserve">Grants-in-aid</t>
  </si>
  <si>
    <t xml:space="preserve">60.00.50</t>
  </si>
  <si>
    <t xml:space="preserve">Other Charges</t>
  </si>
  <si>
    <t xml:space="preserve">60.00.52</t>
  </si>
  <si>
    <t xml:space="preserve">Machinery &amp; Equipment</t>
  </si>
  <si>
    <t xml:space="preserve">Sikkim Akademi, Gangtok</t>
  </si>
  <si>
    <t xml:space="preserve">61.00.31</t>
  </si>
  <si>
    <t xml:space="preserve">Namgyal Institute of Tibetology</t>
  </si>
  <si>
    <t xml:space="preserve">62.00.31</t>
  </si>
  <si>
    <t xml:space="preserve">Archaeology</t>
  </si>
  <si>
    <t xml:space="preserve">State Archaeology</t>
  </si>
  <si>
    <t xml:space="preserve">61.00.11</t>
  </si>
  <si>
    <t xml:space="preserve">61.00.13</t>
  </si>
  <si>
    <t xml:space="preserve">61.00.73</t>
  </si>
  <si>
    <t xml:space="preserve">Heritage protection (Upgradation 
Grant under 12th Finance Commission)</t>
  </si>
  <si>
    <t xml:space="preserve">61.00.81</t>
  </si>
  <si>
    <t xml:space="preserve">Micro Filming of Records of Sikkim 
State Archieves (Assistance from
Victoria Memorial Hall)</t>
  </si>
  <si>
    <t xml:space="preserve">Archives</t>
  </si>
  <si>
    <t xml:space="preserve">State Archives</t>
  </si>
  <si>
    <t xml:space="preserve">62.00.01</t>
  </si>
  <si>
    <t xml:space="preserve">62.00.50</t>
  </si>
  <si>
    <t xml:space="preserve">Public Libraries</t>
  </si>
  <si>
    <t xml:space="preserve">State Central and District Libraries</t>
  </si>
  <si>
    <t xml:space="preserve">63.00.01</t>
  </si>
  <si>
    <t xml:space="preserve">63.00.11</t>
  </si>
  <si>
    <t xml:space="preserve">63.00.13</t>
  </si>
  <si>
    <t xml:space="preserve">63.00.21</t>
  </si>
  <si>
    <t xml:space="preserve">Supplies &amp; Materials</t>
  </si>
  <si>
    <t xml:space="preserve">63.00.71</t>
  </si>
  <si>
    <t xml:space="preserve">Purchase of Library Books and 
Periodicals (Out of interest accrued 
on investment of 11th Finance 
Commission Grant)</t>
  </si>
  <si>
    <t xml:space="preserve">Secretariat</t>
  </si>
  <si>
    <t xml:space="preserve">Culture Department</t>
  </si>
  <si>
    <t xml:space="preserve">05.00.01</t>
  </si>
  <si>
    <t xml:space="preserve">05.00.11</t>
  </si>
  <si>
    <t xml:space="preserve">05.00.13</t>
  </si>
  <si>
    <t xml:space="preserve">CAPITAL SECTION</t>
  </si>
  <si>
    <t xml:space="preserve">Capital Outlay on Education, Sports, Art and Culture</t>
  </si>
  <si>
    <t xml:space="preserve">Other Expenditure</t>
  </si>
  <si>
    <t xml:space="preserve">Construction</t>
  </si>
  <si>
    <t xml:space="preserve">60.00.72</t>
  </si>
  <si>
    <t xml:space="preserve">Community Halls at other places</t>
  </si>
  <si>
    <t xml:space="preserve">60.00.75</t>
  </si>
  <si>
    <t xml:space="preserve">Sikkim Cultural Centre, Gangtok</t>
  </si>
  <si>
    <t xml:space="preserve">60.00.82</t>
  </si>
  <si>
    <t xml:space="preserve">Construction of  Srijunga Statue in West Sikkim (SPA)</t>
  </si>
  <si>
    <t xml:space="preserve">60.00.83</t>
  </si>
  <si>
    <t xml:space="preserve">Study Centre at Gyalshing</t>
  </si>
  <si>
    <t xml:space="preserve">60.00.85</t>
  </si>
  <si>
    <t xml:space="preserve">Construction of Chenreji Statue (SPA)</t>
  </si>
  <si>
    <t xml:space="preserve">60.00.86</t>
  </si>
  <si>
    <t xml:space="preserve">Development of Museum/ Habitat Centre/ State Art Gallery (SPA)</t>
  </si>
  <si>
    <t xml:space="preserve">60.00.87</t>
  </si>
  <si>
    <t xml:space="preserve">Construction of Stair case to Heaven  (SPA)</t>
  </si>
  <si>
    <t xml:space="preserve">60.00.88</t>
  </si>
  <si>
    <t xml:space="preserve">Community Centre Phase I</t>
  </si>
  <si>
    <t xml:space="preserve">60.00.89</t>
  </si>
  <si>
    <t xml:space="preserve">Community Centre Phase II (SPA)</t>
  </si>
  <si>
    <t xml:space="preserve">60.00.90</t>
  </si>
  <si>
    <t xml:space="preserve">Conservation of Heritage and Culture ( State Specific Grant under 13th Finance Commission)</t>
  </si>
  <si>
    <t xml:space="preserve">60.00.91</t>
  </si>
  <si>
    <t xml:space="preserve">Kali Mandir at Gadi, Pendam</t>
  </si>
  <si>
    <t xml:space="preserve">Provision under NEC,NLCPR and Centrally Sponsored Schemes consist of Central Share only.</t>
  </si>
  <si>
    <t xml:space="preserve">Deduct Recoveries of Overpay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.00#"/>
    <numFmt numFmtId="166" formatCode="00.00"/>
    <numFmt numFmtId="167" formatCode="00.00\.0#"/>
    <numFmt numFmtId="168" formatCode="_(* #,##0.00_);_(* \(#,##0.00\);_(* \-??_);_(@_)"/>
    <numFmt numFmtId="169" formatCode="00000#"/>
    <numFmt numFmtId="170" formatCode="General"/>
    <numFmt numFmtId="171" formatCode="00#"/>
    <numFmt numFmtId="172" formatCode="##"/>
    <numFmt numFmtId="173" formatCode="_(* #,##0_);_(* \(#,##0\);_(* \-??_);_(@_)"/>
    <numFmt numFmtId="174" formatCode="00.#00"/>
    <numFmt numFmtId="175" formatCode="0#"/>
    <numFmt numFmtId="176" formatCode="0#.#00"/>
    <numFmt numFmtId="177" formatCode="@"/>
    <numFmt numFmtId="178" formatCode="0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00" colorId="64" zoomScale="130" zoomScaleNormal="100" zoomScalePageLayoutView="130" workbookViewId="0">
      <selection pane="topLeft" activeCell="C137" activeCellId="0" sqref="C13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4" width="8.41"/>
    <col collapsed="false" customWidth="true" hidden="false" outlineLevel="0" max="7" min="7" style="4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false" hidden="false" outlineLevel="0" max="257" min="13" style="4" width="12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/>
      <c r="B3" s="7"/>
      <c r="C3" s="6"/>
      <c r="D3" s="8"/>
      <c r="E3" s="8"/>
      <c r="F3" s="6"/>
      <c r="G3" s="6"/>
      <c r="H3" s="8"/>
      <c r="I3" s="8"/>
      <c r="J3" s="8"/>
      <c r="K3" s="6"/>
      <c r="L3" s="8"/>
    </row>
    <row r="4" customFormat="false" ht="13.5" hidden="false" customHeight="true" outlineLevel="0" collapsed="false">
      <c r="D4" s="9" t="s">
        <v>2</v>
      </c>
      <c r="E4" s="8" t="n">
        <v>2205</v>
      </c>
      <c r="F4" s="4" t="s">
        <v>3</v>
      </c>
    </row>
    <row r="5" customFormat="false" ht="13.5" hidden="false" customHeight="true" outlineLevel="0" collapsed="false">
      <c r="D5" s="9" t="s">
        <v>4</v>
      </c>
      <c r="E5" s="8" t="n">
        <v>2251</v>
      </c>
      <c r="F5" s="10" t="s">
        <v>5</v>
      </c>
    </row>
    <row r="6" customFormat="false" ht="13.5" hidden="false" customHeight="true" outlineLevel="0" collapsed="false">
      <c r="C6" s="11"/>
      <c r="D6" s="12" t="s">
        <v>6</v>
      </c>
    </row>
    <row r="7" customFormat="false" ht="13.5" hidden="false" customHeight="true" outlineLevel="0" collapsed="false">
      <c r="C7" s="11"/>
      <c r="D7" s="12" t="s">
        <v>7</v>
      </c>
      <c r="E7" s="13" t="n">
        <v>4202</v>
      </c>
      <c r="F7" s="10" t="s">
        <v>8</v>
      </c>
    </row>
    <row r="8" customFormat="false" ht="13.5" hidden="false" customHeight="true" outlineLevel="0" collapsed="false">
      <c r="A8" s="14" t="s">
        <v>9</v>
      </c>
      <c r="E8" s="15"/>
      <c r="F8" s="3"/>
      <c r="G8" s="3"/>
      <c r="K8" s="3"/>
    </row>
    <row r="9" customFormat="false" ht="13.5" hidden="false" customHeight="true" outlineLevel="0" collapsed="false">
      <c r="A9" s="16"/>
      <c r="D9" s="17"/>
      <c r="E9" s="13" t="s">
        <v>10</v>
      </c>
      <c r="F9" s="13" t="s">
        <v>11</v>
      </c>
      <c r="G9" s="13" t="s">
        <v>12</v>
      </c>
      <c r="H9" s="9"/>
      <c r="K9" s="3"/>
    </row>
    <row r="10" customFormat="false" ht="13.5" hidden="false" customHeight="true" outlineLevel="0" collapsed="false">
      <c r="A10" s="16"/>
      <c r="D10" s="18" t="s">
        <v>13</v>
      </c>
      <c r="E10" s="13" t="n">
        <f aca="false">L87</f>
        <v>59919</v>
      </c>
      <c r="F10" s="13" t="n">
        <f aca="false">L110</f>
        <v>164700</v>
      </c>
      <c r="G10" s="13" t="n">
        <f aca="false">F10+E10</f>
        <v>224619</v>
      </c>
      <c r="H10" s="9"/>
      <c r="K10" s="3"/>
    </row>
    <row r="11" customFormat="false" ht="13.5" hidden="false" customHeight="true" outlineLevel="0" collapsed="false">
      <c r="A11" s="14" t="s">
        <v>14</v>
      </c>
      <c r="C11" s="19"/>
      <c r="F11" s="3"/>
      <c r="G11" s="3"/>
      <c r="K11" s="3"/>
    </row>
    <row r="12" customFormat="false" ht="13.5" hidden="tru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4"/>
      <c r="J12" s="25"/>
      <c r="K12" s="26"/>
      <c r="L12" s="27" t="s">
        <v>15</v>
      </c>
    </row>
    <row r="13" customFormat="false" ht="13.5" hidden="false" customHeight="false" outlineLevel="0" collapsed="false">
      <c r="A13" s="20"/>
      <c r="B13" s="21"/>
      <c r="C13" s="22"/>
      <c r="D13" s="28"/>
      <c r="E13" s="28"/>
      <c r="F13" s="28"/>
      <c r="G13" s="28"/>
      <c r="H13" s="28"/>
      <c r="I13" s="29"/>
      <c r="J13" s="30"/>
      <c r="K13" s="31"/>
      <c r="L13" s="32" t="s">
        <v>16</v>
      </c>
    </row>
    <row r="14" s="37" customFormat="true" ht="13.5" hidden="false" customHeight="true" outlineLevel="0" collapsed="false">
      <c r="A14" s="33"/>
      <c r="B14" s="34"/>
      <c r="C14" s="35"/>
      <c r="D14" s="36" t="s">
        <v>17</v>
      </c>
      <c r="E14" s="36"/>
      <c r="F14" s="36" t="s">
        <v>18</v>
      </c>
      <c r="G14" s="36"/>
      <c r="H14" s="36" t="s">
        <v>19</v>
      </c>
      <c r="I14" s="36"/>
      <c r="J14" s="36" t="s">
        <v>18</v>
      </c>
      <c r="K14" s="36"/>
      <c r="L14" s="36"/>
    </row>
    <row r="15" s="37" customFormat="true" ht="13.5" hidden="false" customHeight="true" outlineLevel="0" collapsed="false">
      <c r="A15" s="38"/>
      <c r="B15" s="39"/>
      <c r="C15" s="40" t="s">
        <v>20</v>
      </c>
      <c r="D15" s="41" t="s">
        <v>21</v>
      </c>
      <c r="E15" s="41"/>
      <c r="F15" s="41" t="s">
        <v>22</v>
      </c>
      <c r="G15" s="41"/>
      <c r="H15" s="41" t="s">
        <v>22</v>
      </c>
      <c r="I15" s="41"/>
      <c r="J15" s="41" t="s">
        <v>23</v>
      </c>
      <c r="K15" s="41"/>
      <c r="L15" s="41"/>
    </row>
    <row r="16" s="37" customFormat="true" ht="13.5" hidden="false" customHeight="true" outlineLevel="0" collapsed="false">
      <c r="A16" s="42"/>
      <c r="B16" s="43"/>
      <c r="C16" s="44"/>
      <c r="D16" s="45" t="s">
        <v>24</v>
      </c>
      <c r="E16" s="45" t="s">
        <v>25</v>
      </c>
      <c r="F16" s="45" t="s">
        <v>24</v>
      </c>
      <c r="G16" s="45" t="s">
        <v>25</v>
      </c>
      <c r="H16" s="45" t="s">
        <v>24</v>
      </c>
      <c r="I16" s="45" t="s">
        <v>25</v>
      </c>
      <c r="J16" s="45" t="s">
        <v>24</v>
      </c>
      <c r="K16" s="45" t="s">
        <v>25</v>
      </c>
      <c r="L16" s="45" t="s">
        <v>12</v>
      </c>
    </row>
    <row r="17" s="37" customFormat="true" ht="12.75" hidden="false" customHeight="false" outlineLevel="0" collapsed="false">
      <c r="A17" s="38"/>
      <c r="B17" s="39"/>
      <c r="C17" s="46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C18" s="48" t="s">
        <v>26</v>
      </c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49" t="s">
        <v>27</v>
      </c>
      <c r="B19" s="50" t="n">
        <v>2205</v>
      </c>
      <c r="C19" s="48" t="s">
        <v>3</v>
      </c>
      <c r="D19" s="51"/>
      <c r="E19" s="51"/>
      <c r="F19" s="51"/>
      <c r="G19" s="51"/>
      <c r="K19" s="3"/>
    </row>
    <row r="20" customFormat="false" ht="12.75" hidden="false" customHeight="false" outlineLevel="0" collapsed="false">
      <c r="A20" s="49"/>
      <c r="B20" s="52" t="n">
        <v>0.001</v>
      </c>
      <c r="C20" s="48" t="s">
        <v>28</v>
      </c>
      <c r="D20" s="51"/>
      <c r="E20" s="51"/>
      <c r="F20" s="51"/>
      <c r="G20" s="51"/>
      <c r="K20" s="3"/>
    </row>
    <row r="21" customFormat="false" ht="12.75" hidden="false" customHeight="false" outlineLevel="0" collapsed="false">
      <c r="A21" s="49"/>
      <c r="B21" s="53" t="n">
        <v>0.44</v>
      </c>
      <c r="C21" s="54" t="s">
        <v>29</v>
      </c>
      <c r="D21" s="51"/>
      <c r="E21" s="51"/>
      <c r="F21" s="51"/>
      <c r="G21" s="51"/>
      <c r="K21" s="3"/>
    </row>
    <row r="22" customFormat="false" ht="12.75" hidden="false" customHeight="false" outlineLevel="0" collapsed="false">
      <c r="A22" s="49"/>
      <c r="B22" s="55" t="s">
        <v>30</v>
      </c>
      <c r="C22" s="54" t="s">
        <v>31</v>
      </c>
      <c r="D22" s="56" t="n">
        <v>3697</v>
      </c>
      <c r="E22" s="56" t="n">
        <v>8310</v>
      </c>
      <c r="F22" s="57" t="n">
        <v>3500</v>
      </c>
      <c r="G22" s="57" t="n">
        <v>7482</v>
      </c>
      <c r="H22" s="56" t="n">
        <v>3500</v>
      </c>
      <c r="I22" s="56" t="n">
        <v>7982</v>
      </c>
      <c r="J22" s="56" t="n">
        <v>2500</v>
      </c>
      <c r="K22" s="57" t="n">
        <v>7298</v>
      </c>
      <c r="L22" s="56" t="n">
        <f aca="false">SUM(J22:K22)</f>
        <v>9798</v>
      </c>
    </row>
    <row r="23" customFormat="false" ht="12.75" hidden="false" customHeight="false" outlineLevel="0" collapsed="false">
      <c r="A23" s="49"/>
      <c r="B23" s="58" t="s">
        <v>32</v>
      </c>
      <c r="C23" s="54" t="s">
        <v>33</v>
      </c>
      <c r="D23" s="56" t="n">
        <v>197</v>
      </c>
      <c r="E23" s="56" t="n">
        <v>44</v>
      </c>
      <c r="F23" s="57" t="n">
        <v>200</v>
      </c>
      <c r="G23" s="57" t="n">
        <v>41</v>
      </c>
      <c r="H23" s="56" t="n">
        <v>200</v>
      </c>
      <c r="I23" s="56" t="n">
        <v>41</v>
      </c>
      <c r="J23" s="56" t="n">
        <v>100</v>
      </c>
      <c r="K23" s="57" t="n">
        <v>41</v>
      </c>
      <c r="L23" s="56" t="n">
        <f aca="false">SUM(J23:K23)</f>
        <v>141</v>
      </c>
    </row>
    <row r="24" customFormat="false" ht="12.75" hidden="false" customHeight="false" outlineLevel="0" collapsed="false">
      <c r="A24" s="49"/>
      <c r="B24" s="58" t="s">
        <v>34</v>
      </c>
      <c r="C24" s="54" t="s">
        <v>35</v>
      </c>
      <c r="D24" s="56" t="n">
        <v>2995</v>
      </c>
      <c r="E24" s="56" t="n">
        <v>12</v>
      </c>
      <c r="F24" s="57" t="n">
        <v>1600</v>
      </c>
      <c r="G24" s="57" t="n">
        <v>14</v>
      </c>
      <c r="H24" s="56" t="n">
        <v>3000</v>
      </c>
      <c r="I24" s="56" t="n">
        <v>14</v>
      </c>
      <c r="J24" s="56" t="n">
        <v>200</v>
      </c>
      <c r="K24" s="57" t="n">
        <v>16</v>
      </c>
      <c r="L24" s="56" t="n">
        <f aca="false">SUM(J24:K24)</f>
        <v>216</v>
      </c>
    </row>
    <row r="25" customFormat="false" ht="12.75" hidden="false" customHeight="false" outlineLevel="0" collapsed="false">
      <c r="A25" s="49"/>
      <c r="B25" s="58" t="s">
        <v>36</v>
      </c>
      <c r="C25" s="16" t="s">
        <v>37</v>
      </c>
      <c r="D25" s="59" t="n">
        <v>0</v>
      </c>
      <c r="E25" s="59" t="n">
        <v>0</v>
      </c>
      <c r="F25" s="56" t="n">
        <v>11000</v>
      </c>
      <c r="G25" s="59" t="n">
        <v>0</v>
      </c>
      <c r="H25" s="56" t="n">
        <v>11000</v>
      </c>
      <c r="I25" s="59" t="n">
        <v>0</v>
      </c>
      <c r="J25" s="59" t="n">
        <v>0</v>
      </c>
      <c r="K25" s="59" t="n">
        <v>0</v>
      </c>
      <c r="L25" s="59" t="n">
        <f aca="false">SUM(J25:K25)</f>
        <v>0</v>
      </c>
    </row>
    <row r="26" customFormat="false" ht="12.75" hidden="false" customHeight="false" outlineLevel="0" collapsed="false">
      <c r="A26" s="49"/>
      <c r="B26" s="58" t="s">
        <v>38</v>
      </c>
      <c r="C26" s="54" t="s">
        <v>39</v>
      </c>
      <c r="D26" s="56" t="n">
        <v>591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f aca="false">SUM(J26:K26)</f>
        <v>0</v>
      </c>
    </row>
    <row r="27" customFormat="false" ht="12.75" hidden="false" customHeight="false" outlineLevel="0" collapsed="false">
      <c r="A27" s="49"/>
      <c r="B27" s="58" t="s">
        <v>40</v>
      </c>
      <c r="C27" s="54" t="s">
        <v>41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6" t="n">
        <v>5000</v>
      </c>
      <c r="K27" s="59" t="n">
        <v>0</v>
      </c>
      <c r="L27" s="56" t="n">
        <f aca="false">J27</f>
        <v>5000</v>
      </c>
    </row>
    <row r="28" customFormat="false" ht="12.75" hidden="false" customHeight="false" outlineLevel="0" collapsed="false">
      <c r="A28" s="49" t="s">
        <v>12</v>
      </c>
      <c r="B28" s="53" t="n">
        <v>0.44</v>
      </c>
      <c r="C28" s="54" t="s">
        <v>29</v>
      </c>
      <c r="D28" s="60" t="n">
        <f aca="false">SUM(D22:D26)</f>
        <v>7480</v>
      </c>
      <c r="E28" s="60" t="n">
        <f aca="false">SUM(E22:E26)</f>
        <v>8366</v>
      </c>
      <c r="F28" s="60" t="n">
        <f aca="false">SUM(F22:F26)</f>
        <v>16300</v>
      </c>
      <c r="G28" s="60" t="n">
        <f aca="false">SUM(G22:G26)</f>
        <v>7537</v>
      </c>
      <c r="H28" s="60" t="n">
        <f aca="false">SUM(H22:H26)</f>
        <v>17700</v>
      </c>
      <c r="I28" s="60" t="n">
        <f aca="false">SUM(I22:I26)</f>
        <v>8037</v>
      </c>
      <c r="J28" s="60" t="n">
        <f aca="false">SUM(J22:J27)</f>
        <v>7800</v>
      </c>
      <c r="K28" s="60" t="n">
        <f aca="false">SUM(K22:K26)</f>
        <v>7355</v>
      </c>
      <c r="L28" s="60" t="n">
        <f aca="false">SUM(L22:L27)</f>
        <v>15155</v>
      </c>
    </row>
    <row r="29" customFormat="false" ht="12.75" hidden="false" customHeight="false" outlineLevel="0" collapsed="false">
      <c r="A29" s="49" t="s">
        <v>12</v>
      </c>
      <c r="B29" s="52" t="n">
        <v>0.001</v>
      </c>
      <c r="C29" s="48" t="s">
        <v>28</v>
      </c>
      <c r="D29" s="60" t="n">
        <f aca="false">D28</f>
        <v>7480</v>
      </c>
      <c r="E29" s="60" t="n">
        <f aca="false">E28</f>
        <v>8366</v>
      </c>
      <c r="F29" s="60" t="n">
        <f aca="false">F28</f>
        <v>16300</v>
      </c>
      <c r="G29" s="60" t="n">
        <f aca="false">G28</f>
        <v>7537</v>
      </c>
      <c r="H29" s="60" t="n">
        <f aca="false">H28</f>
        <v>17700</v>
      </c>
      <c r="I29" s="60" t="n">
        <f aca="false">I28</f>
        <v>8037</v>
      </c>
      <c r="J29" s="60" t="n">
        <f aca="false">J28</f>
        <v>7800</v>
      </c>
      <c r="K29" s="60" t="n">
        <f aca="false">K28</f>
        <v>7355</v>
      </c>
      <c r="L29" s="60" t="n">
        <f aca="false">L28</f>
        <v>15155</v>
      </c>
    </row>
    <row r="30" customFormat="false" ht="12.75" hidden="false" customHeight="false" outlineLevel="0" collapsed="false">
      <c r="A30" s="49"/>
      <c r="B30" s="61"/>
      <c r="C30" s="48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.75" hidden="false" customHeight="false" outlineLevel="0" collapsed="false">
      <c r="A31" s="49"/>
      <c r="B31" s="52" t="n">
        <v>0.102</v>
      </c>
      <c r="C31" s="48" t="s">
        <v>42</v>
      </c>
      <c r="D31" s="12"/>
      <c r="E31" s="12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49"/>
      <c r="B32" s="63" t="n">
        <v>60</v>
      </c>
      <c r="C32" s="54" t="s">
        <v>43</v>
      </c>
      <c r="D32" s="12"/>
      <c r="E32" s="12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49"/>
      <c r="B33" s="58" t="s">
        <v>44</v>
      </c>
      <c r="C33" s="49" t="s">
        <v>31</v>
      </c>
      <c r="D33" s="56" t="n">
        <v>10135</v>
      </c>
      <c r="E33" s="56" t="n">
        <v>1728</v>
      </c>
      <c r="F33" s="64" t="n">
        <v>6500</v>
      </c>
      <c r="G33" s="57" t="n">
        <v>1293</v>
      </c>
      <c r="H33" s="56" t="n">
        <v>12000</v>
      </c>
      <c r="I33" s="56" t="n">
        <v>1363</v>
      </c>
      <c r="J33" s="56" t="n">
        <v>11400</v>
      </c>
      <c r="K33" s="57" t="n">
        <v>1501</v>
      </c>
      <c r="L33" s="56" t="n">
        <f aca="false">SUM(J33:K33)</f>
        <v>12901</v>
      </c>
    </row>
    <row r="34" customFormat="false" ht="12.75" hidden="false" customHeight="false" outlineLevel="0" collapsed="false">
      <c r="A34" s="49"/>
      <c r="B34" s="58" t="s">
        <v>45</v>
      </c>
      <c r="C34" s="54" t="s">
        <v>33</v>
      </c>
      <c r="D34" s="56" t="n">
        <v>248</v>
      </c>
      <c r="E34" s="56" t="n">
        <v>26</v>
      </c>
      <c r="F34" s="64" t="n">
        <v>200</v>
      </c>
      <c r="G34" s="57" t="n">
        <v>27</v>
      </c>
      <c r="H34" s="56" t="n">
        <v>200</v>
      </c>
      <c r="I34" s="56" t="n">
        <v>27</v>
      </c>
      <c r="J34" s="65" t="n">
        <v>10</v>
      </c>
      <c r="K34" s="57" t="n">
        <v>27</v>
      </c>
      <c r="L34" s="56" t="n">
        <f aca="false">SUM(J34:K34)</f>
        <v>37</v>
      </c>
    </row>
    <row r="35" customFormat="false" ht="12.75" hidden="false" customHeight="false" outlineLevel="0" collapsed="false">
      <c r="A35" s="49"/>
      <c r="B35" s="58" t="s">
        <v>46</v>
      </c>
      <c r="C35" s="54" t="s">
        <v>35</v>
      </c>
      <c r="D35" s="56" t="n">
        <v>698</v>
      </c>
      <c r="E35" s="59" t="n">
        <v>0</v>
      </c>
      <c r="F35" s="64" t="n">
        <v>500</v>
      </c>
      <c r="G35" s="59" t="n">
        <v>0</v>
      </c>
      <c r="H35" s="56" t="n">
        <v>500</v>
      </c>
      <c r="I35" s="59" t="n">
        <v>0</v>
      </c>
      <c r="J35" s="56" t="n">
        <v>36</v>
      </c>
      <c r="K35" s="59" t="n">
        <v>0</v>
      </c>
      <c r="L35" s="56" t="n">
        <f aca="false">SUM(J35:K35)</f>
        <v>36</v>
      </c>
    </row>
    <row r="36" customFormat="false" ht="12.75" hidden="false" customHeight="false" outlineLevel="0" collapsed="false">
      <c r="A36" s="49"/>
      <c r="B36" s="58" t="s">
        <v>47</v>
      </c>
      <c r="C36" s="54" t="s">
        <v>48</v>
      </c>
      <c r="D36" s="56" t="n">
        <v>2177</v>
      </c>
      <c r="E36" s="56" t="n">
        <v>1201</v>
      </c>
      <c r="F36" s="59" t="n">
        <v>0</v>
      </c>
      <c r="G36" s="57" t="n">
        <v>2000</v>
      </c>
      <c r="H36" s="59" t="n">
        <v>0</v>
      </c>
      <c r="I36" s="56" t="n">
        <v>27000</v>
      </c>
      <c r="J36" s="59" t="n">
        <v>0</v>
      </c>
      <c r="K36" s="57" t="n">
        <v>7500</v>
      </c>
      <c r="L36" s="56" t="n">
        <f aca="false">SUM(J36:K36)</f>
        <v>7500</v>
      </c>
    </row>
    <row r="37" customFormat="false" ht="12.75" hidden="false" customHeight="false" outlineLevel="0" collapsed="false">
      <c r="A37" s="49"/>
      <c r="B37" s="58" t="s">
        <v>49</v>
      </c>
      <c r="C37" s="54" t="s">
        <v>50</v>
      </c>
      <c r="D37" s="56" t="n">
        <v>2895</v>
      </c>
      <c r="E37" s="56" t="n">
        <v>4734</v>
      </c>
      <c r="F37" s="64" t="n">
        <v>1600</v>
      </c>
      <c r="G37" s="56" t="n">
        <v>5580</v>
      </c>
      <c r="H37" s="56" t="n">
        <v>1600</v>
      </c>
      <c r="I37" s="56" t="n">
        <v>7170</v>
      </c>
      <c r="J37" s="56" t="n">
        <v>1</v>
      </c>
      <c r="K37" s="56" t="n">
        <v>11376</v>
      </c>
      <c r="L37" s="56" t="n">
        <f aca="false">SUM(J37:K37)</f>
        <v>11377</v>
      </c>
    </row>
    <row r="38" customFormat="false" ht="12.75" hidden="false" customHeight="false" outlineLevel="0" collapsed="false">
      <c r="A38" s="49"/>
      <c r="B38" s="58" t="s">
        <v>51</v>
      </c>
      <c r="C38" s="54" t="s">
        <v>52</v>
      </c>
      <c r="D38" s="59" t="n">
        <v>0</v>
      </c>
      <c r="E38" s="59" t="n">
        <v>0</v>
      </c>
      <c r="F38" s="56" t="n">
        <v>300</v>
      </c>
      <c r="G38" s="59" t="n">
        <v>0</v>
      </c>
      <c r="H38" s="56" t="n">
        <v>300</v>
      </c>
      <c r="I38" s="59" t="n">
        <v>0</v>
      </c>
      <c r="J38" s="56" t="n">
        <v>1</v>
      </c>
      <c r="K38" s="59" t="n">
        <v>0</v>
      </c>
      <c r="L38" s="56" t="n">
        <f aca="false">SUM(J38:K38)</f>
        <v>1</v>
      </c>
    </row>
    <row r="39" customFormat="false" ht="13.5" hidden="false" customHeight="true" outlineLevel="0" collapsed="false">
      <c r="A39" s="49" t="s">
        <v>12</v>
      </c>
      <c r="B39" s="63" t="n">
        <v>60</v>
      </c>
      <c r="C39" s="54" t="s">
        <v>43</v>
      </c>
      <c r="D39" s="60" t="n">
        <f aca="false">SUM(D33:D38)</f>
        <v>16153</v>
      </c>
      <c r="E39" s="60" t="n">
        <f aca="false">SUM(E33:E38)</f>
        <v>7689</v>
      </c>
      <c r="F39" s="60" t="n">
        <f aca="false">SUM(F33:F38)</f>
        <v>9100</v>
      </c>
      <c r="G39" s="60" t="n">
        <f aca="false">SUM(G33:G38)</f>
        <v>8900</v>
      </c>
      <c r="H39" s="60" t="n">
        <f aca="false">SUM(H33:H38)</f>
        <v>14600</v>
      </c>
      <c r="I39" s="60" t="n">
        <f aca="false">SUM(I33:I38)</f>
        <v>35560</v>
      </c>
      <c r="J39" s="60" t="n">
        <f aca="false">SUM(J33:J38)</f>
        <v>11448</v>
      </c>
      <c r="K39" s="60" t="n">
        <f aca="false">SUM(K33:K38)</f>
        <v>20404</v>
      </c>
      <c r="L39" s="60" t="n">
        <f aca="false">SUM(L33:L38)</f>
        <v>31852</v>
      </c>
    </row>
    <row r="40" customFormat="false" ht="2.25" hidden="false" customHeight="true" outlineLevel="0" collapsed="false">
      <c r="A40" s="49"/>
      <c r="B40" s="63"/>
      <c r="C40" s="54"/>
      <c r="D40" s="66"/>
      <c r="E40" s="66"/>
      <c r="F40" s="67"/>
      <c r="G40" s="67"/>
      <c r="H40" s="67"/>
      <c r="I40" s="67"/>
      <c r="J40" s="67"/>
      <c r="K40" s="67"/>
      <c r="L40" s="67"/>
    </row>
    <row r="41" customFormat="false" ht="14.1" hidden="false" customHeight="true" outlineLevel="0" collapsed="false">
      <c r="A41" s="49"/>
      <c r="B41" s="63" t="n">
        <v>61</v>
      </c>
      <c r="C41" s="54" t="s">
        <v>53</v>
      </c>
      <c r="D41" s="62"/>
      <c r="E41" s="62"/>
      <c r="F41" s="68"/>
      <c r="G41" s="68"/>
      <c r="H41" s="68"/>
      <c r="I41" s="68"/>
      <c r="J41" s="68"/>
      <c r="K41" s="68"/>
      <c r="L41" s="68"/>
    </row>
    <row r="42" customFormat="false" ht="14.1" hidden="false" customHeight="true" outlineLevel="0" collapsed="false">
      <c r="A42" s="69"/>
      <c r="B42" s="70" t="s">
        <v>54</v>
      </c>
      <c r="C42" s="71" t="s">
        <v>48</v>
      </c>
      <c r="D42" s="72" t="n">
        <v>200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2" t="n">
        <v>1</v>
      </c>
      <c r="K42" s="73" t="n">
        <v>0</v>
      </c>
      <c r="L42" s="72" t="n">
        <f aca="false">SUM(J42:K42)</f>
        <v>1</v>
      </c>
    </row>
    <row r="43" customFormat="false" ht="14.1" hidden="false" customHeight="true" outlineLevel="0" collapsed="false">
      <c r="A43" s="74" t="s">
        <v>12</v>
      </c>
      <c r="B43" s="75" t="n">
        <v>61</v>
      </c>
      <c r="C43" s="76" t="s">
        <v>53</v>
      </c>
      <c r="D43" s="60" t="n">
        <f aca="false">D42</f>
        <v>2000</v>
      </c>
      <c r="E43" s="77" t="n">
        <f aca="false">E42</f>
        <v>0</v>
      </c>
      <c r="F43" s="77" t="n">
        <f aca="false">F42</f>
        <v>0</v>
      </c>
      <c r="G43" s="77" t="n">
        <f aca="false">G42</f>
        <v>0</v>
      </c>
      <c r="H43" s="77" t="n">
        <f aca="false">H42</f>
        <v>0</v>
      </c>
      <c r="I43" s="77" t="n">
        <f aca="false">I42</f>
        <v>0</v>
      </c>
      <c r="J43" s="60" t="n">
        <f aca="false">J42</f>
        <v>1</v>
      </c>
      <c r="K43" s="77" t="n">
        <f aca="false">K42</f>
        <v>0</v>
      </c>
      <c r="L43" s="60" t="n">
        <f aca="false">L42</f>
        <v>1</v>
      </c>
    </row>
    <row r="44" customFormat="false" ht="14.1" hidden="false" customHeight="true" outlineLevel="0" collapsed="false">
      <c r="A44" s="49"/>
      <c r="B44" s="63"/>
      <c r="C44" s="54"/>
      <c r="D44" s="62"/>
      <c r="E44" s="78"/>
      <c r="F44" s="62"/>
      <c r="G44" s="78"/>
      <c r="H44" s="62"/>
      <c r="I44" s="78"/>
      <c r="J44" s="62"/>
      <c r="K44" s="78"/>
      <c r="L44" s="62"/>
    </row>
    <row r="45" customFormat="false" ht="14.1" hidden="false" customHeight="true" outlineLevel="0" collapsed="false">
      <c r="A45" s="49"/>
      <c r="B45" s="63" t="n">
        <v>62</v>
      </c>
      <c r="C45" s="54" t="s">
        <v>55</v>
      </c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4.1" hidden="false" customHeight="true" outlineLevel="0" collapsed="false">
      <c r="A46" s="49"/>
      <c r="B46" s="63" t="s">
        <v>56</v>
      </c>
      <c r="C46" s="54" t="s">
        <v>48</v>
      </c>
      <c r="D46" s="72" t="n">
        <v>1640</v>
      </c>
      <c r="E46" s="72" t="n">
        <v>2000</v>
      </c>
      <c r="F46" s="73" t="n">
        <v>0</v>
      </c>
      <c r="G46" s="79" t="n">
        <v>2000</v>
      </c>
      <c r="H46" s="73" t="n">
        <v>0</v>
      </c>
      <c r="I46" s="72" t="n">
        <v>2000</v>
      </c>
      <c r="J46" s="73" t="n">
        <v>0</v>
      </c>
      <c r="K46" s="79" t="n">
        <v>2000</v>
      </c>
      <c r="L46" s="72" t="n">
        <f aca="false">SUM(J46:K46)</f>
        <v>2000</v>
      </c>
    </row>
    <row r="47" customFormat="false" ht="14.1" hidden="false" customHeight="true" outlineLevel="0" collapsed="false">
      <c r="A47" s="49" t="s">
        <v>12</v>
      </c>
      <c r="B47" s="63" t="n">
        <v>62</v>
      </c>
      <c r="C47" s="54" t="s">
        <v>55</v>
      </c>
      <c r="D47" s="72" t="n">
        <f aca="false">D46</f>
        <v>1640</v>
      </c>
      <c r="E47" s="72" t="n">
        <f aca="false">E46</f>
        <v>2000</v>
      </c>
      <c r="F47" s="73" t="n">
        <f aca="false">F46</f>
        <v>0</v>
      </c>
      <c r="G47" s="72" t="n">
        <f aca="false">G46</f>
        <v>2000</v>
      </c>
      <c r="H47" s="73" t="n">
        <f aca="false">H46</f>
        <v>0</v>
      </c>
      <c r="I47" s="72" t="n">
        <f aca="false">I46</f>
        <v>2000</v>
      </c>
      <c r="J47" s="73" t="n">
        <f aca="false">J46</f>
        <v>0</v>
      </c>
      <c r="K47" s="72" t="n">
        <f aca="false">K46</f>
        <v>2000</v>
      </c>
      <c r="L47" s="72" t="n">
        <f aca="false">L46</f>
        <v>2000</v>
      </c>
    </row>
    <row r="48" customFormat="false" ht="14.1" hidden="false" customHeight="true" outlineLevel="0" collapsed="false">
      <c r="A48" s="49" t="s">
        <v>12</v>
      </c>
      <c r="B48" s="52" t="n">
        <v>0.102</v>
      </c>
      <c r="C48" s="48" t="s">
        <v>42</v>
      </c>
      <c r="D48" s="60" t="n">
        <f aca="false">D47+D43+D39</f>
        <v>19793</v>
      </c>
      <c r="E48" s="60" t="n">
        <f aca="false">E47+E43+E39</f>
        <v>9689</v>
      </c>
      <c r="F48" s="60" t="n">
        <f aca="false">F47+F43+F39</f>
        <v>9100</v>
      </c>
      <c r="G48" s="60" t="n">
        <f aca="false">G47+G43+G39</f>
        <v>10900</v>
      </c>
      <c r="H48" s="60" t="n">
        <f aca="false">H47+H43+H39</f>
        <v>14600</v>
      </c>
      <c r="I48" s="60" t="n">
        <f aca="false">I47+I43+I39</f>
        <v>37560</v>
      </c>
      <c r="J48" s="60" t="n">
        <f aca="false">J47+J43+J39</f>
        <v>11449</v>
      </c>
      <c r="K48" s="60" t="n">
        <f aca="false">K47+K43+K39</f>
        <v>22404</v>
      </c>
      <c r="L48" s="60" t="n">
        <f aca="false">L47+L43+L39</f>
        <v>33853</v>
      </c>
    </row>
    <row r="49" customFormat="false" ht="6" hidden="false" customHeight="true" outlineLevel="0" collapsed="false">
      <c r="A49" s="49"/>
      <c r="B49" s="50"/>
      <c r="C49" s="48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4.1" hidden="false" customHeight="true" outlineLevel="0" collapsed="false">
      <c r="A50" s="49"/>
      <c r="B50" s="52" t="n">
        <v>0.103</v>
      </c>
      <c r="C50" s="48" t="s">
        <v>57</v>
      </c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4.1" hidden="false" customHeight="true" outlineLevel="0" collapsed="false">
      <c r="A51" s="49"/>
      <c r="B51" s="63" t="n">
        <v>61</v>
      </c>
      <c r="C51" s="54" t="s">
        <v>58</v>
      </c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4.1" hidden="false" customHeight="true" outlineLevel="0" collapsed="false">
      <c r="A52" s="49"/>
      <c r="B52" s="58" t="s">
        <v>59</v>
      </c>
      <c r="C52" s="54" t="s">
        <v>33</v>
      </c>
      <c r="D52" s="56" t="n">
        <v>138</v>
      </c>
      <c r="E52" s="59" t="n">
        <v>0</v>
      </c>
      <c r="F52" s="57" t="n">
        <v>50</v>
      </c>
      <c r="G52" s="59" t="n">
        <v>0</v>
      </c>
      <c r="H52" s="56" t="n">
        <v>50</v>
      </c>
      <c r="I52" s="59" t="n">
        <v>0</v>
      </c>
      <c r="J52" s="56" t="n">
        <v>4</v>
      </c>
      <c r="K52" s="59" t="n">
        <v>0</v>
      </c>
      <c r="L52" s="56" t="n">
        <f aca="false">SUM(J52:K52)</f>
        <v>4</v>
      </c>
    </row>
    <row r="53" customFormat="false" ht="14.1" hidden="false" customHeight="true" outlineLevel="0" collapsed="false">
      <c r="A53" s="49"/>
      <c r="B53" s="58" t="s">
        <v>60</v>
      </c>
      <c r="C53" s="54" t="s">
        <v>35</v>
      </c>
      <c r="D53" s="56" t="n">
        <v>618</v>
      </c>
      <c r="E53" s="59" t="n">
        <v>0</v>
      </c>
      <c r="F53" s="57" t="n">
        <v>800</v>
      </c>
      <c r="G53" s="59" t="n">
        <v>0</v>
      </c>
      <c r="H53" s="56" t="n">
        <v>800</v>
      </c>
      <c r="I53" s="59" t="n">
        <v>0</v>
      </c>
      <c r="J53" s="56" t="n">
        <v>60</v>
      </c>
      <c r="K53" s="59" t="n">
        <v>0</v>
      </c>
      <c r="L53" s="56" t="n">
        <f aca="false">SUM(J53:K53)</f>
        <v>60</v>
      </c>
    </row>
    <row r="54" customFormat="false" ht="25.5" hidden="false" customHeight="false" outlineLevel="0" collapsed="false">
      <c r="A54" s="49"/>
      <c r="B54" s="58" t="s">
        <v>61</v>
      </c>
      <c r="C54" s="54" t="s">
        <v>62</v>
      </c>
      <c r="D54" s="56" t="n">
        <v>13891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f aca="false">SUM(J54:K54)</f>
        <v>0</v>
      </c>
    </row>
    <row r="55" customFormat="false" ht="38.25" hidden="false" customHeight="false" outlineLevel="0" collapsed="false">
      <c r="A55" s="49"/>
      <c r="B55" s="58" t="s">
        <v>63</v>
      </c>
      <c r="C55" s="80" t="s">
        <v>64</v>
      </c>
      <c r="D55" s="59" t="n">
        <v>0</v>
      </c>
      <c r="E55" s="59" t="n">
        <v>0</v>
      </c>
      <c r="F55" s="59" t="n">
        <v>0</v>
      </c>
      <c r="G55" s="59" t="n">
        <v>0</v>
      </c>
      <c r="H55" s="56" t="n">
        <v>126</v>
      </c>
      <c r="I55" s="59" t="n">
        <v>0</v>
      </c>
      <c r="J55" s="59" t="n">
        <v>0</v>
      </c>
      <c r="K55" s="59" t="n">
        <v>0</v>
      </c>
      <c r="L55" s="59" t="n">
        <f aca="false">SUM(J55:K55)</f>
        <v>0</v>
      </c>
    </row>
    <row r="56" customFormat="false" ht="14.1" hidden="false" customHeight="true" outlineLevel="0" collapsed="false">
      <c r="A56" s="49" t="s">
        <v>12</v>
      </c>
      <c r="B56" s="63" t="n">
        <v>61</v>
      </c>
      <c r="C56" s="54" t="s">
        <v>58</v>
      </c>
      <c r="D56" s="60" t="n">
        <f aca="false">SUM(D52:D55)</f>
        <v>14647</v>
      </c>
      <c r="E56" s="77" t="n">
        <f aca="false">SUM(E52:E55)</f>
        <v>0</v>
      </c>
      <c r="F56" s="60" t="n">
        <f aca="false">SUM(F52:F55)</f>
        <v>850</v>
      </c>
      <c r="G56" s="77" t="n">
        <f aca="false">SUM(G52:G55)</f>
        <v>0</v>
      </c>
      <c r="H56" s="60" t="n">
        <f aca="false">SUM(H52:H55)</f>
        <v>976</v>
      </c>
      <c r="I56" s="77" t="n">
        <f aca="false">SUM(I52:I55)</f>
        <v>0</v>
      </c>
      <c r="J56" s="60" t="n">
        <f aca="false">SUM(J52:J55)</f>
        <v>64</v>
      </c>
      <c r="K56" s="77" t="n">
        <f aca="false">SUM(K52:K55)</f>
        <v>0</v>
      </c>
      <c r="L56" s="60" t="n">
        <f aca="false">SUM(L52:L55)</f>
        <v>64</v>
      </c>
    </row>
    <row r="57" customFormat="false" ht="14.1" hidden="false" customHeight="true" outlineLevel="0" collapsed="false">
      <c r="A57" s="49" t="s">
        <v>12</v>
      </c>
      <c r="B57" s="52" t="n">
        <v>0.103</v>
      </c>
      <c r="C57" s="48" t="s">
        <v>57</v>
      </c>
      <c r="D57" s="60" t="n">
        <f aca="false">D56</f>
        <v>14647</v>
      </c>
      <c r="E57" s="77" t="n">
        <f aca="false">E56</f>
        <v>0</v>
      </c>
      <c r="F57" s="60" t="n">
        <f aca="false">F56</f>
        <v>850</v>
      </c>
      <c r="G57" s="77" t="n">
        <f aca="false">G56</f>
        <v>0</v>
      </c>
      <c r="H57" s="60" t="n">
        <f aca="false">H56</f>
        <v>976</v>
      </c>
      <c r="I57" s="77" t="n">
        <f aca="false">I56</f>
        <v>0</v>
      </c>
      <c r="J57" s="60" t="n">
        <f aca="false">J56</f>
        <v>64</v>
      </c>
      <c r="K57" s="77" t="n">
        <f aca="false">K56</f>
        <v>0</v>
      </c>
      <c r="L57" s="60" t="n">
        <f aca="false">L56</f>
        <v>64</v>
      </c>
    </row>
    <row r="58" customFormat="false" ht="6.75" hidden="false" customHeight="true" outlineLevel="0" collapsed="false">
      <c r="A58" s="49"/>
      <c r="B58" s="50"/>
      <c r="C58" s="48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4.1" hidden="false" customHeight="true" outlineLevel="0" collapsed="false">
      <c r="A59" s="49"/>
      <c r="B59" s="52" t="n">
        <v>0.104</v>
      </c>
      <c r="C59" s="48" t="s">
        <v>65</v>
      </c>
      <c r="D59" s="12"/>
      <c r="E59" s="12"/>
      <c r="F59" s="9"/>
      <c r="G59" s="9"/>
      <c r="H59" s="9"/>
      <c r="I59" s="9"/>
      <c r="J59" s="9"/>
      <c r="K59" s="9"/>
      <c r="L59" s="9"/>
    </row>
    <row r="60" customFormat="false" ht="14.1" hidden="false" customHeight="true" outlineLevel="0" collapsed="false">
      <c r="A60" s="49"/>
      <c r="B60" s="63" t="n">
        <v>62</v>
      </c>
      <c r="C60" s="54" t="s">
        <v>66</v>
      </c>
      <c r="D60" s="12"/>
      <c r="E60" s="12"/>
      <c r="F60" s="9"/>
      <c r="G60" s="9"/>
      <c r="H60" s="9"/>
      <c r="I60" s="9"/>
      <c r="J60" s="9"/>
      <c r="K60" s="9"/>
      <c r="L60" s="9"/>
    </row>
    <row r="61" customFormat="false" ht="14.1" hidden="false" customHeight="true" outlineLevel="0" collapsed="false">
      <c r="A61" s="49"/>
      <c r="B61" s="55" t="s">
        <v>67</v>
      </c>
      <c r="C61" s="54" t="s">
        <v>31</v>
      </c>
      <c r="D61" s="59" t="n">
        <v>0</v>
      </c>
      <c r="E61" s="56" t="n">
        <v>3687</v>
      </c>
      <c r="F61" s="59" t="n">
        <v>0</v>
      </c>
      <c r="G61" s="57" t="n">
        <v>2605</v>
      </c>
      <c r="H61" s="59" t="n">
        <v>0</v>
      </c>
      <c r="I61" s="56" t="n">
        <v>3105</v>
      </c>
      <c r="J61" s="59" t="n">
        <v>0</v>
      </c>
      <c r="K61" s="57" t="n">
        <v>3473</v>
      </c>
      <c r="L61" s="56" t="n">
        <f aca="false">SUM(J61:K61)</f>
        <v>3473</v>
      </c>
    </row>
    <row r="62" customFormat="false" ht="14.1" hidden="false" customHeight="true" outlineLevel="0" collapsed="false">
      <c r="A62" s="49"/>
      <c r="B62" s="58" t="s">
        <v>68</v>
      </c>
      <c r="C62" s="54" t="s">
        <v>50</v>
      </c>
      <c r="D62" s="56" t="n">
        <v>78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f aca="false">SUM(J62:K62)</f>
        <v>0</v>
      </c>
    </row>
    <row r="63" customFormat="false" ht="14.1" hidden="false" customHeight="true" outlineLevel="0" collapsed="false">
      <c r="A63" s="49" t="s">
        <v>12</v>
      </c>
      <c r="B63" s="63" t="n">
        <v>62</v>
      </c>
      <c r="C63" s="54" t="s">
        <v>66</v>
      </c>
      <c r="D63" s="60" t="n">
        <f aca="false">SUM(D60:D62)</f>
        <v>78</v>
      </c>
      <c r="E63" s="60" t="n">
        <f aca="false">SUM(E60:E62)</f>
        <v>3687</v>
      </c>
      <c r="F63" s="77" t="n">
        <f aca="false">SUM(F60:F62)</f>
        <v>0</v>
      </c>
      <c r="G63" s="60" t="n">
        <f aca="false">SUM(G60:G62)</f>
        <v>2605</v>
      </c>
      <c r="H63" s="77" t="n">
        <f aca="false">SUM(H60:H62)</f>
        <v>0</v>
      </c>
      <c r="I63" s="60" t="n">
        <f aca="false">SUM(I60:I62)</f>
        <v>3105</v>
      </c>
      <c r="J63" s="77" t="n">
        <f aca="false">SUM(J60:J62)</f>
        <v>0</v>
      </c>
      <c r="K63" s="60" t="n">
        <f aca="false">SUM(K60:K62)</f>
        <v>3473</v>
      </c>
      <c r="L63" s="60" t="n">
        <f aca="false">SUM(L60:L62)</f>
        <v>3473</v>
      </c>
    </row>
    <row r="64" customFormat="false" ht="14.1" hidden="false" customHeight="true" outlineLevel="0" collapsed="false">
      <c r="A64" s="49" t="s">
        <v>12</v>
      </c>
      <c r="B64" s="52" t="n">
        <v>0.104</v>
      </c>
      <c r="C64" s="48" t="s">
        <v>65</v>
      </c>
      <c r="D64" s="60" t="n">
        <f aca="false">D63</f>
        <v>78</v>
      </c>
      <c r="E64" s="60" t="n">
        <f aca="false">E63</f>
        <v>3687</v>
      </c>
      <c r="F64" s="77" t="n">
        <f aca="false">F63</f>
        <v>0</v>
      </c>
      <c r="G64" s="60" t="n">
        <f aca="false">G63</f>
        <v>2605</v>
      </c>
      <c r="H64" s="77" t="n">
        <f aca="false">H63</f>
        <v>0</v>
      </c>
      <c r="I64" s="60" t="n">
        <f aca="false">I63</f>
        <v>3105</v>
      </c>
      <c r="J64" s="77" t="n">
        <f aca="false">J63</f>
        <v>0</v>
      </c>
      <c r="K64" s="60" t="n">
        <f aca="false">K63</f>
        <v>3473</v>
      </c>
      <c r="L64" s="60" t="n">
        <f aca="false">L63</f>
        <v>3473</v>
      </c>
    </row>
    <row r="65" customFormat="false" ht="6" hidden="false" customHeight="true" outlineLevel="0" collapsed="false">
      <c r="A65" s="49"/>
      <c r="B65" s="50"/>
      <c r="C65" s="48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6" hidden="false" customHeight="true" outlineLevel="0" collapsed="false">
      <c r="A66" s="49"/>
      <c r="B66" s="50"/>
      <c r="C66" s="48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2.75" hidden="false" customHeight="false" outlineLevel="0" collapsed="false">
      <c r="A67" s="49"/>
      <c r="B67" s="52" t="n">
        <v>0.105</v>
      </c>
      <c r="C67" s="48" t="s">
        <v>69</v>
      </c>
      <c r="D67" s="12"/>
      <c r="E67" s="12"/>
      <c r="F67" s="9"/>
      <c r="G67" s="9"/>
      <c r="H67" s="9"/>
      <c r="I67" s="9"/>
      <c r="J67" s="9"/>
      <c r="K67" s="9"/>
      <c r="L67" s="9"/>
    </row>
    <row r="68" customFormat="false" ht="12.75" hidden="false" customHeight="false" outlineLevel="0" collapsed="false">
      <c r="A68" s="49"/>
      <c r="B68" s="63" t="n">
        <v>63</v>
      </c>
      <c r="C68" s="54" t="s">
        <v>70</v>
      </c>
      <c r="D68" s="12"/>
      <c r="E68" s="12"/>
      <c r="F68" s="9"/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49"/>
      <c r="B69" s="55" t="s">
        <v>71</v>
      </c>
      <c r="C69" s="54" t="s">
        <v>31</v>
      </c>
      <c r="D69" s="56" t="n">
        <v>189</v>
      </c>
      <c r="E69" s="56" t="n">
        <v>6245</v>
      </c>
      <c r="F69" s="81" t="n">
        <v>400</v>
      </c>
      <c r="G69" s="81" t="n">
        <v>4178</v>
      </c>
      <c r="H69" s="56" t="n">
        <v>400</v>
      </c>
      <c r="I69" s="56" t="n">
        <v>4378</v>
      </c>
      <c r="J69" s="56" t="n">
        <v>77</v>
      </c>
      <c r="K69" s="81" t="n">
        <v>4908</v>
      </c>
      <c r="L69" s="56" t="n">
        <f aca="false">SUM(J69:K69)</f>
        <v>4985</v>
      </c>
    </row>
    <row r="70" customFormat="false" ht="12.75" hidden="false" customHeight="false" outlineLevel="0" collapsed="false">
      <c r="A70" s="49"/>
      <c r="B70" s="58" t="s">
        <v>72</v>
      </c>
      <c r="C70" s="54" t="s">
        <v>33</v>
      </c>
      <c r="D70" s="56" t="n">
        <v>90</v>
      </c>
      <c r="E70" s="56" t="n">
        <v>30</v>
      </c>
      <c r="F70" s="81" t="n">
        <v>50</v>
      </c>
      <c r="G70" s="81" t="n">
        <v>27</v>
      </c>
      <c r="H70" s="56" t="n">
        <v>50</v>
      </c>
      <c r="I70" s="56" t="n">
        <v>27</v>
      </c>
      <c r="J70" s="65" t="n">
        <v>1</v>
      </c>
      <c r="K70" s="57" t="n">
        <v>27</v>
      </c>
      <c r="L70" s="56" t="n">
        <f aca="false">SUM(J70:K70)</f>
        <v>28</v>
      </c>
    </row>
    <row r="71" customFormat="false" ht="12.75" hidden="false" customHeight="false" outlineLevel="0" collapsed="false">
      <c r="A71" s="69"/>
      <c r="B71" s="70" t="s">
        <v>73</v>
      </c>
      <c r="C71" s="71" t="s">
        <v>35</v>
      </c>
      <c r="D71" s="72" t="n">
        <v>693</v>
      </c>
      <c r="E71" s="73" t="n">
        <v>0</v>
      </c>
      <c r="F71" s="79" t="n">
        <v>700</v>
      </c>
      <c r="G71" s="73" t="n">
        <v>0</v>
      </c>
      <c r="H71" s="72" t="n">
        <v>700</v>
      </c>
      <c r="I71" s="73" t="n">
        <v>0</v>
      </c>
      <c r="J71" s="72" t="n">
        <v>85</v>
      </c>
      <c r="K71" s="73" t="n">
        <v>0</v>
      </c>
      <c r="L71" s="72" t="n">
        <f aca="false">SUM(J71:K71)</f>
        <v>85</v>
      </c>
    </row>
    <row r="72" customFormat="false" ht="12.75" hidden="false" customHeight="false" outlineLevel="0" collapsed="false">
      <c r="A72" s="74"/>
      <c r="B72" s="82" t="s">
        <v>74</v>
      </c>
      <c r="C72" s="76" t="s">
        <v>75</v>
      </c>
      <c r="D72" s="83" t="n">
        <v>482</v>
      </c>
      <c r="E72" s="84" t="n">
        <v>0</v>
      </c>
      <c r="F72" s="85" t="n">
        <v>100</v>
      </c>
      <c r="G72" s="84" t="n">
        <v>0</v>
      </c>
      <c r="H72" s="83" t="n">
        <v>100</v>
      </c>
      <c r="I72" s="84" t="n">
        <v>0</v>
      </c>
      <c r="J72" s="86" t="n">
        <v>1</v>
      </c>
      <c r="K72" s="84" t="n">
        <v>0</v>
      </c>
      <c r="L72" s="83" t="n">
        <f aca="false">SUM(J72:K72)</f>
        <v>1</v>
      </c>
    </row>
    <row r="73" customFormat="false" ht="51" hidden="false" customHeight="false" outlineLevel="0" collapsed="false">
      <c r="A73" s="49"/>
      <c r="B73" s="87" t="s">
        <v>76</v>
      </c>
      <c r="C73" s="80" t="s">
        <v>77</v>
      </c>
      <c r="D73" s="59" t="n">
        <v>0</v>
      </c>
      <c r="E73" s="56" t="n">
        <v>45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f aca="false">SUM(J73:K73)</f>
        <v>0</v>
      </c>
    </row>
    <row r="74" customFormat="false" ht="12.75" hidden="false" customHeight="false" outlineLevel="0" collapsed="false">
      <c r="A74" s="49" t="s">
        <v>12</v>
      </c>
      <c r="B74" s="63" t="n">
        <v>63</v>
      </c>
      <c r="C74" s="54" t="s">
        <v>70</v>
      </c>
      <c r="D74" s="60" t="n">
        <f aca="false">SUM(D69:D73)</f>
        <v>1454</v>
      </c>
      <c r="E74" s="60" t="n">
        <f aca="false">SUM(E69:E73)</f>
        <v>6320</v>
      </c>
      <c r="F74" s="60" t="n">
        <f aca="false">SUM(F69:F73)</f>
        <v>1250</v>
      </c>
      <c r="G74" s="60" t="n">
        <f aca="false">SUM(G69:G73)</f>
        <v>4205</v>
      </c>
      <c r="H74" s="60" t="n">
        <f aca="false">SUM(H69:H73)</f>
        <v>1250</v>
      </c>
      <c r="I74" s="60" t="n">
        <f aca="false">SUM(I69:I73)</f>
        <v>4405</v>
      </c>
      <c r="J74" s="60" t="n">
        <f aca="false">SUM(J69:J73)</f>
        <v>164</v>
      </c>
      <c r="K74" s="60" t="n">
        <f aca="false">SUM(K69:K73)</f>
        <v>4935</v>
      </c>
      <c r="L74" s="60" t="n">
        <f aca="false">SUM(L69:L73)</f>
        <v>5099</v>
      </c>
    </row>
    <row r="75" customFormat="false" ht="12.75" hidden="false" customHeight="false" outlineLevel="0" collapsed="false">
      <c r="A75" s="49" t="s">
        <v>12</v>
      </c>
      <c r="B75" s="52" t="n">
        <v>0.105</v>
      </c>
      <c r="C75" s="48" t="s">
        <v>69</v>
      </c>
      <c r="D75" s="60" t="n">
        <f aca="false">D74</f>
        <v>1454</v>
      </c>
      <c r="E75" s="60" t="n">
        <f aca="false">E74</f>
        <v>6320</v>
      </c>
      <c r="F75" s="60" t="n">
        <f aca="false">F74</f>
        <v>1250</v>
      </c>
      <c r="G75" s="60" t="n">
        <f aca="false">G74</f>
        <v>4205</v>
      </c>
      <c r="H75" s="60" t="n">
        <f aca="false">H74</f>
        <v>1250</v>
      </c>
      <c r="I75" s="60" t="n">
        <f aca="false">I74</f>
        <v>4405</v>
      </c>
      <c r="J75" s="60" t="n">
        <f aca="false">J74</f>
        <v>164</v>
      </c>
      <c r="K75" s="60" t="n">
        <f aca="false">K74</f>
        <v>4935</v>
      </c>
      <c r="L75" s="60" t="n">
        <f aca="false">L74</f>
        <v>5099</v>
      </c>
    </row>
    <row r="76" customFormat="false" ht="12.75" hidden="false" customHeight="false" outlineLevel="0" collapsed="false">
      <c r="A76" s="49" t="s">
        <v>12</v>
      </c>
      <c r="B76" s="50" t="n">
        <v>2205</v>
      </c>
      <c r="C76" s="48" t="s">
        <v>3</v>
      </c>
      <c r="D76" s="60" t="n">
        <f aca="false">D75+D64+D57+D48+D29</f>
        <v>43452</v>
      </c>
      <c r="E76" s="60" t="n">
        <f aca="false">E75+E64+E57+E48+E29</f>
        <v>28062</v>
      </c>
      <c r="F76" s="60" t="n">
        <f aca="false">F75+F64+F57+F48+F29</f>
        <v>27500</v>
      </c>
      <c r="G76" s="60" t="n">
        <f aca="false">G75+G64+G57+G48+G29</f>
        <v>25247</v>
      </c>
      <c r="H76" s="60" t="n">
        <f aca="false">H75+H64+H57+H48+H29</f>
        <v>34526</v>
      </c>
      <c r="I76" s="60" t="n">
        <f aca="false">I75+I64+I57+I48+I29</f>
        <v>53107</v>
      </c>
      <c r="J76" s="60" t="n">
        <f aca="false">J75+J64+J57+J48+J29</f>
        <v>19477</v>
      </c>
      <c r="K76" s="60" t="n">
        <f aca="false">K75+K64+K57+K48+K29</f>
        <v>38167</v>
      </c>
      <c r="L76" s="60" t="n">
        <f aca="false">L75+L64+L57+L48+L29</f>
        <v>57644</v>
      </c>
    </row>
    <row r="77" customFormat="false" ht="12.75" hidden="false" customHeight="false" outlineLevel="0" collapsed="false">
      <c r="A77" s="49"/>
      <c r="B77" s="50"/>
      <c r="C77" s="54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.75" hidden="false" customHeight="false" outlineLevel="0" collapsed="false">
      <c r="A78" s="49" t="s">
        <v>27</v>
      </c>
      <c r="B78" s="50" t="n">
        <v>2251</v>
      </c>
      <c r="C78" s="48" t="s">
        <v>5</v>
      </c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.75" hidden="false" customHeight="false" outlineLevel="0" collapsed="false">
      <c r="A79" s="49"/>
      <c r="B79" s="88" t="n">
        <v>0.09</v>
      </c>
      <c r="C79" s="48" t="s">
        <v>78</v>
      </c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2.75" hidden="false" customHeight="false" outlineLevel="0" collapsed="false">
      <c r="A80" s="49"/>
      <c r="B80" s="89" t="n">
        <v>5</v>
      </c>
      <c r="C80" s="54" t="s">
        <v>79</v>
      </c>
      <c r="D80" s="12"/>
      <c r="E80" s="12"/>
      <c r="F80" s="9"/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A81" s="49"/>
      <c r="B81" s="58" t="s">
        <v>80</v>
      </c>
      <c r="C81" s="54" t="s">
        <v>31</v>
      </c>
      <c r="D81" s="59" t="n">
        <v>0</v>
      </c>
      <c r="E81" s="56" t="n">
        <v>2559</v>
      </c>
      <c r="F81" s="59" t="n">
        <v>0</v>
      </c>
      <c r="G81" s="57" t="n">
        <v>1730</v>
      </c>
      <c r="H81" s="59" t="n">
        <v>0</v>
      </c>
      <c r="I81" s="56" t="n">
        <v>1893</v>
      </c>
      <c r="J81" s="59" t="n">
        <v>0</v>
      </c>
      <c r="K81" s="57" t="n">
        <v>2074</v>
      </c>
      <c r="L81" s="56" t="n">
        <f aca="false">SUM(J81:K81)</f>
        <v>2074</v>
      </c>
    </row>
    <row r="82" customFormat="false" ht="12.75" hidden="false" customHeight="false" outlineLevel="0" collapsed="false">
      <c r="A82" s="49"/>
      <c r="B82" s="58" t="s">
        <v>81</v>
      </c>
      <c r="C82" s="54" t="s">
        <v>33</v>
      </c>
      <c r="D82" s="59" t="n">
        <v>0</v>
      </c>
      <c r="E82" s="56" t="n">
        <v>39</v>
      </c>
      <c r="F82" s="59" t="n">
        <v>0</v>
      </c>
      <c r="G82" s="57" t="n">
        <v>81</v>
      </c>
      <c r="H82" s="59" t="n">
        <v>0</v>
      </c>
      <c r="I82" s="56" t="n">
        <v>81</v>
      </c>
      <c r="J82" s="59" t="n">
        <v>0</v>
      </c>
      <c r="K82" s="57" t="n">
        <v>81</v>
      </c>
      <c r="L82" s="56" t="n">
        <f aca="false">SUM(J82:K82)</f>
        <v>81</v>
      </c>
    </row>
    <row r="83" customFormat="false" ht="12.75" hidden="false" customHeight="false" outlineLevel="0" collapsed="false">
      <c r="A83" s="49"/>
      <c r="B83" s="58" t="s">
        <v>82</v>
      </c>
      <c r="C83" s="54" t="s">
        <v>35</v>
      </c>
      <c r="D83" s="59" t="n">
        <v>0</v>
      </c>
      <c r="E83" s="56" t="n">
        <v>120</v>
      </c>
      <c r="F83" s="59" t="n">
        <v>0</v>
      </c>
      <c r="G83" s="57" t="n">
        <v>108</v>
      </c>
      <c r="H83" s="59" t="n">
        <v>0</v>
      </c>
      <c r="I83" s="56" t="n">
        <v>108</v>
      </c>
      <c r="J83" s="59" t="n">
        <v>0</v>
      </c>
      <c r="K83" s="57" t="n">
        <v>120</v>
      </c>
      <c r="L83" s="56" t="n">
        <f aca="false">SUM(J83:K83)</f>
        <v>120</v>
      </c>
    </row>
    <row r="84" customFormat="false" ht="12.75" hidden="false" customHeight="false" outlineLevel="0" collapsed="false">
      <c r="A84" s="49" t="s">
        <v>12</v>
      </c>
      <c r="B84" s="89" t="n">
        <v>5</v>
      </c>
      <c r="C84" s="54" t="s">
        <v>79</v>
      </c>
      <c r="D84" s="77" t="n">
        <f aca="false">SUM(D81:D83)</f>
        <v>0</v>
      </c>
      <c r="E84" s="60" t="n">
        <f aca="false">SUM(E81:E83)</f>
        <v>2718</v>
      </c>
      <c r="F84" s="77" t="n">
        <f aca="false">SUM(F81:F83)</f>
        <v>0</v>
      </c>
      <c r="G84" s="60" t="n">
        <f aca="false">SUM(G81:G83)</f>
        <v>1919</v>
      </c>
      <c r="H84" s="77" t="n">
        <f aca="false">SUM(H81:H83)</f>
        <v>0</v>
      </c>
      <c r="I84" s="60" t="n">
        <f aca="false">SUM(I81:I83)</f>
        <v>2082</v>
      </c>
      <c r="J84" s="77" t="n">
        <f aca="false">SUM(J81:J83)</f>
        <v>0</v>
      </c>
      <c r="K84" s="60" t="n">
        <f aca="false">SUM(K81:K83)</f>
        <v>2275</v>
      </c>
      <c r="L84" s="60" t="n">
        <f aca="false">SUM(L81:L83)</f>
        <v>2275</v>
      </c>
    </row>
    <row r="85" customFormat="false" ht="12.75" hidden="false" customHeight="false" outlineLevel="0" collapsed="false">
      <c r="A85" s="49" t="s">
        <v>12</v>
      </c>
      <c r="B85" s="88" t="n">
        <v>0.09</v>
      </c>
      <c r="C85" s="48" t="s">
        <v>78</v>
      </c>
      <c r="D85" s="77" t="n">
        <f aca="false">D84</f>
        <v>0</v>
      </c>
      <c r="E85" s="60" t="n">
        <f aca="false">E84</f>
        <v>2718</v>
      </c>
      <c r="F85" s="77" t="n">
        <f aca="false">F84</f>
        <v>0</v>
      </c>
      <c r="G85" s="60" t="n">
        <f aca="false">G84</f>
        <v>1919</v>
      </c>
      <c r="H85" s="77" t="n">
        <f aca="false">H84</f>
        <v>0</v>
      </c>
      <c r="I85" s="60" t="n">
        <f aca="false">I84</f>
        <v>2082</v>
      </c>
      <c r="J85" s="77" t="n">
        <f aca="false">J84</f>
        <v>0</v>
      </c>
      <c r="K85" s="60" t="n">
        <f aca="false">K84</f>
        <v>2275</v>
      </c>
      <c r="L85" s="60" t="n">
        <f aca="false">L84</f>
        <v>2275</v>
      </c>
    </row>
    <row r="86" customFormat="false" ht="12.75" hidden="false" customHeight="false" outlineLevel="0" collapsed="false">
      <c r="A86" s="49" t="s">
        <v>12</v>
      </c>
      <c r="B86" s="50" t="n">
        <v>2251</v>
      </c>
      <c r="C86" s="48" t="s">
        <v>5</v>
      </c>
      <c r="D86" s="59" t="n">
        <f aca="false">D85</f>
        <v>0</v>
      </c>
      <c r="E86" s="56" t="n">
        <f aca="false">E85</f>
        <v>2718</v>
      </c>
      <c r="F86" s="59" t="n">
        <f aca="false">F85</f>
        <v>0</v>
      </c>
      <c r="G86" s="56" t="n">
        <f aca="false">G85</f>
        <v>1919</v>
      </c>
      <c r="H86" s="59" t="n">
        <f aca="false">H85</f>
        <v>0</v>
      </c>
      <c r="I86" s="56" t="n">
        <f aca="false">I85</f>
        <v>2082</v>
      </c>
      <c r="J86" s="59" t="n">
        <f aca="false">J85</f>
        <v>0</v>
      </c>
      <c r="K86" s="56" t="n">
        <f aca="false">K85</f>
        <v>2275</v>
      </c>
      <c r="L86" s="56" t="n">
        <f aca="false">L85</f>
        <v>2275</v>
      </c>
    </row>
    <row r="87" customFormat="false" ht="12.75" hidden="false" customHeight="false" outlineLevel="0" collapsed="false">
      <c r="A87" s="90" t="s">
        <v>12</v>
      </c>
      <c r="B87" s="91"/>
      <c r="C87" s="92" t="s">
        <v>26</v>
      </c>
      <c r="D87" s="60" t="n">
        <f aca="false">D86+D76</f>
        <v>43452</v>
      </c>
      <c r="E87" s="60" t="n">
        <f aca="false">E86+E76</f>
        <v>30780</v>
      </c>
      <c r="F87" s="60" t="n">
        <f aca="false">F86+F76</f>
        <v>27500</v>
      </c>
      <c r="G87" s="60" t="n">
        <f aca="false">G86+G76</f>
        <v>27166</v>
      </c>
      <c r="H87" s="60" t="n">
        <f aca="false">H86+H76</f>
        <v>34526</v>
      </c>
      <c r="I87" s="60" t="n">
        <f aca="false">I86+I76</f>
        <v>55189</v>
      </c>
      <c r="J87" s="60" t="n">
        <f aca="false">J86+J76</f>
        <v>19477</v>
      </c>
      <c r="K87" s="60" t="n">
        <f aca="false">K86+K76</f>
        <v>40442</v>
      </c>
      <c r="L87" s="60" t="n">
        <f aca="false">L86+L76</f>
        <v>59919</v>
      </c>
    </row>
    <row r="88" customFormat="false" ht="12.75" hidden="false" customHeight="false" outlineLevel="0" collapsed="false">
      <c r="A88" s="49"/>
      <c r="B88" s="93"/>
      <c r="C88" s="48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49"/>
      <c r="B89" s="93"/>
      <c r="C89" s="48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49"/>
      <c r="B90" s="93"/>
      <c r="C90" s="94" t="s">
        <v>83</v>
      </c>
      <c r="F90" s="9"/>
      <c r="G90" s="9"/>
      <c r="H90" s="9"/>
      <c r="I90" s="9"/>
      <c r="J90" s="9"/>
      <c r="K90" s="9"/>
      <c r="L90" s="9"/>
    </row>
    <row r="91" customFormat="false" ht="25.5" hidden="false" customHeight="false" outlineLevel="0" collapsed="false">
      <c r="A91" s="49" t="s">
        <v>27</v>
      </c>
      <c r="B91" s="95" t="n">
        <v>4202</v>
      </c>
      <c r="C91" s="96" t="s">
        <v>84</v>
      </c>
      <c r="D91" s="12"/>
      <c r="E91" s="12"/>
      <c r="F91" s="9"/>
      <c r="G91" s="9"/>
      <c r="H91" s="9"/>
      <c r="I91" s="9"/>
      <c r="J91" s="9"/>
      <c r="K91" s="9"/>
      <c r="L91" s="9"/>
    </row>
    <row r="92" customFormat="false" ht="12.75" hidden="false" customHeight="false" outlineLevel="0" collapsed="false">
      <c r="A92" s="97"/>
      <c r="B92" s="98" t="n">
        <v>4</v>
      </c>
      <c r="C92" s="99" t="s">
        <v>3</v>
      </c>
      <c r="D92" s="100"/>
      <c r="E92" s="100"/>
      <c r="F92" s="100"/>
      <c r="G92" s="100"/>
      <c r="H92" s="100"/>
      <c r="I92" s="100"/>
      <c r="J92" s="100"/>
      <c r="K92" s="100"/>
      <c r="L92" s="100"/>
    </row>
    <row r="93" customFormat="false" ht="12.75" hidden="false" customHeight="false" outlineLevel="0" collapsed="false">
      <c r="A93" s="97"/>
      <c r="B93" s="101" t="n">
        <v>4.8</v>
      </c>
      <c r="C93" s="96" t="s">
        <v>85</v>
      </c>
      <c r="D93" s="102"/>
      <c r="E93" s="102"/>
      <c r="F93" s="103"/>
      <c r="G93" s="103"/>
      <c r="H93" s="103"/>
      <c r="I93" s="103"/>
      <c r="J93" s="103"/>
      <c r="K93" s="103"/>
      <c r="L93" s="103"/>
    </row>
    <row r="94" customFormat="false" ht="12.75" hidden="false" customHeight="false" outlineLevel="0" collapsed="false">
      <c r="A94" s="97"/>
      <c r="B94" s="104" t="n">
        <v>60</v>
      </c>
      <c r="C94" s="99" t="s">
        <v>86</v>
      </c>
      <c r="D94" s="102"/>
      <c r="E94" s="102"/>
      <c r="F94" s="103"/>
      <c r="G94" s="103"/>
      <c r="H94" s="103"/>
      <c r="I94" s="103"/>
      <c r="J94" s="103"/>
      <c r="K94" s="103"/>
      <c r="L94" s="103"/>
    </row>
    <row r="95" customFormat="false" ht="12.75" hidden="false" customHeight="false" outlineLevel="0" collapsed="false">
      <c r="A95" s="97"/>
      <c r="B95" s="105" t="s">
        <v>87</v>
      </c>
      <c r="C95" s="99" t="s">
        <v>88</v>
      </c>
      <c r="D95" s="56" t="n">
        <v>514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f aca="false">SUM(J95:K95)</f>
        <v>0</v>
      </c>
    </row>
    <row r="96" customFormat="false" ht="12.75" hidden="false" customHeight="false" outlineLevel="0" collapsed="false">
      <c r="A96" s="97"/>
      <c r="B96" s="105" t="s">
        <v>89</v>
      </c>
      <c r="C96" s="99" t="s">
        <v>90</v>
      </c>
      <c r="D96" s="56" t="n">
        <v>19095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f aca="false">SUM(J96:K96)</f>
        <v>0</v>
      </c>
    </row>
    <row r="97" customFormat="false" ht="25.5" hidden="false" customHeight="false" outlineLevel="0" collapsed="false">
      <c r="A97" s="97"/>
      <c r="B97" s="106" t="s">
        <v>91</v>
      </c>
      <c r="C97" s="107" t="s">
        <v>92</v>
      </c>
      <c r="D97" s="56" t="n">
        <v>10162</v>
      </c>
      <c r="E97" s="59" t="n">
        <v>0</v>
      </c>
      <c r="F97" s="108" t="n">
        <v>20000</v>
      </c>
      <c r="G97" s="59" t="n">
        <v>0</v>
      </c>
      <c r="H97" s="56" t="n">
        <v>20000</v>
      </c>
      <c r="I97" s="59" t="n">
        <v>0</v>
      </c>
      <c r="J97" s="56" t="n">
        <v>10000</v>
      </c>
      <c r="K97" s="59" t="n">
        <v>0</v>
      </c>
      <c r="L97" s="56" t="n">
        <f aca="false">SUM(J97:K97)</f>
        <v>10000</v>
      </c>
    </row>
    <row r="98" customFormat="false" ht="12.75" hidden="false" customHeight="false" outlineLevel="0" collapsed="false">
      <c r="A98" s="97"/>
      <c r="B98" s="106" t="s">
        <v>93</v>
      </c>
      <c r="C98" s="107" t="s">
        <v>94</v>
      </c>
      <c r="D98" s="56" t="n">
        <v>30100</v>
      </c>
      <c r="E98" s="59" t="n">
        <v>0</v>
      </c>
      <c r="F98" s="109" t="n">
        <v>10000</v>
      </c>
      <c r="G98" s="59" t="n">
        <v>0</v>
      </c>
      <c r="H98" s="56" t="n">
        <v>10000</v>
      </c>
      <c r="I98" s="59" t="n">
        <v>0</v>
      </c>
      <c r="J98" s="59" t="n">
        <v>0</v>
      </c>
      <c r="K98" s="59" t="n">
        <v>0</v>
      </c>
      <c r="L98" s="59" t="n">
        <f aca="false">SUM(J98:K98)</f>
        <v>0</v>
      </c>
    </row>
    <row r="99" customFormat="false" ht="12.75" hidden="false" customHeight="false" outlineLevel="0" collapsed="false">
      <c r="A99" s="110"/>
      <c r="B99" s="111" t="s">
        <v>95</v>
      </c>
      <c r="C99" s="112" t="s">
        <v>96</v>
      </c>
      <c r="D99" s="72" t="n">
        <v>3905</v>
      </c>
      <c r="E99" s="73" t="n">
        <v>0</v>
      </c>
      <c r="F99" s="72" t="n">
        <v>50000</v>
      </c>
      <c r="G99" s="73" t="n">
        <v>0</v>
      </c>
      <c r="H99" s="72" t="n">
        <v>50000</v>
      </c>
      <c r="I99" s="73" t="n">
        <v>0</v>
      </c>
      <c r="J99" s="72" t="n">
        <v>30000</v>
      </c>
      <c r="K99" s="73" t="n">
        <v>0</v>
      </c>
      <c r="L99" s="72" t="n">
        <f aca="false">SUM(J99:K99)</f>
        <v>30000</v>
      </c>
    </row>
    <row r="100" customFormat="false" ht="25.5" hidden="false" customHeight="false" outlineLevel="0" collapsed="false">
      <c r="A100" s="113"/>
      <c r="B100" s="114" t="s">
        <v>97</v>
      </c>
      <c r="C100" s="115" t="s">
        <v>98</v>
      </c>
      <c r="D100" s="84" t="n">
        <v>0</v>
      </c>
      <c r="E100" s="84" t="n">
        <v>0</v>
      </c>
      <c r="F100" s="83" t="n">
        <v>10000</v>
      </c>
      <c r="G100" s="84" t="n">
        <v>0</v>
      </c>
      <c r="H100" s="83" t="n">
        <v>10000</v>
      </c>
      <c r="I100" s="84" t="n">
        <v>0</v>
      </c>
      <c r="J100" s="83" t="n">
        <v>20000</v>
      </c>
      <c r="K100" s="84" t="n">
        <v>0</v>
      </c>
      <c r="L100" s="83" t="n">
        <f aca="false">SUM(J100:K100)</f>
        <v>20000</v>
      </c>
    </row>
    <row r="101" customFormat="false" ht="15.75" hidden="false" customHeight="true" outlineLevel="0" collapsed="false">
      <c r="A101" s="97"/>
      <c r="B101" s="106" t="s">
        <v>99</v>
      </c>
      <c r="C101" s="116" t="s">
        <v>100</v>
      </c>
      <c r="D101" s="56" t="n">
        <v>22873</v>
      </c>
      <c r="E101" s="59" t="n">
        <v>0</v>
      </c>
      <c r="F101" s="56" t="n">
        <v>10000</v>
      </c>
      <c r="G101" s="59" t="n">
        <v>0</v>
      </c>
      <c r="H101" s="56" t="n">
        <v>10000</v>
      </c>
      <c r="I101" s="59" t="n">
        <v>0</v>
      </c>
      <c r="J101" s="56" t="n">
        <v>10000</v>
      </c>
      <c r="K101" s="59" t="n">
        <v>0</v>
      </c>
      <c r="L101" s="56" t="n">
        <f aca="false">SUM(J101:K101)</f>
        <v>10000</v>
      </c>
    </row>
    <row r="102" customFormat="false" ht="12.75" hidden="false" customHeight="false" outlineLevel="0" collapsed="false">
      <c r="A102" s="97"/>
      <c r="B102" s="106" t="s">
        <v>101</v>
      </c>
      <c r="C102" s="116" t="s">
        <v>102</v>
      </c>
      <c r="D102" s="59" t="n">
        <v>0</v>
      </c>
      <c r="E102" s="59" t="n">
        <v>0</v>
      </c>
      <c r="F102" s="56" t="n">
        <v>20000</v>
      </c>
      <c r="G102" s="59" t="n">
        <v>0</v>
      </c>
      <c r="H102" s="56" t="n">
        <v>20000</v>
      </c>
      <c r="I102" s="59" t="n">
        <v>0</v>
      </c>
      <c r="J102" s="56" t="n">
        <v>20000</v>
      </c>
      <c r="K102" s="59" t="n">
        <v>0</v>
      </c>
      <c r="L102" s="56" t="n">
        <f aca="false">SUM(J102:K102)</f>
        <v>20000</v>
      </c>
    </row>
    <row r="103" customFormat="false" ht="12.75" hidden="false" customHeight="false" outlineLevel="0" collapsed="false">
      <c r="A103" s="97"/>
      <c r="B103" s="106" t="s">
        <v>103</v>
      </c>
      <c r="C103" s="116" t="s">
        <v>104</v>
      </c>
      <c r="D103" s="59" t="n">
        <v>0</v>
      </c>
      <c r="E103" s="59" t="n">
        <v>0</v>
      </c>
      <c r="F103" s="56" t="n">
        <v>20000</v>
      </c>
      <c r="G103" s="59" t="n">
        <v>0</v>
      </c>
      <c r="H103" s="56" t="n">
        <v>20000</v>
      </c>
      <c r="I103" s="59" t="n">
        <v>0</v>
      </c>
      <c r="J103" s="56" t="n">
        <v>22200</v>
      </c>
      <c r="K103" s="59" t="n">
        <v>0</v>
      </c>
      <c r="L103" s="56" t="n">
        <f aca="false">SUM(J103:K103)</f>
        <v>22200</v>
      </c>
    </row>
    <row r="104" customFormat="false" ht="38.25" hidden="false" customHeight="false" outlineLevel="0" collapsed="false">
      <c r="A104" s="97"/>
      <c r="B104" s="106" t="s">
        <v>105</v>
      </c>
      <c r="C104" s="116" t="s">
        <v>106</v>
      </c>
      <c r="D104" s="59" t="n">
        <v>0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6" t="n">
        <v>22500</v>
      </c>
      <c r="K104" s="59" t="n">
        <v>0</v>
      </c>
      <c r="L104" s="56" t="n">
        <f aca="false">SUM(J104:K104)</f>
        <v>22500</v>
      </c>
    </row>
    <row r="105" customFormat="false" ht="12.75" hidden="false" customHeight="false" outlineLevel="0" collapsed="false">
      <c r="A105" s="97"/>
      <c r="B105" s="106" t="s">
        <v>107</v>
      </c>
      <c r="C105" s="116" t="s">
        <v>108</v>
      </c>
      <c r="D105" s="59"/>
      <c r="E105" s="59"/>
      <c r="F105" s="59"/>
      <c r="G105" s="59"/>
      <c r="H105" s="59"/>
      <c r="I105" s="59"/>
      <c r="J105" s="56" t="n">
        <v>30000</v>
      </c>
      <c r="K105" s="59"/>
      <c r="L105" s="56" t="n">
        <f aca="false">J105</f>
        <v>30000</v>
      </c>
    </row>
    <row r="106" s="117" customFormat="true" ht="12.75" hidden="false" customHeight="false" outlineLevel="0" collapsed="false">
      <c r="A106" s="97" t="s">
        <v>12</v>
      </c>
      <c r="B106" s="104" t="n">
        <v>60</v>
      </c>
      <c r="C106" s="99" t="s">
        <v>86</v>
      </c>
      <c r="D106" s="60" t="n">
        <f aca="false">SUM(D95:D103)</f>
        <v>86649</v>
      </c>
      <c r="E106" s="77" t="n">
        <f aca="false">SUM(E95:E104)</f>
        <v>0</v>
      </c>
      <c r="F106" s="60" t="n">
        <f aca="false">SUM(F95:F104)</f>
        <v>140000</v>
      </c>
      <c r="G106" s="77" t="n">
        <f aca="false">SUM(G95:G104)</f>
        <v>0</v>
      </c>
      <c r="H106" s="60" t="n">
        <f aca="false">SUM(H95:H104)</f>
        <v>140000</v>
      </c>
      <c r="I106" s="77" t="n">
        <f aca="false">SUM(I95:I104)</f>
        <v>0</v>
      </c>
      <c r="J106" s="60" t="n">
        <f aca="false">SUM(J95:J105)</f>
        <v>164700</v>
      </c>
      <c r="K106" s="77" t="n">
        <f aca="false">SUM(K95:K103)</f>
        <v>0</v>
      </c>
      <c r="L106" s="60" t="n">
        <f aca="false">SUM(L95:L105)</f>
        <v>164700</v>
      </c>
    </row>
    <row r="107" s="117" customFormat="true" ht="12.75" hidden="false" customHeight="false" outlineLevel="0" collapsed="false">
      <c r="A107" s="97" t="s">
        <v>12</v>
      </c>
      <c r="B107" s="101" t="n">
        <v>4.8</v>
      </c>
      <c r="C107" s="96" t="s">
        <v>85</v>
      </c>
      <c r="D107" s="60" t="n">
        <f aca="false">D106</f>
        <v>86649</v>
      </c>
      <c r="E107" s="77" t="n">
        <f aca="false">E106</f>
        <v>0</v>
      </c>
      <c r="F107" s="60" t="n">
        <f aca="false">F106</f>
        <v>140000</v>
      </c>
      <c r="G107" s="77" t="n">
        <f aca="false">G106</f>
        <v>0</v>
      </c>
      <c r="H107" s="60" t="n">
        <f aca="false">H106</f>
        <v>140000</v>
      </c>
      <c r="I107" s="77" t="n">
        <f aca="false">I106</f>
        <v>0</v>
      </c>
      <c r="J107" s="60" t="n">
        <f aca="false">J106</f>
        <v>164700</v>
      </c>
      <c r="K107" s="77" t="n">
        <f aca="false">K106</f>
        <v>0</v>
      </c>
      <c r="L107" s="60" t="n">
        <f aca="false">L106</f>
        <v>164700</v>
      </c>
    </row>
    <row r="108" s="117" customFormat="true" ht="12.75" hidden="false" customHeight="false" outlineLevel="0" collapsed="false">
      <c r="A108" s="97" t="s">
        <v>12</v>
      </c>
      <c r="B108" s="98" t="n">
        <v>4</v>
      </c>
      <c r="C108" s="99" t="s">
        <v>3</v>
      </c>
      <c r="D108" s="60" t="n">
        <f aca="false">D107</f>
        <v>86649</v>
      </c>
      <c r="E108" s="77" t="n">
        <f aca="false">E107</f>
        <v>0</v>
      </c>
      <c r="F108" s="60" t="n">
        <f aca="false">F107</f>
        <v>140000</v>
      </c>
      <c r="G108" s="77" t="n">
        <f aca="false">G107</f>
        <v>0</v>
      </c>
      <c r="H108" s="60" t="n">
        <f aca="false">H107</f>
        <v>140000</v>
      </c>
      <c r="I108" s="77" t="n">
        <f aca="false">I107</f>
        <v>0</v>
      </c>
      <c r="J108" s="60" t="n">
        <f aca="false">J107</f>
        <v>164700</v>
      </c>
      <c r="K108" s="77" t="n">
        <f aca="false">K107</f>
        <v>0</v>
      </c>
      <c r="L108" s="60" t="n">
        <f aca="false">L107</f>
        <v>164700</v>
      </c>
    </row>
    <row r="109" s="117" customFormat="true" ht="25.5" hidden="false" customHeight="false" outlineLevel="0" collapsed="false">
      <c r="A109" s="49" t="s">
        <v>12</v>
      </c>
      <c r="B109" s="95" t="n">
        <v>4202</v>
      </c>
      <c r="C109" s="96" t="s">
        <v>84</v>
      </c>
      <c r="D109" s="72" t="n">
        <f aca="false">D108</f>
        <v>86649</v>
      </c>
      <c r="E109" s="73" t="n">
        <f aca="false">E108</f>
        <v>0</v>
      </c>
      <c r="F109" s="72" t="n">
        <f aca="false">F108</f>
        <v>140000</v>
      </c>
      <c r="G109" s="73" t="n">
        <f aca="false">G108</f>
        <v>0</v>
      </c>
      <c r="H109" s="72" t="n">
        <f aca="false">H108</f>
        <v>140000</v>
      </c>
      <c r="I109" s="73" t="n">
        <f aca="false">I108</f>
        <v>0</v>
      </c>
      <c r="J109" s="72" t="n">
        <f aca="false">J108</f>
        <v>164700</v>
      </c>
      <c r="K109" s="73" t="n">
        <f aca="false">K108</f>
        <v>0</v>
      </c>
      <c r="L109" s="72" t="n">
        <f aca="false">L108</f>
        <v>164700</v>
      </c>
    </row>
    <row r="110" s="117" customFormat="true" ht="12.75" hidden="false" customHeight="false" outlineLevel="0" collapsed="false">
      <c r="A110" s="90" t="s">
        <v>12</v>
      </c>
      <c r="B110" s="118"/>
      <c r="C110" s="119" t="s">
        <v>83</v>
      </c>
      <c r="D110" s="72" t="n">
        <f aca="false">D109</f>
        <v>86649</v>
      </c>
      <c r="E110" s="73" t="n">
        <f aca="false">E109</f>
        <v>0</v>
      </c>
      <c r="F110" s="72" t="n">
        <f aca="false">F109</f>
        <v>140000</v>
      </c>
      <c r="G110" s="73" t="n">
        <f aca="false">G109</f>
        <v>0</v>
      </c>
      <c r="H110" s="72" t="n">
        <f aca="false">H109</f>
        <v>140000</v>
      </c>
      <c r="I110" s="73" t="n">
        <f aca="false">I109</f>
        <v>0</v>
      </c>
      <c r="J110" s="72" t="n">
        <f aca="false">J109</f>
        <v>164700</v>
      </c>
      <c r="K110" s="73" t="n">
        <f aca="false">K109</f>
        <v>0</v>
      </c>
      <c r="L110" s="72" t="n">
        <f aca="false">L109</f>
        <v>164700</v>
      </c>
    </row>
    <row r="111" s="117" customFormat="true" ht="12.75" hidden="false" customHeight="false" outlineLevel="0" collapsed="false">
      <c r="A111" s="90" t="s">
        <v>12</v>
      </c>
      <c r="B111" s="118"/>
      <c r="C111" s="119" t="s">
        <v>13</v>
      </c>
      <c r="D111" s="72" t="n">
        <f aca="false">D110+D87</f>
        <v>130101</v>
      </c>
      <c r="E111" s="72" t="n">
        <f aca="false">E110+E87</f>
        <v>30780</v>
      </c>
      <c r="F111" s="72" t="n">
        <f aca="false">F110+F87</f>
        <v>167500</v>
      </c>
      <c r="G111" s="72" t="n">
        <f aca="false">G110+G87</f>
        <v>27166</v>
      </c>
      <c r="H111" s="72" t="n">
        <f aca="false">H110+H87</f>
        <v>174526</v>
      </c>
      <c r="I111" s="72" t="n">
        <f aca="false">I110+I87</f>
        <v>55189</v>
      </c>
      <c r="J111" s="72" t="n">
        <f aca="false">J110+J87</f>
        <v>184177</v>
      </c>
      <c r="K111" s="72" t="n">
        <f aca="false">K110+K87</f>
        <v>40442</v>
      </c>
      <c r="L111" s="72" t="n">
        <f aca="false">L110+L87</f>
        <v>224619</v>
      </c>
    </row>
    <row r="112" s="117" customFormat="true" ht="12.75" hidden="false" customHeight="false" outlineLevel="0" collapsed="false">
      <c r="A112" s="1"/>
      <c r="B112" s="120"/>
      <c r="C112" s="121" t="s">
        <v>109</v>
      </c>
      <c r="D112" s="12"/>
      <c r="E112" s="12"/>
      <c r="F112" s="9"/>
      <c r="G112" s="9"/>
      <c r="H112" s="9"/>
      <c r="I112" s="9"/>
      <c r="J112" s="9"/>
      <c r="K112" s="9"/>
      <c r="L112" s="9"/>
    </row>
    <row r="113" s="1" customFormat="true" ht="12.75" hidden="false" customHeight="false" outlineLevel="0" collapsed="false">
      <c r="B113" s="50" t="n">
        <v>2205</v>
      </c>
      <c r="C113" s="48" t="s">
        <v>3</v>
      </c>
      <c r="D113" s="62"/>
      <c r="E113" s="62"/>
      <c r="F113" s="62"/>
      <c r="G113" s="62"/>
      <c r="H113" s="62"/>
      <c r="I113" s="62"/>
      <c r="J113" s="62"/>
      <c r="K113" s="68"/>
      <c r="L113" s="68"/>
    </row>
    <row r="114" s="1" customFormat="true" ht="12.75" hidden="false" customHeight="false" outlineLevel="0" collapsed="false">
      <c r="B114" s="122" t="n">
        <v>0.911</v>
      </c>
      <c r="C114" s="123" t="s">
        <v>110</v>
      </c>
      <c r="D114" s="124" t="n">
        <v>0</v>
      </c>
      <c r="E114" s="12" t="n">
        <v>109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</row>
    <row r="115" s="1" customFormat="true" ht="12.75" hidden="true" customHeight="false" outlineLevel="0" collapsed="false">
      <c r="B115" s="120"/>
      <c r="C115" s="19"/>
      <c r="D115" s="12"/>
      <c r="E115" s="12"/>
      <c r="F115" s="62"/>
      <c r="G115" s="62"/>
      <c r="H115" s="62"/>
      <c r="I115" s="62"/>
      <c r="J115" s="124"/>
      <c r="K115" s="68"/>
      <c r="L115" s="68"/>
    </row>
    <row r="116" s="1" customFormat="true" ht="12.75" hidden="true" customHeight="false" outlineLevel="0" collapsed="false">
      <c r="B116" s="50" t="n">
        <v>2251</v>
      </c>
      <c r="C116" s="48" t="s">
        <v>5</v>
      </c>
      <c r="D116" s="12"/>
      <c r="E116" s="12"/>
      <c r="F116" s="62"/>
      <c r="G116" s="62"/>
      <c r="H116" s="62"/>
      <c r="I116" s="62"/>
      <c r="J116" s="124"/>
      <c r="K116" s="68"/>
      <c r="L116" s="68"/>
    </row>
    <row r="117" s="1" customFormat="true" ht="12.75" hidden="true" customHeight="false" outlineLevel="0" collapsed="false">
      <c r="B117" s="122" t="n">
        <v>0.911</v>
      </c>
      <c r="C117" s="123" t="s">
        <v>110</v>
      </c>
      <c r="D117" s="59" t="n">
        <v>0</v>
      </c>
      <c r="E117" s="62"/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</row>
    <row r="118" s="1" customFormat="true" ht="12.75" hidden="false" customHeight="false" outlineLevel="0" collapsed="false">
      <c r="A118" s="125"/>
      <c r="B118" s="126"/>
      <c r="C118" s="127"/>
      <c r="D118" s="128"/>
      <c r="E118" s="128"/>
      <c r="F118" s="128"/>
      <c r="G118" s="128"/>
      <c r="H118" s="128"/>
      <c r="I118" s="128"/>
      <c r="J118" s="128"/>
      <c r="K118" s="129"/>
      <c r="L118" s="129"/>
    </row>
  </sheetData>
  <autoFilter ref="A19:L118"/>
  <mergeCells count="10">
    <mergeCell ref="A1:L1"/>
    <mergeCell ref="A2:L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8:15Z</dcterms:created>
  <dc:creator>Secretary Finance</dc:creator>
  <dc:description/>
  <dc:language>en-US</dc:language>
  <cp:lastModifiedBy>sonam</cp:lastModifiedBy>
  <cp:lastPrinted>2011-03-22T11:48:54Z</cp:lastPrinted>
  <dcterms:modified xsi:type="dcterms:W3CDTF">2011-03-30T04:37:13Z</dcterms:modified>
  <cp:revision>0</cp:revision>
  <dc:subject/>
  <dc:title/>
</cp:coreProperties>
</file>