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em7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7!$A$1:$L$507</definedName>
    <definedName function="false" hidden="false" localSheetId="0" name="_xlnm.Print_Titles" vbProcedure="false">dem7!$13:$16</definedName>
    <definedName function="false" hidden="true" localSheetId="0" name="_xlnm._FilterDatabase" vbProcedure="false">dem7!$A$17:$L$565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econdary_Education" vbProcedure="false">dem7!$D$502:$L$502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ducap" vbProcedure="false">dem7!$D$494:$L$494</definedName>
    <definedName function="false" hidden="false" localSheetId="0" name="education" vbProcedure="false">dem7!$D$372:$L$372</definedName>
    <definedName function="false" hidden="false" localSheetId="0" name="educationrevenue" vbProcedure="false">dem7!$E$11:$G$11</definedName>
    <definedName function="false" hidden="false" localSheetId="0" name="edurec1" vbProcedure="false">dem7!$D$504:$L$504</definedName>
    <definedName function="false" hidden="false" localSheetId="0" name="edurec2" vbProcedure="false">dem7!$D$502:$L$502</definedName>
    <definedName function="false" hidden="false" localSheetId="0" name="edurec3" vbProcedure="false">dem7!$D$500:$L$500</definedName>
    <definedName function="false" hidden="false" localSheetId="0" name="edurec4" vbProcedure="false">dem7!$D$506:$L$506</definedName>
    <definedName function="false" hidden="false" localSheetId="0" name="housing" vbProcedure="false">#REF!</definedName>
    <definedName function="false" hidden="false" localSheetId="0" name="Labour" vbProcedure="false">#REF!</definedName>
    <definedName function="false" hidden="false" localSheetId="0" name="np" vbProcedure="false">#REF!</definedName>
    <definedName function="false" hidden="false" localSheetId="0" name="pw" vbProcedure="false">dem7!$D$38:$L$38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techcap" vbProcedure="false">#REF!</definedName>
    <definedName function="false" hidden="false" localSheetId="0" name="technical" vbProcedure="false">dem7!$D$384:$L$384</definedName>
    <definedName function="false" hidden="false" localSheetId="0" name="techrec" vbProcedure="false">#REF!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7!$A$1:$L$507</definedName>
    <definedName function="false" hidden="false" localSheetId="0" name="Z_239EE218_578E_4317_BEED_14D5D7089E27__wvu_PrintArea" vbProcedure="false">dem7!$A$1:$L$507</definedName>
    <definedName function="false" hidden="false" localSheetId="0" name="Z_239EE218_578E_4317_BEED_14D5D7089E27__wvu_PrintTitles" vbProcedure="false">dem7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7!$A$1:$L$507</definedName>
    <definedName function="false" hidden="false" localSheetId="0" name="Z_302A3EA3_AE96_11D5_A646_0050BA3D7AFD__wvu_PrintArea" vbProcedure="false">dem7!$A$1:$L$507</definedName>
    <definedName function="false" hidden="false" localSheetId="0" name="Z_302A3EA3_AE96_11D5_A646_0050BA3D7AFD__wvu_PrintTitles" vbProcedure="false">dem7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7!$C$18:$C$390</definedName>
    <definedName function="false" hidden="false" localSheetId="0" name="Z_36DBA021_0ECB_11D4_8064_004005726899__wvu_PrintArea" vbProcedure="false">dem7!$A$1:$L$498</definedName>
    <definedName function="false" hidden="false" localSheetId="0" name="Z_36DBA021_0ECB_11D4_8064_004005726899__wvu_PrintTitles" vbProcedure="false">dem7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7!$C$18:$C$390</definedName>
    <definedName function="false" hidden="false" localSheetId="0" name="Z_93EBE921_AE91_11D5_8685_004005726899__wvu_PrintArea" vbProcedure="false">dem7!$A$1:$L$498</definedName>
    <definedName function="false" hidden="false" localSheetId="0" name="Z_93EBE921_AE91_11D5_8685_004005726899__wvu_PrintTitles" vbProcedure="false">dem7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7!$C$18:$C$390</definedName>
    <definedName function="false" hidden="false" localSheetId="0" name="Z_94DA79C1_0FDE_11D5_9579_000021DAEEA2__wvu_PrintArea" vbProcedure="false">dem7!$A$1:$L$498</definedName>
    <definedName function="false" hidden="false" localSheetId="0" name="Z_94DA79C1_0FDE_11D5_9579_000021DAEEA2__wvu_PrintTitles" vbProcedure="false">dem7!$13:$16</definedName>
    <definedName function="false" hidden="false" localSheetId="0" name="Z_B4CB0997_161F_11D5_8064_004005726899__wvu_FilterData" vbProcedure="false">dem7!$C$18:$C$39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7!$C$18:$C$390</definedName>
    <definedName function="false" hidden="false" localSheetId="0" name="Z_C868F8C3_16D7_11D5_A68D_81D6213F5331__wvu_PrintArea" vbProcedure="false">dem7!$A$1:$L$498</definedName>
    <definedName function="false" hidden="false" localSheetId="0" name="Z_C868F8C3_16D7_11D5_A68D_81D6213F5331__wvu_PrintTitles" vbProcedure="false">dem7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7!$C$18:$C$390</definedName>
    <definedName function="false" hidden="false" localSheetId="0" name="Z_E5DF37BD_125C_11D5_8DC4_D0F5D88B3549__wvu_PrintArea" vbProcedure="false">dem7!$A$1:$L$498</definedName>
    <definedName function="false" hidden="false" localSheetId="0" name="Z_E5DF37BD_125C_11D5_8DC4_D0F5D88B3549__wvu_PrintTitles" vbProcedure="false">dem7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7!$C$18:$C$390</definedName>
    <definedName function="false" hidden="false" localSheetId="0" name="Z_F8ADACC1_164E_11D6_B603_000021DAEEA2__wvu_PrintArea" vbProcedure="false">dem7!$A$1:$L$507</definedName>
    <definedName function="false" hidden="false" localSheetId="0" name="Z_F8ADACC1_164E_11D6_B603_000021DAEEA2__wvu_PrintTitles" vbProcedure="false">dem7!$13:$16</definedName>
    <definedName function="false" hidden="false" localSheetId="0" name="__123Graph_D" vbProcedure="false">[4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2 nos. M/R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24</xdr:rowOff>
              </xdr:from>
              <xdr:to>
                <xdr:col>12</xdr:col>
                <xdr:colOff>89</xdr:colOff>
                <xdr:row>26</xdr:row>
                <xdr:rowOff>17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8"/>
            <color rgb="FF000000"/>
            <rFont val="Tahoma"/>
            <family val="2"/>
          </rPr>
          <t xml:space="preserve">P.DIRECTOR FCD:
</t>
        </r>
        <r>
          <rPr>
            <sz val="8"/>
            <color rgb="FF000000"/>
            <rFont val="Tahoma"/>
            <family val="2"/>
          </rPr>
          <t xml:space="preserve">Rs 32.00 lakh for PFT transferred from Spor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11</xdr:row>
                <xdr:rowOff>15</xdr:rowOff>
              </xdr:from>
              <xdr:to>
                <xdr:col>13</xdr:col>
                <xdr:colOff>50</xdr:colOff>
                <xdr:row>2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47">
  <si>
    <t xml:space="preserve">DEMAND NO. 7</t>
  </si>
  <si>
    <t xml:space="preserve">HUMAN RESOURCE DEVELOPMENT</t>
  </si>
  <si>
    <t xml:space="preserve">A - General Services (d) Administrative Services</t>
  </si>
  <si>
    <t xml:space="preserve">Public Works</t>
  </si>
  <si>
    <t xml:space="preserve">B - Social Services  (a) Education, Sports, Art &amp; Culture</t>
  </si>
  <si>
    <t xml:space="preserve">General Education</t>
  </si>
  <si>
    <t xml:space="preserve">Technical Education</t>
  </si>
  <si>
    <t xml:space="preserve">B - Capital Account of General Services</t>
  </si>
  <si>
    <t xml:space="preserve">(a) Education, Sports, Art &amp; Culture</t>
  </si>
  <si>
    <t xml:space="preserve">Capital Outlay on Education, Sports, Art &amp; Culture</t>
  </si>
  <si>
    <t xml:space="preserve">I. Estimate of the amount required in the year ending 31st March, 2012 to defray the charges in respect of Human Resource Develop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ther Buildings</t>
  </si>
  <si>
    <t xml:space="preserve">Maintenance and Repairs</t>
  </si>
  <si>
    <t xml:space="preserve">Work Charged Establishment</t>
  </si>
  <si>
    <t xml:space="preserve">Maintenance &amp; Repairs of Educational
Institutions</t>
  </si>
  <si>
    <t xml:space="preserve">60.77.02</t>
  </si>
  <si>
    <t xml:space="preserve">Wages</t>
  </si>
  <si>
    <t xml:space="preserve">Other Maintenance Expenditure</t>
  </si>
  <si>
    <t xml:space="preserve">Maintenance &amp; Repairs of Educational Institutions</t>
  </si>
  <si>
    <t xml:space="preserve">61.77.21</t>
  </si>
  <si>
    <t xml:space="preserve">Supplies and Materials</t>
  </si>
  <si>
    <t xml:space="preserve">61.77.27</t>
  </si>
  <si>
    <t xml:space="preserve">Minor Works</t>
  </si>
  <si>
    <t xml:space="preserve">Maintenance of Public Buildings (Grant under 12th Finance Commission)</t>
  </si>
  <si>
    <t xml:space="preserve">61.78.27</t>
  </si>
  <si>
    <t xml:space="preserve">Elementary Education</t>
  </si>
  <si>
    <t xml:space="preserve">Govt. Primary Schools</t>
  </si>
  <si>
    <t xml:space="preserve">Primary Schools</t>
  </si>
  <si>
    <t xml:space="preserve">62.00.13</t>
  </si>
  <si>
    <t xml:space="preserve">Office Expenses</t>
  </si>
  <si>
    <t xml:space="preserve">62.00.50</t>
  </si>
  <si>
    <t xml:space="preserve">Other Charges</t>
  </si>
  <si>
    <t xml:space="preserve">62.00.81</t>
  </si>
  <si>
    <t xml:space="preserve">Transportation Charges in Mid-Day Meal Programme (100% CSS)</t>
  </si>
  <si>
    <t xml:space="preserve">Junior High Schools</t>
  </si>
  <si>
    <t xml:space="preserve">63.00.50</t>
  </si>
  <si>
    <t xml:space="preserve">Government Primary Schools</t>
  </si>
  <si>
    <t xml:space="preserve">Assistance to Non-Govt. Primary  Schools &amp; Junior High Schools</t>
  </si>
  <si>
    <t xml:space="preserve">00.00.31</t>
  </si>
  <si>
    <t xml:space="preserve">Grants-in-Aid to Non Govt. Primary 
Schools</t>
  </si>
  <si>
    <t xml:space="preserve">Teachers' Training</t>
  </si>
  <si>
    <t xml:space="preserve">Teachers' Training Institute</t>
  </si>
  <si>
    <t xml:space="preserve">66.00.01</t>
  </si>
  <si>
    <t xml:space="preserve">Salaries</t>
  </si>
  <si>
    <t xml:space="preserve">66.00.11</t>
  </si>
  <si>
    <t xml:space="preserve">Travel Expenses</t>
  </si>
  <si>
    <t xml:space="preserve">66.00.13</t>
  </si>
  <si>
    <t xml:space="preserve">66.00.50</t>
  </si>
  <si>
    <t xml:space="preserve">State Institute of Education</t>
  </si>
  <si>
    <t xml:space="preserve">67.00.01</t>
  </si>
  <si>
    <t xml:space="preserve">67.00.11</t>
  </si>
  <si>
    <t xml:space="preserve">67.00.13</t>
  </si>
  <si>
    <t xml:space="preserve">67.00.50</t>
  </si>
  <si>
    <t xml:space="preserve">Setting up of District Institutes of 
Education &amp; Training (100% CSS)</t>
  </si>
  <si>
    <t xml:space="preserve">81.00.01</t>
  </si>
  <si>
    <t xml:space="preserve">81.00.11</t>
  </si>
  <si>
    <t xml:space="preserve">81.00.13</t>
  </si>
  <si>
    <t xml:space="preserve">81.00.50</t>
  </si>
  <si>
    <t xml:space="preserve">Setting up of District Institutes of 
Education &amp; Training (South District) (100% CSS)</t>
  </si>
  <si>
    <t xml:space="preserve">82.00.01</t>
  </si>
  <si>
    <t xml:space="preserve">82.00.11</t>
  </si>
  <si>
    <t xml:space="preserve">82.00.13</t>
  </si>
  <si>
    <t xml:space="preserve">82.00.50</t>
  </si>
  <si>
    <t xml:space="preserve">Setting up of District Institutes of Educa-
tion &amp; Training (West District) (100% CSS)</t>
  </si>
  <si>
    <t xml:space="preserve">83.00.01</t>
  </si>
  <si>
    <t xml:space="preserve">83.00.11</t>
  </si>
  <si>
    <t xml:space="preserve">83.00.13</t>
  </si>
  <si>
    <t xml:space="preserve">83.00.50</t>
  </si>
  <si>
    <t xml:space="preserve">Text Books</t>
  </si>
  <si>
    <t xml:space="preserve">00.00.74</t>
  </si>
  <si>
    <t xml:space="preserve">Printing, Publication and Distribution</t>
  </si>
  <si>
    <t xml:space="preserve">Assistance to Gram Panchayats</t>
  </si>
  <si>
    <t xml:space="preserve">Lower Primary Schools</t>
  </si>
  <si>
    <t xml:space="preserve">East District</t>
  </si>
  <si>
    <t xml:space="preserve">61.45.31</t>
  </si>
  <si>
    <t xml:space="preserve">Grants-in-aid</t>
  </si>
  <si>
    <t xml:space="preserve">West District</t>
  </si>
  <si>
    <t xml:space="preserve">61.46.31</t>
  </si>
  <si>
    <t xml:space="preserve">North District</t>
  </si>
  <si>
    <t xml:space="preserve">61.47.31</t>
  </si>
  <si>
    <t xml:space="preserve">South District</t>
  </si>
  <si>
    <t xml:space="preserve">61.48.31</t>
  </si>
  <si>
    <t xml:space="preserve">62.45.31</t>
  </si>
  <si>
    <t xml:space="preserve">Grant-in-aid</t>
  </si>
  <si>
    <t xml:space="preserve">62.46.31</t>
  </si>
  <si>
    <t xml:space="preserve">62.47.31</t>
  </si>
  <si>
    <t xml:space="preserve">62.48.31</t>
  </si>
  <si>
    <t xml:space="preserve">63.45.31</t>
  </si>
  <si>
    <t xml:space="preserve">63.46.31</t>
  </si>
  <si>
    <t xml:space="preserve">63.47.31</t>
  </si>
  <si>
    <t xml:space="preserve">63.48.31</t>
  </si>
  <si>
    <t xml:space="preserve">Other Expenditure</t>
  </si>
  <si>
    <t xml:space="preserve">Sikkim Board of School Education</t>
  </si>
  <si>
    <t xml:space="preserve">70.00.13</t>
  </si>
  <si>
    <t xml:space="preserve">70.00.50</t>
  </si>
  <si>
    <t xml:space="preserve">Mid Day Meal Programme</t>
  </si>
  <si>
    <t xml:space="preserve">71.00.72</t>
  </si>
  <si>
    <t xml:space="preserve">School Lunch/Midday Meal Programme</t>
  </si>
  <si>
    <t xml:space="preserve">71.00.73</t>
  </si>
  <si>
    <t xml:space="preserve">School Lunch/Midday Meal Programme
(100% CSS)</t>
  </si>
  <si>
    <t xml:space="preserve">Sarva Shiksha Abhiyan (State Share )</t>
  </si>
  <si>
    <t xml:space="preserve">84.00.31</t>
  </si>
  <si>
    <t xml:space="preserve">Grant -in-Aid</t>
  </si>
  <si>
    <t xml:space="preserve">Grants for Elementary Eduation (13th F.C. Grant)</t>
  </si>
  <si>
    <t xml:space="preserve">86.00.50</t>
  </si>
  <si>
    <t xml:space="preserve">Secondary Education</t>
  </si>
  <si>
    <t xml:space="preserve">Direction &amp; Administration</t>
  </si>
  <si>
    <t xml:space="preserve">Directorate of Education (District Education Offices)</t>
  </si>
  <si>
    <t xml:space="preserve">58.00.01</t>
  </si>
  <si>
    <t xml:space="preserve">58.00.11</t>
  </si>
  <si>
    <t xml:space="preserve">58.00.13</t>
  </si>
  <si>
    <t xml:space="preserve">58.00.14</t>
  </si>
  <si>
    <t xml:space="preserve">Rents, Rates &amp; Taxes</t>
  </si>
  <si>
    <t xml:space="preserve">58.00.51</t>
  </si>
  <si>
    <t xml:space="preserve">Motor Vehicles</t>
  </si>
  <si>
    <t xml:space="preserve">58.45.01</t>
  </si>
  <si>
    <t xml:space="preserve">58.45.11</t>
  </si>
  <si>
    <t xml:space="preserve">58.45.13</t>
  </si>
  <si>
    <t xml:space="preserve">58.45.51</t>
  </si>
  <si>
    <t xml:space="preserve">58.46.01</t>
  </si>
  <si>
    <t xml:space="preserve">58.46.11</t>
  </si>
  <si>
    <t xml:space="preserve">58.46.13</t>
  </si>
  <si>
    <t xml:space="preserve">58.46.51</t>
  </si>
  <si>
    <t xml:space="preserve">58.47.01</t>
  </si>
  <si>
    <t xml:space="preserve">58.47.11</t>
  </si>
  <si>
    <t xml:space="preserve">58.47.13</t>
  </si>
  <si>
    <t xml:space="preserve">58.47.14</t>
  </si>
  <si>
    <t xml:space="preserve">58.47.51</t>
  </si>
  <si>
    <t xml:space="preserve">58.48.01</t>
  </si>
  <si>
    <t xml:space="preserve">58.48.11</t>
  </si>
  <si>
    <t xml:space="preserve">58.48.13</t>
  </si>
  <si>
    <t xml:space="preserve">58.48.14</t>
  </si>
  <si>
    <t xml:space="preserve">58.48.51</t>
  </si>
  <si>
    <t xml:space="preserve">Equipments</t>
  </si>
  <si>
    <t xml:space="preserve">00.00.52</t>
  </si>
  <si>
    <t xml:space="preserve">Machinery &amp;  Equipments</t>
  </si>
  <si>
    <t xml:space="preserve">Teachers &amp; Other Services</t>
  </si>
  <si>
    <t xml:space="preserve">High and Higher Secondary Schools</t>
  </si>
  <si>
    <t xml:space="preserve">64.45.01</t>
  </si>
  <si>
    <t xml:space="preserve">64.45.11</t>
  </si>
  <si>
    <t xml:space="preserve">64.46.01</t>
  </si>
  <si>
    <t xml:space="preserve">64.46.11</t>
  </si>
  <si>
    <t xml:space="preserve">64.47.01</t>
  </si>
  <si>
    <t xml:space="preserve">64.47.11</t>
  </si>
  <si>
    <t xml:space="preserve">64.48.01</t>
  </si>
  <si>
    <t xml:space="preserve">64.48.11</t>
  </si>
  <si>
    <t xml:space="preserve">00.00.16</t>
  </si>
  <si>
    <t xml:space="preserve">Scholarships</t>
  </si>
  <si>
    <t xml:space="preserve">00.00.72</t>
  </si>
  <si>
    <t xml:space="preserve">Merit Scholarship</t>
  </si>
  <si>
    <t xml:space="preserve">00.00.75</t>
  </si>
  <si>
    <t xml:space="preserve">Stipend to North Sikkim Students Studying in TNA</t>
  </si>
  <si>
    <t xml:space="preserve">Government Secondary Schools</t>
  </si>
  <si>
    <t xml:space="preserve">Establishment Expenses</t>
  </si>
  <si>
    <t xml:space="preserve">65.00.13</t>
  </si>
  <si>
    <t xml:space="preserve">65.00.50</t>
  </si>
  <si>
    <t xml:space="preserve">Rastriya Madhyamik Shiksha Abhiyan (State Share)</t>
  </si>
  <si>
    <t xml:space="preserve">66.00.31</t>
  </si>
  <si>
    <t xml:space="preserve">Grant in Aid</t>
  </si>
  <si>
    <t xml:space="preserve">Assistance to Non-Govt. Secondary 
Schools</t>
  </si>
  <si>
    <t xml:space="preserve">Non Govt. Secondary Schools</t>
  </si>
  <si>
    <t xml:space="preserve">60.00.31</t>
  </si>
  <si>
    <t xml:space="preserve">Grants-in-Aid</t>
  </si>
  <si>
    <t xml:space="preserve">Vocational Education Programme</t>
  </si>
  <si>
    <t xml:space="preserve">00.00.73</t>
  </si>
  <si>
    <t xml:space="preserve">Education Technology Programme</t>
  </si>
  <si>
    <t xml:space="preserve">00.00.82</t>
  </si>
  <si>
    <t xml:space="preserve">Central Vocational Education (100% CSS)</t>
  </si>
  <si>
    <t xml:space="preserve">00.00.83</t>
  </si>
  <si>
    <t xml:space="preserve">Computer Literacy in School (100% CSS)</t>
  </si>
  <si>
    <t xml:space="preserve">00.00.87</t>
  </si>
  <si>
    <t xml:space="preserve">Education Through Satellite (100% CSS)</t>
  </si>
  <si>
    <t xml:space="preserve">00.00.88</t>
  </si>
  <si>
    <t xml:space="preserve">Integrated Education of Disable Children (100% CSS)</t>
  </si>
  <si>
    <t xml:space="preserve">00.00.89</t>
  </si>
  <si>
    <t xml:space="preserve">School Furniture (NEC)</t>
  </si>
  <si>
    <t xml:space="preserve">00.00.91</t>
  </si>
  <si>
    <t xml:space="preserve">Sikkim e-Education Infosys (NEC)</t>
  </si>
  <si>
    <t xml:space="preserve">00.00.92</t>
  </si>
  <si>
    <t xml:space="preserve">Incentive to Girls for Secondary Education (100% CSS)</t>
  </si>
  <si>
    <t xml:space="preserve">00.00.93</t>
  </si>
  <si>
    <t xml:space="preserve">National Means - cum - Merit Scholarship Scheme (100 % CSS)</t>
  </si>
  <si>
    <t xml:space="preserve">University &amp; Higher Education</t>
  </si>
  <si>
    <t xml:space="preserve">Government Colleges &amp; Institutes</t>
  </si>
  <si>
    <t xml:space="preserve">Government Degree College,  Gangtok</t>
  </si>
  <si>
    <t xml:space="preserve">65.00.01</t>
  </si>
  <si>
    <t xml:space="preserve">65.00.11</t>
  </si>
  <si>
    <t xml:space="preserve">65.00.14</t>
  </si>
  <si>
    <t xml:space="preserve">65.00.21</t>
  </si>
  <si>
    <t xml:space="preserve">Supplies &amp;  Materials</t>
  </si>
  <si>
    <t xml:space="preserve">Other charges</t>
  </si>
  <si>
    <t xml:space="preserve">65.00.51</t>
  </si>
  <si>
    <t xml:space="preserve">65.00.52</t>
  </si>
  <si>
    <t xml:space="preserve">Govt. Degree College,  Gangtok</t>
  </si>
  <si>
    <t xml:space="preserve">Sikkim Law College</t>
  </si>
  <si>
    <t xml:space="preserve">66.00.14</t>
  </si>
  <si>
    <t xml:space="preserve">Sikkim Institute of Higher Nyingma 
Studies (SIHNS)</t>
  </si>
  <si>
    <t xml:space="preserve">67.00.34</t>
  </si>
  <si>
    <t xml:space="preserve">Scholarships/Stipend</t>
  </si>
  <si>
    <t xml:space="preserve">New Degree College, Namchi.</t>
  </si>
  <si>
    <t xml:space="preserve">68.00.01</t>
  </si>
  <si>
    <t xml:space="preserve">68.00.11</t>
  </si>
  <si>
    <t xml:space="preserve">68.00.13</t>
  </si>
  <si>
    <t xml:space="preserve">68.00.50</t>
  </si>
  <si>
    <t xml:space="preserve">Sanskrit Mahavidhalaya, Gyalshing</t>
  </si>
  <si>
    <t xml:space="preserve">69.00.01</t>
  </si>
  <si>
    <t xml:space="preserve">69.00.11</t>
  </si>
  <si>
    <t xml:space="preserve">69.00.13</t>
  </si>
  <si>
    <t xml:space="preserve">69.00.50</t>
  </si>
  <si>
    <t xml:space="preserve">Art College at Rhenock</t>
  </si>
  <si>
    <t xml:space="preserve">70.00.01</t>
  </si>
  <si>
    <t xml:space="preserve">70.00.11</t>
  </si>
  <si>
    <t xml:space="preserve">70.00.14</t>
  </si>
  <si>
    <t xml:space="preserve">B.Ed College</t>
  </si>
  <si>
    <t xml:space="preserve">71.00.50</t>
  </si>
  <si>
    <t xml:space="preserve">Establishment of B. Ed. College at Soreng</t>
  </si>
  <si>
    <t xml:space="preserve">71.71.01</t>
  </si>
  <si>
    <t xml:space="preserve">71.71.11</t>
  </si>
  <si>
    <t xml:space="preserve">71.71.13</t>
  </si>
  <si>
    <t xml:space="preserve">71.71.50</t>
  </si>
  <si>
    <t xml:space="preserve">Govt. College &amp; Institutes</t>
  </si>
  <si>
    <t xml:space="preserve">Adult Education</t>
  </si>
  <si>
    <t xml:space="preserve">Other Adult Education Programme</t>
  </si>
  <si>
    <t xml:space="preserve">00.00.50</t>
  </si>
  <si>
    <t xml:space="preserve">Language Development</t>
  </si>
  <si>
    <t xml:space="preserve">Promotion of Modern Indian Languages 
and Literature</t>
  </si>
  <si>
    <t xml:space="preserve">00.00.81</t>
  </si>
  <si>
    <t xml:space="preserve">Modernisation of Madarasa Education (100% CSS)</t>
  </si>
  <si>
    <t xml:space="preserve">Sanskrit Education</t>
  </si>
  <si>
    <t xml:space="preserve">Grants-in-aid to Sanskrit Pathshalas</t>
  </si>
  <si>
    <t xml:space="preserve">Development of Sanskrit Education                       (100% CSS)</t>
  </si>
  <si>
    <t xml:space="preserve">Assistance to Sanskrit Pathshalas 
(100%CSS)</t>
  </si>
  <si>
    <t xml:space="preserve">General</t>
  </si>
  <si>
    <t xml:space="preserve">Establishment</t>
  </si>
  <si>
    <t xml:space="preserve">60.00.01</t>
  </si>
  <si>
    <t xml:space="preserve">60.00.11</t>
  </si>
  <si>
    <t xml:space="preserve">60.00.13</t>
  </si>
  <si>
    <t xml:space="preserve">Grants to Knowledge Commission</t>
  </si>
  <si>
    <t xml:space="preserve">60.00.42</t>
  </si>
  <si>
    <t xml:space="preserve">Lumpsum Provision for Revision of Pay</t>
  </si>
  <si>
    <t xml:space="preserve">60.00.50</t>
  </si>
  <si>
    <t xml:space="preserve">60.00.51</t>
  </si>
  <si>
    <t xml:space="preserve">Post Metric State Govt. Scholarships</t>
  </si>
  <si>
    <t xml:space="preserve">61.00.34</t>
  </si>
  <si>
    <t xml:space="preserve">61.00.83</t>
  </si>
  <si>
    <t xml:space="preserve">Post Metric Scholarship in Hindi 
(100%CSS)</t>
  </si>
  <si>
    <t xml:space="preserve">61.00.84</t>
  </si>
  <si>
    <t xml:space="preserve">CM's Special Merit Scholarship Scheme</t>
  </si>
  <si>
    <t xml:space="preserve">Financial Support to Students of North Eastern Region (NEC)</t>
  </si>
  <si>
    <t xml:space="preserve">Grants-in-Aid to Polytechnics</t>
  </si>
  <si>
    <t xml:space="preserve">CAPITAL SECTION</t>
  </si>
  <si>
    <t xml:space="preserve">Capital Outlay on Education, Sports, Art  and Culture</t>
  </si>
  <si>
    <t xml:space="preserve">Buildings</t>
  </si>
  <si>
    <t xml:space="preserve">70.45.71</t>
  </si>
  <si>
    <t xml:space="preserve">70.45.74</t>
  </si>
  <si>
    <t xml:space="preserve">70.45.75</t>
  </si>
  <si>
    <t xml:space="preserve">Construction of School Buildings 
(NLCPR)</t>
  </si>
  <si>
    <t xml:space="preserve">70.45.76</t>
  </si>
  <si>
    <t xml:space="preserve">Scheme Financed by NABARD</t>
  </si>
  <si>
    <t xml:space="preserve">70.45.82</t>
  </si>
  <si>
    <t xml:space="preserve">DIET Building</t>
  </si>
  <si>
    <t xml:space="preserve">70.45.84</t>
  </si>
  <si>
    <t xml:space="preserve">Construction of School Buildings 
(NEC)</t>
  </si>
  <si>
    <t xml:space="preserve">70.45.85</t>
  </si>
  <si>
    <t xml:space="preserve">Construction of Various Schools (SPA)</t>
  </si>
  <si>
    <t xml:space="preserve">46</t>
  </si>
  <si>
    <t xml:space="preserve">70.46.71</t>
  </si>
  <si>
    <t xml:space="preserve">70.46.75</t>
  </si>
  <si>
    <t xml:space="preserve">Construction of Administrative Block 
Three Storyed Science College at Soreng 
(NEC)</t>
  </si>
  <si>
    <t xml:space="preserve">70.46.76</t>
  </si>
  <si>
    <t xml:space="preserve">70.46.79</t>
  </si>
  <si>
    <t xml:space="preserve">Construction of School Building (NEC)</t>
  </si>
  <si>
    <t xml:space="preserve">70.46.80</t>
  </si>
  <si>
    <t xml:space="preserve">Construction of School Building (NLCPR)</t>
  </si>
  <si>
    <t xml:space="preserve">70.46.83</t>
  </si>
  <si>
    <t xml:space="preserve">DIET Building (100% CSS)</t>
  </si>
  <si>
    <t xml:space="preserve">70.46.84</t>
  </si>
  <si>
    <t xml:space="preserve">47</t>
  </si>
  <si>
    <t xml:space="preserve">70.47.76</t>
  </si>
  <si>
    <t xml:space="preserve">70.47.79</t>
  </si>
  <si>
    <t xml:space="preserve">70.47.81</t>
  </si>
  <si>
    <t xml:space="preserve">70.47.82</t>
  </si>
  <si>
    <t xml:space="preserve">48</t>
  </si>
  <si>
    <t xml:space="preserve">70.48.71</t>
  </si>
  <si>
    <t xml:space="preserve">70.48.76</t>
  </si>
  <si>
    <t xml:space="preserve">70.48.79</t>
  </si>
  <si>
    <t xml:space="preserve">70.48.80</t>
  </si>
  <si>
    <t xml:space="preserve">70.48.82</t>
  </si>
  <si>
    <t xml:space="preserve">70.48.83</t>
  </si>
  <si>
    <t xml:space="preserve">Shifting of HRDD Store at Lumshey</t>
  </si>
  <si>
    <t xml:space="preserve">70.45.77</t>
  </si>
  <si>
    <t xml:space="preserve">Construction / Renovation / Upgradation of Tadong SS School with Auditorium</t>
  </si>
  <si>
    <t xml:space="preserve">70.45.78</t>
  </si>
  <si>
    <t xml:space="preserve">70.45.79</t>
  </si>
  <si>
    <t xml:space="preserve">Construction of 12 Room School Building cum Multi-Purpose Hall at Tadong Secondary School (SPA)</t>
  </si>
  <si>
    <t xml:space="preserve">70.45.80</t>
  </si>
  <si>
    <t xml:space="preserve">Construction of Various Works at Sir Tashi Namgyal SS School (SPA)</t>
  </si>
  <si>
    <t xml:space="preserve">Upgradation / Reconstruction of Zoom
School</t>
  </si>
  <si>
    <t xml:space="preserve">70.46.77</t>
  </si>
  <si>
    <t xml:space="preserve">Construction of Auditorium for Tashiding SS School</t>
  </si>
  <si>
    <t xml:space="preserve">70.46.78</t>
  </si>
  <si>
    <t xml:space="preserve">Construction of Auditorium for Mangalbarey Sec School</t>
  </si>
  <si>
    <t xml:space="preserve">70.48.75</t>
  </si>
  <si>
    <t xml:space="preserve">Construction of School Building 
(NLCPR)</t>
  </si>
  <si>
    <t xml:space="preserve">Upgradation of Infrastructure at VC Ganju Lama SS School at Rabong (SPA)</t>
  </si>
  <si>
    <t xml:space="preserve">70.48.77</t>
  </si>
  <si>
    <t xml:space="preserve">Infrastructure Development for Namchi SS School (SPA)</t>
  </si>
  <si>
    <t xml:space="preserve">University and Higher Education</t>
  </si>
  <si>
    <t xml:space="preserve">Sanskrit Mahavidhyalaya</t>
  </si>
  <si>
    <t xml:space="preserve">Govt. College Gangtok (SPA)</t>
  </si>
  <si>
    <t xml:space="preserve">Construction of College at Yangthang (SPA)</t>
  </si>
  <si>
    <t xml:space="preserve">Construction of College at Yangthang (State Share)</t>
  </si>
  <si>
    <t xml:space="preserve">70.48.74</t>
  </si>
  <si>
    <t xml:space="preserve">Government Degree College Namchi</t>
  </si>
  <si>
    <t xml:space="preserve">Establishment of Sikkim University 
(State Share)</t>
  </si>
  <si>
    <t xml:space="preserve">Construction of College at Yangang (ACA)</t>
  </si>
  <si>
    <t xml:space="preserve">Technical Schools</t>
  </si>
  <si>
    <t xml:space="preserve">00.00.71</t>
  </si>
  <si>
    <t xml:space="preserve">Construction of Training-cum-Service 
&amp; Production Centre</t>
  </si>
  <si>
    <t xml:space="preserve">Central Scheme for Upgradation of Existing/ Setting up of New Polytechnics</t>
  </si>
  <si>
    <t xml:space="preserve">Setting of Polytechnic at Mangshila, North Sikkim</t>
  </si>
  <si>
    <t xml:space="preserve">71.71.53</t>
  </si>
  <si>
    <t xml:space="preserve">Major Works  (CSS)</t>
  </si>
  <si>
    <t xml:space="preserve">71.71.54</t>
  </si>
  <si>
    <t xml:space="preserve">Major Works (State Share)</t>
  </si>
  <si>
    <t xml:space="preserve">Setting of Polytechnic at Yangthang, West Sikkim</t>
  </si>
  <si>
    <t xml:space="preserve">71.72.53</t>
  </si>
  <si>
    <t xml:space="preserve">Education, Sports, Art and Culture</t>
  </si>
  <si>
    <t xml:space="preserve">Provision under NEC,NLCPR and Centrally Sponsored Schemes consist of Central Share only.</t>
  </si>
  <si>
    <t xml:space="preserve">Deduct Recoveries of Overpaymen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.0##"/>
    <numFmt numFmtId="166" formatCode="0#"/>
    <numFmt numFmtId="167" formatCode="_(* #,##0.00_);_(* \(#,##0.00\);_(* \-??_);_(@_)"/>
    <numFmt numFmtId="168" formatCode="General"/>
    <numFmt numFmtId="169" formatCode="0#.0##"/>
    <numFmt numFmtId="170" formatCode="00000#"/>
    <numFmt numFmtId="171" formatCode="0000##"/>
    <numFmt numFmtId="172" formatCode="00.###"/>
    <numFmt numFmtId="173" formatCode="0#.000"/>
    <numFmt numFmtId="174" formatCode="_-* #,##0.00\ _k_r_-;\-* #,##0.00\ _k_r_-;_-* \-??\ _k_r_-;_-@_-"/>
    <numFmt numFmtId="175" formatCode="00.00#"/>
    <numFmt numFmtId="176" formatCode="0;[RED]0"/>
    <numFmt numFmtId="177" formatCode="00##"/>
    <numFmt numFmtId="178" formatCode="0##"/>
    <numFmt numFmtId="179" formatCode="00.000"/>
    <numFmt numFmtId="180" formatCode="##"/>
    <numFmt numFmtId="181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03-04" xfId="56"/>
    <cellStyle name="Normal_BUDGET-2000" xfId="57"/>
    <cellStyle name="Normal_budgetDocNIC02-03" xfId="58"/>
    <cellStyle name="Normal_DEMAND17" xfId="59"/>
    <cellStyle name="Note 1" xfId="60"/>
    <cellStyle name="Output" xfId="61"/>
    <cellStyle name="Title" xfId="62"/>
    <cellStyle name="Total" xfId="63"/>
    <cellStyle name="Warning Text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3"/>
  <sheetViews>
    <sheetView showFormulas="false" showGridLines="true" showRowColHeaders="true" showZeros="true" rightToLeft="false" tabSelected="true" showOutlineSymbols="true" defaultGridColor="true" view="pageBreakPreview" topLeftCell="C500" colorId="64" zoomScale="100" zoomScaleNormal="100" zoomScalePageLayoutView="100" workbookViewId="0">
      <selection pane="topLeft" activeCell="E540" activeCellId="0" sqref="E54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6" width="8.56"/>
    <col collapsed="false" customWidth="true" hidden="false" outlineLevel="0" max="9" min="9" style="6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2.42"/>
  </cols>
  <sheetData>
    <row r="1" customFormat="false" ht="12.75" hidden="false" customHeight="false" outlineLevel="0" collapsed="false">
      <c r="A1" s="7"/>
      <c r="B1" s="8"/>
      <c r="C1" s="9"/>
      <c r="D1" s="10"/>
      <c r="E1" s="10" t="s">
        <v>0</v>
      </c>
      <c r="F1" s="11"/>
      <c r="G1" s="12"/>
      <c r="H1" s="10"/>
      <c r="I1" s="10"/>
      <c r="J1" s="10"/>
      <c r="K1" s="10"/>
      <c r="L1" s="10"/>
    </row>
    <row r="2" customFormat="false" ht="12.75" hidden="false" customHeight="false" outlineLevel="0" collapsed="false">
      <c r="A2" s="7"/>
      <c r="B2" s="8"/>
      <c r="C2" s="9"/>
      <c r="D2" s="13" t="s">
        <v>1</v>
      </c>
      <c r="E2" s="13"/>
      <c r="F2" s="14"/>
      <c r="G2" s="12"/>
      <c r="H2" s="10"/>
      <c r="I2" s="10"/>
      <c r="J2" s="10"/>
      <c r="K2" s="10"/>
      <c r="L2" s="10"/>
    </row>
    <row r="3" customFormat="false" ht="9.95" hidden="false" customHeight="true" outlineLevel="0" collapsed="false">
      <c r="A3" s="7"/>
      <c r="B3" s="8"/>
      <c r="C3" s="9"/>
      <c r="D3" s="10"/>
      <c r="E3" s="10"/>
      <c r="F3" s="11"/>
      <c r="G3" s="12"/>
      <c r="H3" s="10"/>
      <c r="I3" s="10"/>
      <c r="J3" s="10"/>
      <c r="K3" s="10"/>
      <c r="L3" s="10"/>
    </row>
    <row r="4" customFormat="false" ht="12.75" hidden="false" customHeight="false" outlineLevel="0" collapsed="false">
      <c r="D4" s="15" t="s">
        <v>2</v>
      </c>
      <c r="E4" s="16" t="n">
        <v>2059</v>
      </c>
      <c r="F4" s="5" t="s">
        <v>3</v>
      </c>
      <c r="H4" s="17"/>
      <c r="I4" s="17"/>
      <c r="J4" s="17"/>
      <c r="K4" s="17"/>
      <c r="L4" s="17"/>
    </row>
    <row r="5" customFormat="false" ht="12.75" hidden="false" customHeight="false" outlineLevel="0" collapsed="false">
      <c r="D5" s="18" t="s">
        <v>4</v>
      </c>
      <c r="E5" s="17" t="n">
        <v>2202</v>
      </c>
      <c r="F5" s="19" t="s">
        <v>5</v>
      </c>
      <c r="H5" s="17"/>
      <c r="I5" s="17"/>
      <c r="J5" s="17"/>
      <c r="K5" s="17"/>
      <c r="L5" s="17"/>
    </row>
    <row r="6" customFormat="false" ht="12.75" hidden="false" customHeight="false" outlineLevel="0" collapsed="false">
      <c r="C6" s="20"/>
      <c r="D6" s="17"/>
      <c r="E6" s="17" t="n">
        <v>2203</v>
      </c>
      <c r="F6" s="19" t="s">
        <v>6</v>
      </c>
      <c r="H6" s="17"/>
      <c r="I6" s="17"/>
      <c r="J6" s="17"/>
      <c r="K6" s="17"/>
      <c r="L6" s="17"/>
    </row>
    <row r="7" customFormat="false" ht="12.75" hidden="false" customHeight="false" outlineLevel="0" collapsed="false">
      <c r="B7" s="8"/>
      <c r="C7" s="21"/>
      <c r="D7" s="18" t="s">
        <v>7</v>
      </c>
      <c r="F7" s="4"/>
      <c r="G7" s="4"/>
      <c r="H7" s="17"/>
      <c r="I7" s="17"/>
      <c r="J7" s="17"/>
      <c r="K7" s="17"/>
      <c r="L7" s="17"/>
    </row>
    <row r="8" customFormat="false" ht="12.75" hidden="false" customHeight="false" outlineLevel="0" collapsed="false">
      <c r="D8" s="18" t="s">
        <v>8</v>
      </c>
      <c r="E8" s="17" t="n">
        <v>4202</v>
      </c>
      <c r="F8" s="22" t="s">
        <v>9</v>
      </c>
      <c r="G8" s="4"/>
      <c r="H8" s="17"/>
      <c r="I8" s="17"/>
      <c r="J8" s="17"/>
      <c r="K8" s="17"/>
      <c r="L8" s="17"/>
    </row>
    <row r="9" customFormat="false" ht="12.75" hidden="false" customHeight="false" outlineLevel="0" collapsed="false">
      <c r="A9" s="23" t="s">
        <v>10</v>
      </c>
      <c r="B9" s="8"/>
      <c r="C9" s="20"/>
      <c r="D9" s="17"/>
      <c r="F9" s="4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D10" s="6"/>
      <c r="E10" s="17" t="s">
        <v>11</v>
      </c>
      <c r="F10" s="17" t="s">
        <v>12</v>
      </c>
      <c r="G10" s="17" t="s">
        <v>13</v>
      </c>
      <c r="H10" s="4"/>
      <c r="I10" s="4"/>
    </row>
    <row r="11" customFormat="false" ht="12.75" hidden="false" customHeight="false" outlineLevel="0" collapsed="false">
      <c r="D11" s="24" t="s">
        <v>14</v>
      </c>
      <c r="E11" s="16" t="n">
        <f aca="false">L385</f>
        <v>2461943</v>
      </c>
      <c r="F11" s="10" t="n">
        <f aca="false">L495</f>
        <v>244527</v>
      </c>
      <c r="G11" s="16" t="n">
        <f aca="false">F11+E11</f>
        <v>2706470</v>
      </c>
      <c r="H11" s="4"/>
      <c r="I11" s="4"/>
    </row>
    <row r="12" s="26" customFormat="true" ht="12.75" hidden="false" customHeight="false" outlineLevel="0" collapsed="false">
      <c r="A12" s="23" t="s">
        <v>15</v>
      </c>
      <c r="B12" s="25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3.5" hidden="false" customHeight="false" outlineLevel="0" collapsed="false">
      <c r="A13" s="28"/>
      <c r="B13" s="29"/>
      <c r="C13" s="30"/>
      <c r="D13" s="31"/>
      <c r="E13" s="31"/>
      <c r="F13" s="31"/>
      <c r="G13" s="31"/>
      <c r="H13" s="32"/>
      <c r="I13" s="33"/>
      <c r="J13" s="32"/>
      <c r="K13" s="33"/>
      <c r="L13" s="34" t="s">
        <v>16</v>
      </c>
    </row>
    <row r="14" s="40" customFormat="true" ht="12.75" hidden="false" customHeight="false" outlineLevel="0" collapsed="false">
      <c r="A14" s="35"/>
      <c r="B14" s="36"/>
      <c r="C14" s="37"/>
      <c r="D14" s="38" t="s">
        <v>17</v>
      </c>
      <c r="E14" s="38"/>
      <c r="F14" s="39" t="s">
        <v>18</v>
      </c>
      <c r="G14" s="39"/>
      <c r="H14" s="38" t="s">
        <v>19</v>
      </c>
      <c r="I14" s="38"/>
      <c r="J14" s="39" t="s">
        <v>18</v>
      </c>
      <c r="K14" s="39"/>
      <c r="L14" s="39"/>
    </row>
    <row r="15" s="44" customFormat="true" ht="12.75" hidden="false" customHeight="false" outlineLevel="0" collapsed="false">
      <c r="A15" s="41"/>
      <c r="B15" s="42"/>
      <c r="C15" s="43" t="s">
        <v>20</v>
      </c>
      <c r="D15" s="39" t="s">
        <v>21</v>
      </c>
      <c r="E15" s="39"/>
      <c r="F15" s="39" t="s">
        <v>22</v>
      </c>
      <c r="G15" s="39"/>
      <c r="H15" s="39" t="s">
        <v>22</v>
      </c>
      <c r="I15" s="39"/>
      <c r="J15" s="39" t="s">
        <v>23</v>
      </c>
      <c r="K15" s="39"/>
      <c r="L15" s="39"/>
    </row>
    <row r="16" s="40" customFormat="true" ht="12.75" hidden="false" customHeight="false" outlineLevel="0" collapsed="false">
      <c r="A16" s="45"/>
      <c r="B16" s="46"/>
      <c r="C16" s="47"/>
      <c r="D16" s="48" t="s">
        <v>24</v>
      </c>
      <c r="E16" s="48" t="s">
        <v>25</v>
      </c>
      <c r="F16" s="48" t="s">
        <v>24</v>
      </c>
      <c r="G16" s="48" t="s">
        <v>25</v>
      </c>
      <c r="H16" s="48" t="s">
        <v>24</v>
      </c>
      <c r="I16" s="48" t="s">
        <v>25</v>
      </c>
      <c r="J16" s="48" t="s">
        <v>24</v>
      </c>
      <c r="K16" s="48" t="s">
        <v>25</v>
      </c>
      <c r="L16" s="48" t="s">
        <v>13</v>
      </c>
    </row>
    <row r="17" s="40" customFormat="true" ht="9.95" hidden="false" customHeight="true" outlineLevel="0" collapsed="false">
      <c r="A17" s="41"/>
      <c r="B17" s="42"/>
      <c r="C17" s="37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C18" s="50" t="s">
        <v>26</v>
      </c>
      <c r="D18" s="22"/>
      <c r="E18" s="22"/>
      <c r="F18" s="22"/>
      <c r="G18" s="22"/>
      <c r="H18" s="22"/>
      <c r="I18" s="22"/>
      <c r="J18" s="22"/>
      <c r="K18" s="22"/>
      <c r="L18" s="51"/>
    </row>
    <row r="19" customFormat="false" ht="12.75" hidden="false" customHeight="false" outlineLevel="0" collapsed="false">
      <c r="A19" s="1" t="s">
        <v>27</v>
      </c>
      <c r="B19" s="52" t="n">
        <v>2059</v>
      </c>
      <c r="C19" s="53" t="s">
        <v>3</v>
      </c>
      <c r="D19" s="22"/>
      <c r="E19" s="22"/>
      <c r="F19" s="22"/>
      <c r="G19" s="22"/>
      <c r="H19" s="22"/>
      <c r="I19" s="22"/>
      <c r="J19" s="22"/>
      <c r="K19" s="22"/>
      <c r="L19" s="51"/>
    </row>
    <row r="20" customFormat="false" ht="12.75" hidden="false" customHeight="false" outlineLevel="0" collapsed="false">
      <c r="A20" s="28"/>
      <c r="B20" s="54" t="n">
        <v>60</v>
      </c>
      <c r="C20" s="55" t="s">
        <v>28</v>
      </c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28"/>
      <c r="B21" s="56" t="n">
        <v>60.053</v>
      </c>
      <c r="C21" s="53" t="s">
        <v>29</v>
      </c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A22" s="28"/>
      <c r="B22" s="57" t="n">
        <v>60</v>
      </c>
      <c r="C22" s="58" t="s">
        <v>30</v>
      </c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5.5" hidden="false" customHeight="false" outlineLevel="0" collapsed="false">
      <c r="A23" s="28"/>
      <c r="B23" s="57" t="n">
        <v>77</v>
      </c>
      <c r="C23" s="55" t="s">
        <v>31</v>
      </c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28"/>
      <c r="B24" s="57" t="s">
        <v>32</v>
      </c>
      <c r="C24" s="58" t="s">
        <v>33</v>
      </c>
      <c r="D24" s="59" t="n">
        <v>0</v>
      </c>
      <c r="E24" s="60" t="n">
        <v>1230</v>
      </c>
      <c r="F24" s="59" t="n">
        <v>0</v>
      </c>
      <c r="G24" s="61" t="n">
        <v>1608</v>
      </c>
      <c r="H24" s="59" t="n">
        <v>0</v>
      </c>
      <c r="I24" s="61" t="n">
        <v>1608</v>
      </c>
      <c r="J24" s="59" t="n">
        <v>0</v>
      </c>
      <c r="K24" s="60" t="n">
        <v>2229</v>
      </c>
      <c r="L24" s="60" t="n">
        <f aca="false">SUM(J24:K24)</f>
        <v>2229</v>
      </c>
    </row>
    <row r="25" customFormat="false" ht="12.75" hidden="false" customHeight="false" outlineLevel="0" collapsed="false">
      <c r="A25" s="28" t="s">
        <v>13</v>
      </c>
      <c r="B25" s="57" t="n">
        <v>60</v>
      </c>
      <c r="C25" s="58" t="s">
        <v>30</v>
      </c>
      <c r="D25" s="62" t="n">
        <f aca="false">D24</f>
        <v>0</v>
      </c>
      <c r="E25" s="63" t="n">
        <f aca="false">E24</f>
        <v>1230</v>
      </c>
      <c r="F25" s="62" t="n">
        <f aca="false">F24</f>
        <v>0</v>
      </c>
      <c r="G25" s="63" t="n">
        <f aca="false">G24</f>
        <v>1608</v>
      </c>
      <c r="H25" s="62" t="n">
        <f aca="false">H24</f>
        <v>0</v>
      </c>
      <c r="I25" s="63" t="n">
        <f aca="false">I24</f>
        <v>1608</v>
      </c>
      <c r="J25" s="62" t="n">
        <f aca="false">J24</f>
        <v>0</v>
      </c>
      <c r="K25" s="63" t="n">
        <f aca="false">K24</f>
        <v>2229</v>
      </c>
      <c r="L25" s="63" t="n">
        <f aca="false">L24</f>
        <v>2229</v>
      </c>
    </row>
    <row r="26" customFormat="false" ht="9.95" hidden="false" customHeight="true" outlineLevel="0" collapsed="false">
      <c r="A26" s="28"/>
      <c r="B26" s="56"/>
      <c r="C26" s="53"/>
      <c r="D26" s="64"/>
      <c r="E26" s="18"/>
      <c r="F26" s="65"/>
      <c r="G26" s="18"/>
      <c r="H26" s="65"/>
      <c r="I26" s="18"/>
      <c r="J26" s="65"/>
      <c r="K26" s="18"/>
      <c r="L26" s="18"/>
    </row>
    <row r="27" customFormat="false" ht="12.75" hidden="false" customHeight="false" outlineLevel="0" collapsed="false">
      <c r="A27" s="28"/>
      <c r="B27" s="57" t="n">
        <v>61</v>
      </c>
      <c r="C27" s="58" t="s">
        <v>34</v>
      </c>
      <c r="D27" s="64"/>
      <c r="E27" s="18"/>
      <c r="F27" s="65"/>
      <c r="G27" s="18"/>
      <c r="H27" s="65"/>
      <c r="I27" s="18"/>
      <c r="J27" s="65"/>
      <c r="K27" s="18"/>
      <c r="L27" s="18"/>
    </row>
    <row r="28" customFormat="false" ht="25.5" hidden="false" customHeight="false" outlineLevel="0" collapsed="false">
      <c r="A28" s="66"/>
      <c r="B28" s="57" t="n">
        <v>77</v>
      </c>
      <c r="C28" s="55" t="s">
        <v>35</v>
      </c>
      <c r="D28" s="64"/>
      <c r="E28" s="67"/>
      <c r="F28" s="65"/>
      <c r="G28" s="67"/>
      <c r="H28" s="65"/>
      <c r="I28" s="67"/>
      <c r="J28" s="65"/>
      <c r="K28" s="67"/>
      <c r="L28" s="67"/>
    </row>
    <row r="29" customFormat="false" ht="12.75" hidden="false" customHeight="false" outlineLevel="0" collapsed="false">
      <c r="A29" s="66"/>
      <c r="B29" s="57" t="s">
        <v>36</v>
      </c>
      <c r="C29" s="55" t="s">
        <v>37</v>
      </c>
      <c r="D29" s="59" t="n">
        <v>0</v>
      </c>
      <c r="E29" s="60" t="n">
        <v>7817</v>
      </c>
      <c r="F29" s="59" t="n">
        <v>0</v>
      </c>
      <c r="G29" s="68" t="n">
        <v>450</v>
      </c>
      <c r="H29" s="59" t="n">
        <v>0</v>
      </c>
      <c r="I29" s="68" t="n">
        <v>450</v>
      </c>
      <c r="J29" s="59" t="n">
        <v>0</v>
      </c>
      <c r="K29" s="60" t="n">
        <v>500</v>
      </c>
      <c r="L29" s="60" t="n">
        <f aca="false">SUM(J29:K29)</f>
        <v>500</v>
      </c>
    </row>
    <row r="30" customFormat="false" ht="12.75" hidden="false" customHeight="false" outlineLevel="0" collapsed="false">
      <c r="A30" s="66"/>
      <c r="B30" s="57" t="s">
        <v>38</v>
      </c>
      <c r="C30" s="55" t="s">
        <v>39</v>
      </c>
      <c r="D30" s="59" t="n">
        <v>0</v>
      </c>
      <c r="E30" s="59" t="n">
        <v>0</v>
      </c>
      <c r="F30" s="59" t="n">
        <v>0</v>
      </c>
      <c r="G30" s="68" t="n">
        <v>6348</v>
      </c>
      <c r="H30" s="59" t="n">
        <v>0</v>
      </c>
      <c r="I30" s="68" t="n">
        <v>6348</v>
      </c>
      <c r="J30" s="59" t="n">
        <v>0</v>
      </c>
      <c r="K30" s="60" t="n">
        <v>7300</v>
      </c>
      <c r="L30" s="60" t="n">
        <f aca="false">SUM(J30:K30)</f>
        <v>7300</v>
      </c>
    </row>
    <row r="31" customFormat="false" ht="25.5" hidden="false" customHeight="false" outlineLevel="0" collapsed="false">
      <c r="A31" s="66" t="s">
        <v>13</v>
      </c>
      <c r="B31" s="57" t="n">
        <v>77</v>
      </c>
      <c r="C31" s="55" t="s">
        <v>35</v>
      </c>
      <c r="D31" s="62" t="n">
        <f aca="false">SUM(D29:D30)</f>
        <v>0</v>
      </c>
      <c r="E31" s="63" t="n">
        <f aca="false">SUM(E29:E30)</f>
        <v>7817</v>
      </c>
      <c r="F31" s="62" t="n">
        <f aca="false">SUM(F29:F30)</f>
        <v>0</v>
      </c>
      <c r="G31" s="63" t="n">
        <f aca="false">SUM(G29:G30)</f>
        <v>6798</v>
      </c>
      <c r="H31" s="62" t="n">
        <f aca="false">SUM(H29:H30)</f>
        <v>0</v>
      </c>
      <c r="I31" s="63" t="n">
        <f aca="false">SUM(I29:I30)</f>
        <v>6798</v>
      </c>
      <c r="J31" s="62" t="n">
        <f aca="false">SUM(J29:J30)</f>
        <v>0</v>
      </c>
      <c r="K31" s="63" t="n">
        <f aca="false">SUM(K29:K30)</f>
        <v>7800</v>
      </c>
      <c r="L31" s="63" t="n">
        <f aca="false">SUM(L29:L30)</f>
        <v>7800</v>
      </c>
    </row>
    <row r="32" customFormat="false" ht="9.95" hidden="false" customHeight="true" outlineLevel="0" collapsed="false">
      <c r="A32" s="66"/>
      <c r="B32" s="57"/>
      <c r="C32" s="55"/>
      <c r="D32" s="64"/>
      <c r="E32" s="67"/>
      <c r="F32" s="65"/>
      <c r="G32" s="67"/>
      <c r="H32" s="65"/>
      <c r="I32" s="67"/>
      <c r="J32" s="65"/>
      <c r="K32" s="67"/>
      <c r="L32" s="67"/>
    </row>
    <row r="33" customFormat="false" ht="25.5" hidden="false" customHeight="false" outlineLevel="0" collapsed="false">
      <c r="A33" s="66"/>
      <c r="B33" s="57" t="n">
        <v>78</v>
      </c>
      <c r="C33" s="55" t="s">
        <v>40</v>
      </c>
      <c r="D33" s="64"/>
      <c r="E33" s="67"/>
      <c r="F33" s="65"/>
      <c r="G33" s="67"/>
      <c r="H33" s="65"/>
      <c r="I33" s="67"/>
      <c r="J33" s="65"/>
      <c r="K33" s="67"/>
      <c r="L33" s="67"/>
    </row>
    <row r="34" customFormat="false" ht="13.7" hidden="false" customHeight="true" outlineLevel="0" collapsed="false">
      <c r="A34" s="66"/>
      <c r="B34" s="57" t="s">
        <v>41</v>
      </c>
      <c r="C34" s="55" t="s">
        <v>39</v>
      </c>
      <c r="D34" s="69" t="n">
        <v>0</v>
      </c>
      <c r="E34" s="70" t="n">
        <v>10492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f aca="false">SUM(J34:K34)</f>
        <v>0</v>
      </c>
    </row>
    <row r="35" customFormat="false" ht="12.75" hidden="false" customHeight="false" outlineLevel="0" collapsed="false">
      <c r="A35" s="71" t="s">
        <v>13</v>
      </c>
      <c r="B35" s="72" t="n">
        <v>61</v>
      </c>
      <c r="C35" s="73" t="s">
        <v>34</v>
      </c>
      <c r="D35" s="69" t="n">
        <f aca="false">D34+D31</f>
        <v>0</v>
      </c>
      <c r="E35" s="70" t="n">
        <f aca="false">E34+E31</f>
        <v>18309</v>
      </c>
      <c r="F35" s="69" t="n">
        <f aca="false">F34+F31</f>
        <v>0</v>
      </c>
      <c r="G35" s="70" t="n">
        <f aca="false">G34+G31</f>
        <v>6798</v>
      </c>
      <c r="H35" s="69" t="n">
        <f aca="false">H34+H31</f>
        <v>0</v>
      </c>
      <c r="I35" s="70" t="n">
        <f aca="false">I34+I31</f>
        <v>6798</v>
      </c>
      <c r="J35" s="69" t="n">
        <f aca="false">J34+J31</f>
        <v>0</v>
      </c>
      <c r="K35" s="70" t="n">
        <f aca="false">K34+K31</f>
        <v>7800</v>
      </c>
      <c r="L35" s="70" t="n">
        <f aca="false">L34+L31</f>
        <v>7800</v>
      </c>
    </row>
    <row r="36" s="77" customFormat="true" ht="12.75" hidden="false" customHeight="false" outlineLevel="0" collapsed="false">
      <c r="A36" s="74" t="s">
        <v>13</v>
      </c>
      <c r="B36" s="75" t="n">
        <v>60.053</v>
      </c>
      <c r="C36" s="76" t="s">
        <v>29</v>
      </c>
      <c r="D36" s="62" t="n">
        <f aca="false">D35+D25</f>
        <v>0</v>
      </c>
      <c r="E36" s="63" t="n">
        <f aca="false">E35+E25</f>
        <v>19539</v>
      </c>
      <c r="F36" s="62" t="n">
        <f aca="false">F35+F25</f>
        <v>0</v>
      </c>
      <c r="G36" s="63" t="n">
        <f aca="false">G35+G25</f>
        <v>8406</v>
      </c>
      <c r="H36" s="62" t="n">
        <f aca="false">H35+H25</f>
        <v>0</v>
      </c>
      <c r="I36" s="63" t="n">
        <f aca="false">I35+I25</f>
        <v>8406</v>
      </c>
      <c r="J36" s="62" t="n">
        <f aca="false">J35+J25</f>
        <v>0</v>
      </c>
      <c r="K36" s="63" t="n">
        <f aca="false">K35+K25</f>
        <v>10029</v>
      </c>
      <c r="L36" s="63" t="n">
        <f aca="false">L35+L25</f>
        <v>10029</v>
      </c>
    </row>
    <row r="37" s="77" customFormat="true" ht="12.75" hidden="false" customHeight="false" outlineLevel="0" collapsed="false">
      <c r="A37" s="66" t="s">
        <v>13</v>
      </c>
      <c r="B37" s="78" t="n">
        <v>60</v>
      </c>
      <c r="C37" s="55" t="s">
        <v>28</v>
      </c>
      <c r="D37" s="62" t="n">
        <f aca="false">D36</f>
        <v>0</v>
      </c>
      <c r="E37" s="63" t="n">
        <f aca="false">E36</f>
        <v>19539</v>
      </c>
      <c r="F37" s="62" t="n">
        <f aca="false">F36</f>
        <v>0</v>
      </c>
      <c r="G37" s="63" t="n">
        <f aca="false">G36</f>
        <v>8406</v>
      </c>
      <c r="H37" s="62" t="n">
        <f aca="false">H36</f>
        <v>0</v>
      </c>
      <c r="I37" s="63" t="n">
        <f aca="false">I36</f>
        <v>8406</v>
      </c>
      <c r="J37" s="62" t="n">
        <f aca="false">J36</f>
        <v>0</v>
      </c>
      <c r="K37" s="63" t="n">
        <f aca="false">K36</f>
        <v>10029</v>
      </c>
      <c r="L37" s="63" t="n">
        <f aca="false">L36</f>
        <v>10029</v>
      </c>
    </row>
    <row r="38" customFormat="false" ht="12.75" hidden="false" customHeight="false" outlineLevel="0" collapsed="false">
      <c r="A38" s="7" t="s">
        <v>13</v>
      </c>
      <c r="B38" s="79" t="n">
        <v>2059</v>
      </c>
      <c r="C38" s="53" t="s">
        <v>3</v>
      </c>
      <c r="D38" s="62" t="n">
        <f aca="false">D37</f>
        <v>0</v>
      </c>
      <c r="E38" s="63" t="n">
        <f aca="false">E37</f>
        <v>19539</v>
      </c>
      <c r="F38" s="62" t="n">
        <f aca="false">F37</f>
        <v>0</v>
      </c>
      <c r="G38" s="63" t="n">
        <f aca="false">G37</f>
        <v>8406</v>
      </c>
      <c r="H38" s="62" t="n">
        <f aca="false">H37</f>
        <v>0</v>
      </c>
      <c r="I38" s="63" t="n">
        <f aca="false">I37</f>
        <v>8406</v>
      </c>
      <c r="J38" s="62" t="n">
        <f aca="false">J37</f>
        <v>0</v>
      </c>
      <c r="K38" s="63" t="n">
        <f aca="false">K37</f>
        <v>10029</v>
      </c>
      <c r="L38" s="63" t="n">
        <f aca="false">L37</f>
        <v>10029</v>
      </c>
    </row>
    <row r="39" customFormat="false" ht="12.75" hidden="false" customHeight="false" outlineLevel="0" collapsed="false">
      <c r="A39" s="7"/>
      <c r="B39" s="79"/>
      <c r="C39" s="53"/>
      <c r="D39" s="64"/>
      <c r="E39" s="67"/>
      <c r="F39" s="67"/>
      <c r="G39" s="67"/>
      <c r="H39" s="67"/>
      <c r="I39" s="67"/>
      <c r="J39" s="67"/>
      <c r="K39" s="67"/>
      <c r="L39" s="67"/>
    </row>
    <row r="40" customFormat="false" ht="12.75" hidden="false" customHeight="false" outlineLevel="0" collapsed="false">
      <c r="A40" s="7" t="s">
        <v>27</v>
      </c>
      <c r="B40" s="80" t="n">
        <v>2202</v>
      </c>
      <c r="C40" s="81" t="s">
        <v>5</v>
      </c>
      <c r="D40" s="64"/>
      <c r="E40" s="67"/>
      <c r="F40" s="67"/>
      <c r="G40" s="67"/>
      <c r="H40" s="67"/>
      <c r="I40" s="67"/>
      <c r="J40" s="67"/>
      <c r="K40" s="67"/>
      <c r="L40" s="67"/>
    </row>
    <row r="41" customFormat="false" ht="12.75" hidden="false" customHeight="false" outlineLevel="0" collapsed="false">
      <c r="A41" s="7"/>
      <c r="B41" s="82" t="n">
        <v>1</v>
      </c>
      <c r="C41" s="83" t="s">
        <v>42</v>
      </c>
      <c r="D41" s="64"/>
      <c r="E41" s="84"/>
      <c r="F41" s="84"/>
      <c r="G41" s="84"/>
      <c r="H41" s="84"/>
      <c r="I41" s="84"/>
      <c r="J41" s="84"/>
      <c r="K41" s="84"/>
      <c r="L41" s="84"/>
    </row>
    <row r="42" customFormat="false" ht="12.75" hidden="false" customHeight="false" outlineLevel="0" collapsed="false">
      <c r="A42" s="7"/>
      <c r="B42" s="85" t="n">
        <v>1.101</v>
      </c>
      <c r="C42" s="81" t="s">
        <v>43</v>
      </c>
      <c r="D42" s="64"/>
      <c r="E42" s="65"/>
      <c r="F42" s="84"/>
      <c r="G42" s="65"/>
      <c r="H42" s="84"/>
      <c r="I42" s="65"/>
      <c r="J42" s="65"/>
      <c r="K42" s="65"/>
      <c r="L42" s="65"/>
    </row>
    <row r="43" customFormat="false" ht="12.75" hidden="false" customHeight="false" outlineLevel="0" collapsed="false">
      <c r="A43" s="7"/>
      <c r="B43" s="8" t="n">
        <v>62</v>
      </c>
      <c r="C43" s="83" t="s">
        <v>44</v>
      </c>
      <c r="F43" s="84"/>
      <c r="G43" s="65"/>
      <c r="H43" s="84"/>
      <c r="I43" s="65"/>
      <c r="J43" s="84"/>
      <c r="K43" s="84"/>
      <c r="L43" s="84"/>
    </row>
    <row r="44" customFormat="false" ht="12.75" hidden="false" customHeight="false" outlineLevel="0" collapsed="false">
      <c r="A44" s="7"/>
      <c r="B44" s="86" t="s">
        <v>45</v>
      </c>
      <c r="C44" s="83" t="s">
        <v>46</v>
      </c>
      <c r="D44" s="60" t="n">
        <v>1894</v>
      </c>
      <c r="E44" s="59" t="n">
        <v>0</v>
      </c>
      <c r="F44" s="61" t="n">
        <v>2000</v>
      </c>
      <c r="G44" s="59" t="n">
        <v>0</v>
      </c>
      <c r="H44" s="61" t="n">
        <v>2000</v>
      </c>
      <c r="I44" s="59" t="n">
        <v>0</v>
      </c>
      <c r="J44" s="59" t="n">
        <v>0</v>
      </c>
      <c r="K44" s="59" t="n">
        <v>0</v>
      </c>
      <c r="L44" s="59" t="n">
        <f aca="false">SUM(J44:K44)</f>
        <v>0</v>
      </c>
    </row>
    <row r="45" customFormat="false" ht="12.75" hidden="false" customHeight="false" outlineLevel="0" collapsed="false">
      <c r="A45" s="7"/>
      <c r="B45" s="86" t="s">
        <v>47</v>
      </c>
      <c r="C45" s="83" t="s">
        <v>48</v>
      </c>
      <c r="D45" s="60" t="n">
        <v>43850</v>
      </c>
      <c r="E45" s="59" t="n">
        <v>0</v>
      </c>
      <c r="F45" s="68" t="n">
        <v>70000</v>
      </c>
      <c r="G45" s="59" t="n">
        <v>0</v>
      </c>
      <c r="H45" s="68" t="n">
        <v>70000</v>
      </c>
      <c r="I45" s="59" t="n">
        <v>0</v>
      </c>
      <c r="J45" s="60" t="n">
        <v>60000</v>
      </c>
      <c r="K45" s="59" t="n">
        <v>0</v>
      </c>
      <c r="L45" s="60" t="n">
        <f aca="false">SUM(J45:K45)</f>
        <v>60000</v>
      </c>
    </row>
    <row r="46" customFormat="false" ht="25.5" hidden="false" customHeight="false" outlineLevel="0" collapsed="false">
      <c r="A46" s="7"/>
      <c r="B46" s="86" t="s">
        <v>49</v>
      </c>
      <c r="C46" s="83" t="s">
        <v>50</v>
      </c>
      <c r="D46" s="60" t="n">
        <v>2387</v>
      </c>
      <c r="E46" s="59" t="n">
        <v>0</v>
      </c>
      <c r="F46" s="60" t="n">
        <v>3500</v>
      </c>
      <c r="G46" s="59" t="n">
        <v>0</v>
      </c>
      <c r="H46" s="60" t="n">
        <v>3500</v>
      </c>
      <c r="I46" s="59" t="n">
        <v>0</v>
      </c>
      <c r="J46" s="60" t="n">
        <v>4800</v>
      </c>
      <c r="K46" s="59" t="n">
        <v>0</v>
      </c>
      <c r="L46" s="60" t="n">
        <f aca="false">SUM(J46:K46)</f>
        <v>4800</v>
      </c>
    </row>
    <row r="47" customFormat="false" ht="12.75" hidden="false" customHeight="false" outlineLevel="0" collapsed="false">
      <c r="A47" s="7" t="s">
        <v>13</v>
      </c>
      <c r="B47" s="8" t="n">
        <v>62</v>
      </c>
      <c r="C47" s="83" t="s">
        <v>44</v>
      </c>
      <c r="D47" s="63" t="n">
        <f aca="false">SUM(D44:D46)</f>
        <v>48131</v>
      </c>
      <c r="E47" s="62" t="n">
        <f aca="false">SUM(E44:E46)</f>
        <v>0</v>
      </c>
      <c r="F47" s="87" t="n">
        <f aca="false">SUM(F44:F46)</f>
        <v>75500</v>
      </c>
      <c r="G47" s="62" t="n">
        <f aca="false">SUM(G44:G46)</f>
        <v>0</v>
      </c>
      <c r="H47" s="87" t="n">
        <f aca="false">SUM(H44:H46)</f>
        <v>75500</v>
      </c>
      <c r="I47" s="62" t="n">
        <f aca="false">SUM(I44:I46)</f>
        <v>0</v>
      </c>
      <c r="J47" s="63" t="n">
        <f aca="false">SUM(J44:J46)</f>
        <v>64800</v>
      </c>
      <c r="K47" s="62" t="n">
        <f aca="false">SUM(K44:K46)</f>
        <v>0</v>
      </c>
      <c r="L47" s="63" t="n">
        <f aca="false">SUM(L44:L46)</f>
        <v>64800</v>
      </c>
    </row>
    <row r="48" customFormat="false" ht="12.75" hidden="false" customHeight="false" outlineLevel="0" collapsed="false">
      <c r="A48" s="7"/>
      <c r="B48" s="8"/>
      <c r="C48" s="83"/>
      <c r="D48" s="67"/>
      <c r="E48" s="65"/>
      <c r="F48" s="67"/>
      <c r="G48" s="65"/>
      <c r="H48" s="67"/>
      <c r="I48" s="65"/>
      <c r="J48" s="67"/>
      <c r="K48" s="65"/>
      <c r="L48" s="67"/>
    </row>
    <row r="49" customFormat="false" ht="12.75" hidden="false" customHeight="false" outlineLevel="0" collapsed="false">
      <c r="A49" s="7"/>
      <c r="B49" s="8" t="n">
        <v>63</v>
      </c>
      <c r="C49" s="83" t="s">
        <v>51</v>
      </c>
      <c r="D49" s="88"/>
      <c r="E49" s="65"/>
      <c r="F49" s="88"/>
      <c r="G49" s="65"/>
      <c r="H49" s="88"/>
      <c r="I49" s="65"/>
      <c r="J49" s="88"/>
      <c r="K49" s="65"/>
      <c r="L49" s="88"/>
    </row>
    <row r="50" customFormat="false" ht="12.75" hidden="false" customHeight="false" outlineLevel="0" collapsed="false">
      <c r="A50" s="7"/>
      <c r="B50" s="86" t="s">
        <v>52</v>
      </c>
      <c r="C50" s="83" t="s">
        <v>48</v>
      </c>
      <c r="D50" s="60" t="n">
        <v>748</v>
      </c>
      <c r="E50" s="59" t="n">
        <v>0</v>
      </c>
      <c r="F50" s="68" t="n">
        <v>600</v>
      </c>
      <c r="G50" s="59" t="n">
        <v>0</v>
      </c>
      <c r="H50" s="68" t="n">
        <v>600</v>
      </c>
      <c r="I50" s="59" t="n">
        <v>0</v>
      </c>
      <c r="J50" s="59" t="n">
        <v>0</v>
      </c>
      <c r="K50" s="59" t="n">
        <v>0</v>
      </c>
      <c r="L50" s="59" t="n">
        <f aca="false">SUM(J50:K50)</f>
        <v>0</v>
      </c>
    </row>
    <row r="51" customFormat="false" ht="12.75" hidden="false" customHeight="false" outlineLevel="0" collapsed="false">
      <c r="A51" s="7" t="s">
        <v>13</v>
      </c>
      <c r="B51" s="8" t="n">
        <v>63</v>
      </c>
      <c r="C51" s="83" t="s">
        <v>51</v>
      </c>
      <c r="D51" s="63" t="n">
        <f aca="false">SUM(D50:D50)</f>
        <v>748</v>
      </c>
      <c r="E51" s="62" t="n">
        <f aca="false">SUM(E50:E50)</f>
        <v>0</v>
      </c>
      <c r="F51" s="63" t="n">
        <f aca="false">SUM(F50:F50)</f>
        <v>600</v>
      </c>
      <c r="G51" s="62" t="n">
        <f aca="false">SUM(G50:G50)</f>
        <v>0</v>
      </c>
      <c r="H51" s="63" t="n">
        <f aca="false">SUM(H50:H50)</f>
        <v>600</v>
      </c>
      <c r="I51" s="62" t="n">
        <f aca="false">SUM(I50:I50)</f>
        <v>0</v>
      </c>
      <c r="J51" s="62" t="n">
        <f aca="false">SUM(J50:J50)</f>
        <v>0</v>
      </c>
      <c r="K51" s="62" t="n">
        <f aca="false">SUM(K50:K50)</f>
        <v>0</v>
      </c>
      <c r="L51" s="62" t="n">
        <f aca="false">SUM(L50:L50)</f>
        <v>0</v>
      </c>
    </row>
    <row r="52" customFormat="false" ht="12.75" hidden="false" customHeight="false" outlineLevel="0" collapsed="false">
      <c r="A52" s="7" t="s">
        <v>13</v>
      </c>
      <c r="B52" s="85" t="n">
        <v>1.101</v>
      </c>
      <c r="C52" s="81" t="s">
        <v>53</v>
      </c>
      <c r="D52" s="63" t="n">
        <f aca="false">D51+D47</f>
        <v>48879</v>
      </c>
      <c r="E52" s="62" t="n">
        <f aca="false">E51+E47</f>
        <v>0</v>
      </c>
      <c r="F52" s="63" t="n">
        <f aca="false">F51+F47</f>
        <v>76100</v>
      </c>
      <c r="G52" s="62" t="n">
        <f aca="false">G51+G47</f>
        <v>0</v>
      </c>
      <c r="H52" s="63" t="n">
        <f aca="false">H51+H47</f>
        <v>76100</v>
      </c>
      <c r="I52" s="62" t="n">
        <f aca="false">I51+I47</f>
        <v>0</v>
      </c>
      <c r="J52" s="63" t="n">
        <f aca="false">J51+J47</f>
        <v>64800</v>
      </c>
      <c r="K52" s="62" t="n">
        <f aca="false">K51+K47</f>
        <v>0</v>
      </c>
      <c r="L52" s="63" t="n">
        <f aca="false">L51+L47</f>
        <v>64800</v>
      </c>
    </row>
    <row r="53" customFormat="false" ht="17.25" hidden="false" customHeight="true" outlineLevel="0" collapsed="false">
      <c r="A53" s="7"/>
      <c r="B53" s="80"/>
      <c r="C53" s="81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25.5" hidden="false" customHeight="false" outlineLevel="0" collapsed="false">
      <c r="A54" s="7"/>
      <c r="B54" s="85" t="n">
        <v>1.102</v>
      </c>
      <c r="C54" s="81" t="s">
        <v>54</v>
      </c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25.5" hidden="false" customHeight="false" outlineLevel="0" collapsed="false">
      <c r="A55" s="7"/>
      <c r="B55" s="89" t="s">
        <v>55</v>
      </c>
      <c r="C55" s="21" t="s">
        <v>56</v>
      </c>
      <c r="D55" s="60" t="n">
        <v>500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f aca="false">SUM(J55:K55)</f>
        <v>0</v>
      </c>
    </row>
    <row r="56" customFormat="false" ht="25.5" hidden="false" customHeight="false" outlineLevel="0" collapsed="false">
      <c r="A56" s="7" t="s">
        <v>13</v>
      </c>
      <c r="B56" s="85" t="n">
        <v>1.102</v>
      </c>
      <c r="C56" s="81" t="s">
        <v>54</v>
      </c>
      <c r="D56" s="63" t="n">
        <f aca="false">D55</f>
        <v>500</v>
      </c>
      <c r="E56" s="62" t="n">
        <f aca="false">E55</f>
        <v>0</v>
      </c>
      <c r="F56" s="62" t="n">
        <f aca="false">F55</f>
        <v>0</v>
      </c>
      <c r="G56" s="62" t="n">
        <f aca="false">G55</f>
        <v>0</v>
      </c>
      <c r="H56" s="62" t="n">
        <f aca="false">H55</f>
        <v>0</v>
      </c>
      <c r="I56" s="62" t="n">
        <f aca="false">I55</f>
        <v>0</v>
      </c>
      <c r="J56" s="62" t="n">
        <f aca="false">J55</f>
        <v>0</v>
      </c>
      <c r="K56" s="62" t="n">
        <f aca="false">K55</f>
        <v>0</v>
      </c>
      <c r="L56" s="62" t="n">
        <f aca="false">L55</f>
        <v>0</v>
      </c>
    </row>
    <row r="57" customFormat="false" ht="16.5" hidden="false" customHeight="true" outlineLevel="0" collapsed="false">
      <c r="A57" s="7"/>
      <c r="B57" s="8"/>
      <c r="C57" s="81"/>
      <c r="D57" s="67"/>
      <c r="E57" s="65"/>
      <c r="F57" s="67"/>
      <c r="G57" s="65"/>
      <c r="H57" s="67"/>
      <c r="I57" s="65"/>
      <c r="J57" s="67"/>
      <c r="K57" s="65"/>
      <c r="L57" s="67"/>
    </row>
    <row r="58" customFormat="false" ht="1.5" hidden="false" customHeight="true" outlineLevel="0" collapsed="false">
      <c r="A58" s="7"/>
      <c r="B58" s="80"/>
      <c r="C58" s="81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2.75" hidden="false" customHeight="false" outlineLevel="0" collapsed="false">
      <c r="A59" s="7"/>
      <c r="B59" s="85" t="n">
        <v>1.107</v>
      </c>
      <c r="C59" s="81" t="s">
        <v>57</v>
      </c>
      <c r="D59" s="84"/>
      <c r="E59" s="84"/>
      <c r="F59" s="84"/>
      <c r="G59" s="84"/>
      <c r="H59" s="84"/>
      <c r="I59" s="84"/>
      <c r="J59" s="84"/>
      <c r="K59" s="84"/>
      <c r="L59" s="84"/>
    </row>
    <row r="60" customFormat="false" ht="12.75" hidden="false" customHeight="false" outlineLevel="0" collapsed="false">
      <c r="A60" s="7"/>
      <c r="B60" s="8" t="n">
        <v>66</v>
      </c>
      <c r="C60" s="83" t="s">
        <v>58</v>
      </c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2.75" hidden="false" customHeight="false" outlineLevel="0" collapsed="false">
      <c r="A61" s="7"/>
      <c r="B61" s="86" t="s">
        <v>59</v>
      </c>
      <c r="C61" s="83" t="s">
        <v>60</v>
      </c>
      <c r="D61" s="59" t="n">
        <v>0</v>
      </c>
      <c r="E61" s="60" t="n">
        <v>4105</v>
      </c>
      <c r="F61" s="68" t="n">
        <v>300</v>
      </c>
      <c r="G61" s="68" t="n">
        <v>1248</v>
      </c>
      <c r="H61" s="68" t="n">
        <v>922</v>
      </c>
      <c r="I61" s="68" t="n">
        <v>1248</v>
      </c>
      <c r="J61" s="60" t="n">
        <v>332</v>
      </c>
      <c r="K61" s="60" t="n">
        <v>1594</v>
      </c>
      <c r="L61" s="60" t="n">
        <f aca="false">SUM(J61:K61)</f>
        <v>1926</v>
      </c>
    </row>
    <row r="62" customFormat="false" ht="12.75" hidden="false" customHeight="false" outlineLevel="0" collapsed="false">
      <c r="A62" s="7"/>
      <c r="B62" s="86" t="s">
        <v>61</v>
      </c>
      <c r="C62" s="83" t="s">
        <v>62</v>
      </c>
      <c r="D62" s="60" t="n">
        <v>28</v>
      </c>
      <c r="E62" s="59" t="n">
        <v>0</v>
      </c>
      <c r="F62" s="61" t="n">
        <v>10</v>
      </c>
      <c r="G62" s="61" t="n">
        <v>13</v>
      </c>
      <c r="H62" s="61" t="n">
        <v>10</v>
      </c>
      <c r="I62" s="61" t="n">
        <v>13</v>
      </c>
      <c r="J62" s="59" t="n">
        <v>0</v>
      </c>
      <c r="K62" s="60" t="n">
        <v>13</v>
      </c>
      <c r="L62" s="60" t="n">
        <f aca="false">SUM(J62:K62)</f>
        <v>13</v>
      </c>
    </row>
    <row r="63" customFormat="false" ht="12.75" hidden="false" customHeight="false" outlineLevel="0" collapsed="false">
      <c r="A63" s="7"/>
      <c r="B63" s="86" t="s">
        <v>63</v>
      </c>
      <c r="C63" s="83" t="s">
        <v>46</v>
      </c>
      <c r="D63" s="59" t="n">
        <v>0</v>
      </c>
      <c r="E63" s="59" t="n">
        <v>0</v>
      </c>
      <c r="F63" s="61" t="n">
        <v>30</v>
      </c>
      <c r="G63" s="61" t="n">
        <v>40</v>
      </c>
      <c r="H63" s="61" t="n">
        <v>30</v>
      </c>
      <c r="I63" s="61" t="n">
        <v>40</v>
      </c>
      <c r="J63" s="59" t="n">
        <v>0</v>
      </c>
      <c r="K63" s="60" t="n">
        <v>46</v>
      </c>
      <c r="L63" s="60" t="n">
        <f aca="false">SUM(J63:K63)</f>
        <v>46</v>
      </c>
    </row>
    <row r="64" customFormat="false" ht="12.75" hidden="false" customHeight="false" outlineLevel="0" collapsed="false">
      <c r="A64" s="7"/>
      <c r="B64" s="86" t="s">
        <v>64</v>
      </c>
      <c r="C64" s="83" t="s">
        <v>48</v>
      </c>
      <c r="D64" s="60" t="n">
        <v>665</v>
      </c>
      <c r="E64" s="59" t="n">
        <v>0</v>
      </c>
      <c r="F64" s="68" t="n">
        <v>212</v>
      </c>
      <c r="G64" s="59" t="n">
        <v>0</v>
      </c>
      <c r="H64" s="68" t="n">
        <v>212</v>
      </c>
      <c r="I64" s="59" t="n">
        <v>0</v>
      </c>
      <c r="J64" s="59" t="n">
        <v>0</v>
      </c>
      <c r="K64" s="59" t="n">
        <v>0</v>
      </c>
      <c r="L64" s="59" t="n">
        <f aca="false">SUM(J64:K64)</f>
        <v>0</v>
      </c>
    </row>
    <row r="65" customFormat="false" ht="12.75" hidden="false" customHeight="false" outlineLevel="0" collapsed="false">
      <c r="A65" s="90" t="s">
        <v>13</v>
      </c>
      <c r="B65" s="91" t="n">
        <v>66</v>
      </c>
      <c r="C65" s="92" t="s">
        <v>58</v>
      </c>
      <c r="D65" s="63" t="n">
        <f aca="false">SUM(D61:D64)</f>
        <v>693</v>
      </c>
      <c r="E65" s="63" t="n">
        <f aca="false">SUM(E61:E64)</f>
        <v>4105</v>
      </c>
      <c r="F65" s="63" t="n">
        <f aca="false">SUM(F61:F64)</f>
        <v>552</v>
      </c>
      <c r="G65" s="63" t="n">
        <f aca="false">SUM(G61:G64)</f>
        <v>1301</v>
      </c>
      <c r="H65" s="63" t="n">
        <f aca="false">SUM(H61:H64)</f>
        <v>1174</v>
      </c>
      <c r="I65" s="63" t="n">
        <f aca="false">SUM(I61:I64)</f>
        <v>1301</v>
      </c>
      <c r="J65" s="63" t="n">
        <f aca="false">SUM(J61:J64)</f>
        <v>332</v>
      </c>
      <c r="K65" s="63" t="n">
        <f aca="false">SUM(K61:K64)</f>
        <v>1653</v>
      </c>
      <c r="L65" s="63" t="n">
        <f aca="false">SUM(L61:L64)</f>
        <v>1985</v>
      </c>
    </row>
    <row r="66" customFormat="false" ht="12.75" hidden="false" customHeight="false" outlineLevel="0" collapsed="false">
      <c r="A66" s="7"/>
      <c r="B66" s="8" t="n">
        <v>67</v>
      </c>
      <c r="C66" s="83" t="s">
        <v>65</v>
      </c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A67" s="7"/>
      <c r="B67" s="86" t="s">
        <v>66</v>
      </c>
      <c r="C67" s="83" t="s">
        <v>60</v>
      </c>
      <c r="D67" s="60" t="n">
        <v>4701</v>
      </c>
      <c r="E67" s="60" t="n">
        <v>5332</v>
      </c>
      <c r="F67" s="68" t="n">
        <v>1800</v>
      </c>
      <c r="G67" s="68" t="n">
        <v>4100</v>
      </c>
      <c r="H67" s="68" t="n">
        <v>4989</v>
      </c>
      <c r="I67" s="68" t="n">
        <v>4672</v>
      </c>
      <c r="J67" s="60" t="n">
        <v>4047</v>
      </c>
      <c r="K67" s="60" t="n">
        <v>4827</v>
      </c>
      <c r="L67" s="60" t="n">
        <f aca="false">SUM(J67:K67)</f>
        <v>8874</v>
      </c>
    </row>
    <row r="68" customFormat="false" ht="12.75" hidden="false" customHeight="false" outlineLevel="0" collapsed="false">
      <c r="A68" s="7"/>
      <c r="B68" s="86" t="s">
        <v>67</v>
      </c>
      <c r="C68" s="83" t="s">
        <v>62</v>
      </c>
      <c r="D68" s="59" t="n">
        <v>0</v>
      </c>
      <c r="E68" s="60" t="n">
        <v>27</v>
      </c>
      <c r="F68" s="60" t="n">
        <v>100</v>
      </c>
      <c r="G68" s="68" t="n">
        <v>32</v>
      </c>
      <c r="H68" s="60" t="n">
        <v>100</v>
      </c>
      <c r="I68" s="68" t="n">
        <v>32</v>
      </c>
      <c r="J68" s="59" t="n">
        <v>0</v>
      </c>
      <c r="K68" s="60" t="n">
        <v>32</v>
      </c>
      <c r="L68" s="60" t="n">
        <f aca="false">SUM(J68:K68)</f>
        <v>32</v>
      </c>
    </row>
    <row r="69" customFormat="false" ht="12.75" hidden="false" customHeight="false" outlineLevel="0" collapsed="false">
      <c r="A69" s="7"/>
      <c r="B69" s="86" t="s">
        <v>68</v>
      </c>
      <c r="C69" s="83" t="s">
        <v>46</v>
      </c>
      <c r="D69" s="60" t="n">
        <v>60</v>
      </c>
      <c r="E69" s="60" t="n">
        <v>40</v>
      </c>
      <c r="F69" s="61" t="n">
        <v>260</v>
      </c>
      <c r="G69" s="61" t="n">
        <v>45</v>
      </c>
      <c r="H69" s="61" t="n">
        <v>260</v>
      </c>
      <c r="I69" s="61" t="n">
        <v>45</v>
      </c>
      <c r="J69" s="59" t="n">
        <v>0</v>
      </c>
      <c r="K69" s="60" t="n">
        <v>50</v>
      </c>
      <c r="L69" s="60" t="n">
        <f aca="false">SUM(J69:K69)</f>
        <v>50</v>
      </c>
    </row>
    <row r="70" customFormat="false" ht="12.75" hidden="false" customHeight="false" outlineLevel="0" collapsed="false">
      <c r="A70" s="7"/>
      <c r="B70" s="86" t="s">
        <v>69</v>
      </c>
      <c r="C70" s="83" t="s">
        <v>48</v>
      </c>
      <c r="D70" s="60" t="n">
        <v>60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f aca="false">SUM(J70:K70)</f>
        <v>0</v>
      </c>
    </row>
    <row r="71" customFormat="false" ht="12.75" hidden="false" customHeight="false" outlineLevel="0" collapsed="false">
      <c r="A71" s="7" t="s">
        <v>13</v>
      </c>
      <c r="B71" s="8" t="n">
        <v>67</v>
      </c>
      <c r="C71" s="83" t="s">
        <v>65</v>
      </c>
      <c r="D71" s="63" t="n">
        <f aca="false">SUM(D67:D70)</f>
        <v>5361</v>
      </c>
      <c r="E71" s="63" t="n">
        <f aca="false">SUM(E67:E70)</f>
        <v>5399</v>
      </c>
      <c r="F71" s="63" t="n">
        <f aca="false">SUM(F67:F70)</f>
        <v>2160</v>
      </c>
      <c r="G71" s="63" t="n">
        <f aca="false">SUM(G67:G70)</f>
        <v>4177</v>
      </c>
      <c r="H71" s="63" t="n">
        <f aca="false">SUM(H67:H70)</f>
        <v>5349</v>
      </c>
      <c r="I71" s="63" t="n">
        <f aca="false">SUM(I67:I70)</f>
        <v>4749</v>
      </c>
      <c r="J71" s="63" t="n">
        <f aca="false">SUM(J67:J70)</f>
        <v>4047</v>
      </c>
      <c r="K71" s="63" t="n">
        <f aca="false">SUM(K67:K70)</f>
        <v>4909</v>
      </c>
      <c r="L71" s="63" t="n">
        <f aca="false">SUM(L67:L70)</f>
        <v>8956</v>
      </c>
    </row>
    <row r="72" customFormat="false" ht="9.95" hidden="false" customHeight="true" outlineLevel="0" collapsed="false">
      <c r="A72" s="7"/>
      <c r="B72" s="8"/>
      <c r="C72" s="83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25.5" hidden="false" customHeight="false" outlineLevel="0" collapsed="false">
      <c r="A73" s="7"/>
      <c r="B73" s="8" t="n">
        <v>81</v>
      </c>
      <c r="C73" s="83" t="s">
        <v>70</v>
      </c>
      <c r="D73" s="84"/>
      <c r="E73" s="18"/>
      <c r="F73" s="18"/>
      <c r="G73" s="18"/>
      <c r="H73" s="18"/>
      <c r="I73" s="18"/>
      <c r="J73" s="18"/>
      <c r="K73" s="18"/>
      <c r="L73" s="18"/>
    </row>
    <row r="74" customFormat="false" ht="12.75" hidden="false" customHeight="false" outlineLevel="0" collapsed="false">
      <c r="A74" s="7"/>
      <c r="B74" s="86" t="s">
        <v>71</v>
      </c>
      <c r="C74" s="83" t="s">
        <v>60</v>
      </c>
      <c r="D74" s="60" t="n">
        <v>5415</v>
      </c>
      <c r="E74" s="59" t="n">
        <v>0</v>
      </c>
      <c r="F74" s="93" t="n">
        <v>5500</v>
      </c>
      <c r="G74" s="59" t="n">
        <v>0</v>
      </c>
      <c r="H74" s="93" t="n">
        <v>9000</v>
      </c>
      <c r="I74" s="59" t="n">
        <v>0</v>
      </c>
      <c r="J74" s="60" t="n">
        <v>10000</v>
      </c>
      <c r="K74" s="59" t="n">
        <v>0</v>
      </c>
      <c r="L74" s="60" t="n">
        <f aca="false">SUM(J74:K74)</f>
        <v>10000</v>
      </c>
    </row>
    <row r="75" customFormat="false" ht="12.75" hidden="false" customHeight="false" outlineLevel="0" collapsed="false">
      <c r="A75" s="7"/>
      <c r="B75" s="86" t="s">
        <v>72</v>
      </c>
      <c r="C75" s="83" t="s">
        <v>62</v>
      </c>
      <c r="D75" s="60" t="n">
        <v>97</v>
      </c>
      <c r="E75" s="59" t="n">
        <v>0</v>
      </c>
      <c r="F75" s="93" t="n">
        <v>100</v>
      </c>
      <c r="G75" s="59" t="n">
        <v>0</v>
      </c>
      <c r="H75" s="93" t="n">
        <v>100</v>
      </c>
      <c r="I75" s="59" t="n">
        <v>0</v>
      </c>
      <c r="J75" s="60" t="n">
        <v>100</v>
      </c>
      <c r="K75" s="59" t="n">
        <v>0</v>
      </c>
      <c r="L75" s="60" t="n">
        <f aca="false">SUM(J75:K75)</f>
        <v>100</v>
      </c>
    </row>
    <row r="76" customFormat="false" ht="12.75" hidden="false" customHeight="false" outlineLevel="0" collapsed="false">
      <c r="A76" s="7"/>
      <c r="B76" s="86" t="s">
        <v>73</v>
      </c>
      <c r="C76" s="83" t="s">
        <v>46</v>
      </c>
      <c r="D76" s="60" t="n">
        <v>413</v>
      </c>
      <c r="E76" s="59" t="n">
        <v>0</v>
      </c>
      <c r="F76" s="93" t="n">
        <v>500</v>
      </c>
      <c r="G76" s="59" t="n">
        <v>0</v>
      </c>
      <c r="H76" s="93" t="n">
        <v>550</v>
      </c>
      <c r="I76" s="59" t="n">
        <v>0</v>
      </c>
      <c r="J76" s="60" t="n">
        <v>550</v>
      </c>
      <c r="K76" s="59" t="n">
        <v>0</v>
      </c>
      <c r="L76" s="60" t="n">
        <f aca="false">SUM(J76:K76)</f>
        <v>550</v>
      </c>
    </row>
    <row r="77" customFormat="false" ht="12.75" hidden="false" customHeight="false" outlineLevel="0" collapsed="false">
      <c r="A77" s="7"/>
      <c r="B77" s="86" t="s">
        <v>74</v>
      </c>
      <c r="C77" s="83" t="s">
        <v>48</v>
      </c>
      <c r="D77" s="60" t="n">
        <v>592</v>
      </c>
      <c r="E77" s="59" t="n">
        <v>0</v>
      </c>
      <c r="F77" s="93" t="n">
        <v>600</v>
      </c>
      <c r="G77" s="59" t="n">
        <v>0</v>
      </c>
      <c r="H77" s="93" t="n">
        <v>1700</v>
      </c>
      <c r="I77" s="59" t="n">
        <v>0</v>
      </c>
      <c r="J77" s="60" t="n">
        <v>1000</v>
      </c>
      <c r="K77" s="59" t="n">
        <v>0</v>
      </c>
      <c r="L77" s="60" t="n">
        <f aca="false">SUM(J77:K77)</f>
        <v>1000</v>
      </c>
    </row>
    <row r="78" customFormat="false" ht="25.5" hidden="false" customHeight="false" outlineLevel="0" collapsed="false">
      <c r="A78" s="7" t="s">
        <v>13</v>
      </c>
      <c r="B78" s="8" t="n">
        <v>81</v>
      </c>
      <c r="C78" s="83" t="s">
        <v>70</v>
      </c>
      <c r="D78" s="63" t="n">
        <f aca="false">SUM(D73:D77)</f>
        <v>6517</v>
      </c>
      <c r="E78" s="62" t="n">
        <f aca="false">SUM(E73:E77)</f>
        <v>0</v>
      </c>
      <c r="F78" s="87" t="n">
        <f aca="false">SUM(F73:F77)</f>
        <v>6700</v>
      </c>
      <c r="G78" s="62" t="n">
        <f aca="false">SUM(G73:G77)</f>
        <v>0</v>
      </c>
      <c r="H78" s="87" t="n">
        <f aca="false">SUM(H73:H77)</f>
        <v>11350</v>
      </c>
      <c r="I78" s="62" t="n">
        <f aca="false">SUM(I73:I77)</f>
        <v>0</v>
      </c>
      <c r="J78" s="63" t="n">
        <f aca="false">SUM(J73:J77)</f>
        <v>11650</v>
      </c>
      <c r="K78" s="62" t="n">
        <f aca="false">SUM(K73:K77)</f>
        <v>0</v>
      </c>
      <c r="L78" s="63" t="n">
        <f aca="false">SUM(L73:L77)</f>
        <v>11650</v>
      </c>
    </row>
    <row r="79" customFormat="false" ht="9.95" hidden="false" customHeight="true" outlineLevel="0" collapsed="false">
      <c r="A79" s="7"/>
      <c r="B79" s="8"/>
      <c r="C79" s="83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38.25" hidden="false" customHeight="false" outlineLevel="0" collapsed="false">
      <c r="A80" s="7"/>
      <c r="B80" s="8" t="n">
        <v>82</v>
      </c>
      <c r="C80" s="83" t="s">
        <v>75</v>
      </c>
      <c r="D80" s="84"/>
      <c r="E80" s="18"/>
      <c r="F80" s="18"/>
      <c r="G80" s="18"/>
      <c r="H80" s="18"/>
      <c r="I80" s="18"/>
      <c r="J80" s="18"/>
      <c r="K80" s="18"/>
      <c r="L80" s="18"/>
    </row>
    <row r="81" customFormat="false" ht="12.75" hidden="false" customHeight="false" outlineLevel="0" collapsed="false">
      <c r="A81" s="7"/>
      <c r="B81" s="86" t="s">
        <v>76</v>
      </c>
      <c r="C81" s="83" t="s">
        <v>60</v>
      </c>
      <c r="D81" s="59" t="n">
        <v>0</v>
      </c>
      <c r="E81" s="59" t="n">
        <v>0</v>
      </c>
      <c r="F81" s="60" t="n">
        <v>2000</v>
      </c>
      <c r="G81" s="59" t="n">
        <v>0</v>
      </c>
      <c r="H81" s="60" t="n">
        <v>2000</v>
      </c>
      <c r="I81" s="59" t="n">
        <v>0</v>
      </c>
      <c r="J81" s="60" t="n">
        <v>4000</v>
      </c>
      <c r="K81" s="59" t="n">
        <v>0</v>
      </c>
      <c r="L81" s="60" t="n">
        <f aca="false">SUM(J81:K81)</f>
        <v>4000</v>
      </c>
    </row>
    <row r="82" customFormat="false" ht="12.75" hidden="false" customHeight="false" outlineLevel="0" collapsed="false">
      <c r="A82" s="7"/>
      <c r="B82" s="86" t="s">
        <v>77</v>
      </c>
      <c r="C82" s="83" t="s">
        <v>62</v>
      </c>
      <c r="D82" s="59" t="n">
        <v>0</v>
      </c>
      <c r="E82" s="59" t="n">
        <v>0</v>
      </c>
      <c r="F82" s="60" t="n">
        <v>100</v>
      </c>
      <c r="G82" s="59" t="n">
        <v>0</v>
      </c>
      <c r="H82" s="60" t="n">
        <v>100</v>
      </c>
      <c r="I82" s="59" t="n">
        <v>0</v>
      </c>
      <c r="J82" s="60" t="n">
        <v>100</v>
      </c>
      <c r="K82" s="59" t="n">
        <v>0</v>
      </c>
      <c r="L82" s="60" t="n">
        <f aca="false">SUM(J82:K82)</f>
        <v>100</v>
      </c>
    </row>
    <row r="83" customFormat="false" ht="12.75" hidden="false" customHeight="false" outlineLevel="0" collapsed="false">
      <c r="A83" s="7"/>
      <c r="B83" s="86" t="s">
        <v>78</v>
      </c>
      <c r="C83" s="83" t="s">
        <v>46</v>
      </c>
      <c r="D83" s="59" t="n">
        <v>0</v>
      </c>
      <c r="E83" s="59" t="n">
        <v>0</v>
      </c>
      <c r="F83" s="60" t="n">
        <v>300</v>
      </c>
      <c r="G83" s="59" t="n">
        <v>0</v>
      </c>
      <c r="H83" s="60" t="n">
        <v>325</v>
      </c>
      <c r="I83" s="59" t="n">
        <v>0</v>
      </c>
      <c r="J83" s="60" t="n">
        <v>400</v>
      </c>
      <c r="K83" s="59" t="n">
        <v>0</v>
      </c>
      <c r="L83" s="60" t="n">
        <f aca="false">SUM(J83:K83)</f>
        <v>400</v>
      </c>
    </row>
    <row r="84" customFormat="false" ht="12.75" hidden="false" customHeight="false" outlineLevel="0" collapsed="false">
      <c r="A84" s="7"/>
      <c r="B84" s="86" t="s">
        <v>79</v>
      </c>
      <c r="C84" s="83" t="s">
        <v>48</v>
      </c>
      <c r="D84" s="59" t="n">
        <v>0</v>
      </c>
      <c r="E84" s="59" t="n">
        <v>0</v>
      </c>
      <c r="F84" s="60" t="n">
        <v>300</v>
      </c>
      <c r="G84" s="59" t="n">
        <v>0</v>
      </c>
      <c r="H84" s="60" t="n">
        <v>1000</v>
      </c>
      <c r="I84" s="59" t="n">
        <v>0</v>
      </c>
      <c r="J84" s="60" t="n">
        <v>700</v>
      </c>
      <c r="K84" s="59" t="n">
        <v>0</v>
      </c>
      <c r="L84" s="60" t="n">
        <f aca="false">SUM(J84:K84)</f>
        <v>700</v>
      </c>
    </row>
    <row r="85" customFormat="false" ht="38.25" hidden="false" customHeight="false" outlineLevel="0" collapsed="false">
      <c r="A85" s="7" t="s">
        <v>13</v>
      </c>
      <c r="B85" s="8" t="n">
        <v>82</v>
      </c>
      <c r="C85" s="83" t="s">
        <v>75</v>
      </c>
      <c r="D85" s="62" t="n">
        <f aca="false">SUM(D80:D84)</f>
        <v>0</v>
      </c>
      <c r="E85" s="62" t="n">
        <f aca="false">SUM(E80:E84)</f>
        <v>0</v>
      </c>
      <c r="F85" s="63" t="n">
        <f aca="false">SUM(F80:F84)</f>
        <v>2700</v>
      </c>
      <c r="G85" s="62" t="n">
        <f aca="false">SUM(G80:G84)</f>
        <v>0</v>
      </c>
      <c r="H85" s="63" t="n">
        <f aca="false">SUM(H80:H84)</f>
        <v>3425</v>
      </c>
      <c r="I85" s="62" t="n">
        <f aca="false">SUM(I80:I84)</f>
        <v>0</v>
      </c>
      <c r="J85" s="63" t="n">
        <f aca="false">SUM(J80:J84)</f>
        <v>5200</v>
      </c>
      <c r="K85" s="62" t="n">
        <f aca="false">SUM(K80:K84)</f>
        <v>0</v>
      </c>
      <c r="L85" s="63" t="n">
        <f aca="false">SUM(L80:L84)</f>
        <v>5200</v>
      </c>
    </row>
    <row r="86" customFormat="false" ht="12.75" hidden="false" customHeight="false" outlineLevel="0" collapsed="false">
      <c r="A86" s="7"/>
      <c r="B86" s="8"/>
      <c r="C86" s="83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25.5" hidden="false" customHeight="false" outlineLevel="0" collapsed="false">
      <c r="A87" s="7"/>
      <c r="B87" s="8" t="n">
        <v>83</v>
      </c>
      <c r="C87" s="83" t="s">
        <v>80</v>
      </c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2.75" hidden="false" customHeight="false" outlineLevel="0" collapsed="false">
      <c r="A88" s="7"/>
      <c r="B88" s="86" t="s">
        <v>81</v>
      </c>
      <c r="C88" s="83" t="s">
        <v>60</v>
      </c>
      <c r="D88" s="60" t="n">
        <v>2129</v>
      </c>
      <c r="E88" s="59" t="n">
        <v>0</v>
      </c>
      <c r="F88" s="68" t="n">
        <v>2000</v>
      </c>
      <c r="G88" s="59" t="n">
        <v>0</v>
      </c>
      <c r="H88" s="68" t="n">
        <v>2000</v>
      </c>
      <c r="I88" s="59" t="n">
        <v>0</v>
      </c>
      <c r="J88" s="60" t="n">
        <v>4000</v>
      </c>
      <c r="K88" s="59" t="n">
        <v>0</v>
      </c>
      <c r="L88" s="60" t="n">
        <f aca="false">SUM(J88:K88)</f>
        <v>4000</v>
      </c>
    </row>
    <row r="89" customFormat="false" ht="12.75" hidden="false" customHeight="false" outlineLevel="0" collapsed="false">
      <c r="A89" s="7"/>
      <c r="B89" s="86" t="s">
        <v>82</v>
      </c>
      <c r="C89" s="83" t="s">
        <v>62</v>
      </c>
      <c r="D89" s="60" t="n">
        <v>46</v>
      </c>
      <c r="E89" s="59" t="n">
        <v>0</v>
      </c>
      <c r="F89" s="68" t="n">
        <v>100</v>
      </c>
      <c r="G89" s="59" t="n">
        <v>0</v>
      </c>
      <c r="H89" s="68" t="n">
        <v>100</v>
      </c>
      <c r="I89" s="59" t="n">
        <v>0</v>
      </c>
      <c r="J89" s="60" t="n">
        <v>100</v>
      </c>
      <c r="K89" s="59" t="n">
        <v>0</v>
      </c>
      <c r="L89" s="60" t="n">
        <f aca="false">SUM(J89:K89)</f>
        <v>100</v>
      </c>
    </row>
    <row r="90" customFormat="false" ht="12.75" hidden="false" customHeight="false" outlineLevel="0" collapsed="false">
      <c r="A90" s="7"/>
      <c r="B90" s="86" t="s">
        <v>83</v>
      </c>
      <c r="C90" s="83" t="s">
        <v>46</v>
      </c>
      <c r="D90" s="60" t="n">
        <v>349</v>
      </c>
      <c r="E90" s="59" t="n">
        <v>0</v>
      </c>
      <c r="F90" s="68" t="n">
        <v>300</v>
      </c>
      <c r="G90" s="59" t="n">
        <v>0</v>
      </c>
      <c r="H90" s="68" t="n">
        <v>325</v>
      </c>
      <c r="I90" s="59" t="n">
        <v>0</v>
      </c>
      <c r="J90" s="60" t="n">
        <v>400</v>
      </c>
      <c r="K90" s="59" t="n">
        <v>0</v>
      </c>
      <c r="L90" s="60" t="n">
        <f aca="false">SUM(J90:K90)</f>
        <v>400</v>
      </c>
    </row>
    <row r="91" customFormat="false" ht="12.75" hidden="false" customHeight="false" outlineLevel="0" collapsed="false">
      <c r="A91" s="90"/>
      <c r="B91" s="94" t="s">
        <v>84</v>
      </c>
      <c r="C91" s="92" t="s">
        <v>48</v>
      </c>
      <c r="D91" s="70" t="n">
        <v>310</v>
      </c>
      <c r="E91" s="69" t="n">
        <v>0</v>
      </c>
      <c r="F91" s="95" t="n">
        <v>300</v>
      </c>
      <c r="G91" s="69" t="n">
        <v>0</v>
      </c>
      <c r="H91" s="95" t="n">
        <v>1000</v>
      </c>
      <c r="I91" s="69" t="n">
        <v>0</v>
      </c>
      <c r="J91" s="70" t="n">
        <v>700</v>
      </c>
      <c r="K91" s="69" t="n">
        <v>0</v>
      </c>
      <c r="L91" s="70" t="n">
        <f aca="false">SUM(J91:K91)</f>
        <v>700</v>
      </c>
    </row>
    <row r="92" customFormat="false" ht="25.5" hidden="false" customHeight="false" outlineLevel="0" collapsed="false">
      <c r="A92" s="96" t="s">
        <v>13</v>
      </c>
      <c r="B92" s="97" t="n">
        <v>83</v>
      </c>
      <c r="C92" s="98" t="s">
        <v>80</v>
      </c>
      <c r="D92" s="63" t="n">
        <f aca="false">SUM(D88:D91)</f>
        <v>2834</v>
      </c>
      <c r="E92" s="62" t="n">
        <f aca="false">SUM(E88:E91)</f>
        <v>0</v>
      </c>
      <c r="F92" s="87" t="n">
        <f aca="false">SUM(F88:F91)</f>
        <v>2700</v>
      </c>
      <c r="G92" s="62" t="n">
        <f aca="false">SUM(G88:G91)</f>
        <v>0</v>
      </c>
      <c r="H92" s="87" t="n">
        <f aca="false">SUM(H88:H91)</f>
        <v>3425</v>
      </c>
      <c r="I92" s="62" t="n">
        <f aca="false">SUM(I88:I91)</f>
        <v>0</v>
      </c>
      <c r="J92" s="63" t="n">
        <f aca="false">SUM(J88:J91)</f>
        <v>5200</v>
      </c>
      <c r="K92" s="62" t="n">
        <f aca="false">SUM(K88:K91)</f>
        <v>0</v>
      </c>
      <c r="L92" s="63" t="n">
        <f aca="false">SUM(L88:L91)</f>
        <v>5200</v>
      </c>
    </row>
    <row r="93" customFormat="false" ht="12.75" hidden="false" customHeight="false" outlineLevel="0" collapsed="false">
      <c r="A93" s="7" t="s">
        <v>13</v>
      </c>
      <c r="B93" s="85" t="n">
        <v>1.107</v>
      </c>
      <c r="C93" s="81" t="s">
        <v>57</v>
      </c>
      <c r="D93" s="63" t="n">
        <f aca="false">D78+D71+D65+D92+D85</f>
        <v>15405</v>
      </c>
      <c r="E93" s="63" t="n">
        <f aca="false">E78+E71+E65+E92+E85</f>
        <v>9504</v>
      </c>
      <c r="F93" s="63" t="n">
        <f aca="false">F78+F71+F65+F92+F85</f>
        <v>14812</v>
      </c>
      <c r="G93" s="63" t="n">
        <f aca="false">G78+G71+G65+G92+G85</f>
        <v>5478</v>
      </c>
      <c r="H93" s="63" t="n">
        <f aca="false">H78+H71+H65+H92+H85</f>
        <v>24723</v>
      </c>
      <c r="I93" s="63" t="n">
        <f aca="false">I78+I71+I65+I92+I85</f>
        <v>6050</v>
      </c>
      <c r="J93" s="63" t="n">
        <f aca="false">J78+J71+J65+J92+J85</f>
        <v>26429</v>
      </c>
      <c r="K93" s="63" t="n">
        <f aca="false">K78+K71+K65+K92+K85</f>
        <v>6562</v>
      </c>
      <c r="L93" s="63" t="n">
        <f aca="false">L78+L71+L65+L92+L85</f>
        <v>32991</v>
      </c>
    </row>
    <row r="94" customFormat="false" ht="12.75" hidden="false" customHeight="false" outlineLevel="0" collapsed="false">
      <c r="A94" s="7"/>
      <c r="B94" s="80"/>
      <c r="C94" s="81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2.75" hidden="false" customHeight="false" outlineLevel="0" collapsed="false">
      <c r="A95" s="7"/>
      <c r="B95" s="85" t="n">
        <v>1.108</v>
      </c>
      <c r="C95" s="81" t="s">
        <v>85</v>
      </c>
      <c r="D95" s="84"/>
      <c r="E95" s="84"/>
      <c r="F95" s="84"/>
      <c r="G95" s="84"/>
      <c r="H95" s="84"/>
      <c r="I95" s="84"/>
      <c r="J95" s="84"/>
      <c r="K95" s="84"/>
      <c r="L95" s="84"/>
    </row>
    <row r="96" customFormat="false" ht="12.75" hidden="false" customHeight="false" outlineLevel="0" collapsed="false">
      <c r="A96" s="7"/>
      <c r="B96" s="86" t="s">
        <v>86</v>
      </c>
      <c r="C96" s="83" t="s">
        <v>87</v>
      </c>
      <c r="D96" s="60" t="n">
        <v>3154</v>
      </c>
      <c r="E96" s="59" t="n">
        <v>0</v>
      </c>
      <c r="F96" s="61" t="n">
        <v>10000</v>
      </c>
      <c r="G96" s="59" t="n">
        <v>0</v>
      </c>
      <c r="H96" s="61" t="n">
        <v>10000</v>
      </c>
      <c r="I96" s="59" t="n">
        <v>0</v>
      </c>
      <c r="J96" s="60" t="n">
        <v>10000</v>
      </c>
      <c r="K96" s="59" t="n">
        <v>0</v>
      </c>
      <c r="L96" s="60" t="n">
        <f aca="false">SUM(J96:K96)</f>
        <v>10000</v>
      </c>
    </row>
    <row r="97" customFormat="false" ht="12.75" hidden="false" customHeight="false" outlineLevel="0" collapsed="false">
      <c r="A97" s="7" t="s">
        <v>13</v>
      </c>
      <c r="B97" s="85" t="n">
        <v>1.108</v>
      </c>
      <c r="C97" s="81" t="s">
        <v>85</v>
      </c>
      <c r="D97" s="63" t="n">
        <f aca="false">D96</f>
        <v>3154</v>
      </c>
      <c r="E97" s="62" t="n">
        <f aca="false">E96</f>
        <v>0</v>
      </c>
      <c r="F97" s="63" t="n">
        <f aca="false">F96</f>
        <v>10000</v>
      </c>
      <c r="G97" s="62" t="n">
        <f aca="false">G96</f>
        <v>0</v>
      </c>
      <c r="H97" s="63" t="n">
        <f aca="false">H96</f>
        <v>10000</v>
      </c>
      <c r="I97" s="62" t="n">
        <f aca="false">I96</f>
        <v>0</v>
      </c>
      <c r="J97" s="63" t="n">
        <f aca="false">J96</f>
        <v>10000</v>
      </c>
      <c r="K97" s="62" t="n">
        <f aca="false">K96</f>
        <v>0</v>
      </c>
      <c r="L97" s="63" t="n">
        <f aca="false">L96</f>
        <v>10000</v>
      </c>
    </row>
    <row r="98" customFormat="false" ht="12.75" hidden="false" customHeight="false" outlineLevel="0" collapsed="false">
      <c r="A98" s="7"/>
      <c r="B98" s="80"/>
      <c r="C98" s="81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2.75" hidden="false" customHeight="false" outlineLevel="0" collapsed="false">
      <c r="A99" s="7"/>
      <c r="B99" s="99" t="n">
        <v>1.198</v>
      </c>
      <c r="C99" s="81" t="s">
        <v>88</v>
      </c>
      <c r="D99" s="65"/>
      <c r="E99" s="67"/>
      <c r="F99" s="65"/>
      <c r="G99" s="65"/>
      <c r="H99" s="65"/>
      <c r="I99" s="65"/>
      <c r="J99" s="65"/>
      <c r="K99" s="65"/>
      <c r="L99" s="65"/>
    </row>
    <row r="100" customFormat="false" ht="12.75" hidden="false" customHeight="false" outlineLevel="0" collapsed="false">
      <c r="A100" s="7"/>
      <c r="B100" s="8" t="n">
        <v>61</v>
      </c>
      <c r="C100" s="83" t="s">
        <v>89</v>
      </c>
      <c r="D100" s="65"/>
      <c r="E100" s="65"/>
      <c r="F100" s="67"/>
      <c r="G100" s="67"/>
      <c r="H100" s="67"/>
      <c r="I100" s="67"/>
      <c r="J100" s="67"/>
      <c r="K100" s="67"/>
      <c r="L100" s="18"/>
    </row>
    <row r="101" customFormat="false" ht="12.75" hidden="false" customHeight="false" outlineLevel="0" collapsed="false">
      <c r="A101" s="7"/>
      <c r="B101" s="8" t="n">
        <v>45</v>
      </c>
      <c r="C101" s="83" t="s">
        <v>90</v>
      </c>
      <c r="D101" s="65"/>
      <c r="E101" s="65"/>
      <c r="F101" s="84"/>
      <c r="G101" s="84"/>
      <c r="H101" s="84"/>
      <c r="I101" s="84"/>
      <c r="J101" s="84"/>
      <c r="K101" s="84"/>
      <c r="L101" s="84"/>
    </row>
    <row r="102" customFormat="false" ht="12.75" hidden="false" customHeight="false" outlineLevel="0" collapsed="false">
      <c r="A102" s="7"/>
      <c r="B102" s="86" t="s">
        <v>91</v>
      </c>
      <c r="C102" s="83" t="s">
        <v>92</v>
      </c>
      <c r="D102" s="60" t="n">
        <v>20100</v>
      </c>
      <c r="E102" s="60" t="n">
        <v>40308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f aca="false">SUM(J102:K102)</f>
        <v>0</v>
      </c>
    </row>
    <row r="103" customFormat="false" ht="12.75" hidden="false" customHeight="true" outlineLevel="0" collapsed="false">
      <c r="A103" s="7"/>
      <c r="B103" s="8"/>
      <c r="C103" s="83"/>
      <c r="D103" s="65"/>
      <c r="E103" s="65"/>
      <c r="F103" s="67"/>
      <c r="G103" s="67"/>
      <c r="H103" s="67"/>
      <c r="I103" s="67"/>
      <c r="J103" s="67"/>
      <c r="K103" s="67"/>
      <c r="L103" s="67"/>
    </row>
    <row r="104" customFormat="false" ht="12.75" hidden="false" customHeight="false" outlineLevel="0" collapsed="false">
      <c r="A104" s="7"/>
      <c r="B104" s="8" t="n">
        <v>46</v>
      </c>
      <c r="C104" s="83" t="s">
        <v>93</v>
      </c>
      <c r="D104" s="65"/>
      <c r="E104" s="65"/>
      <c r="F104" s="84"/>
      <c r="G104" s="84"/>
      <c r="H104" s="84"/>
      <c r="I104" s="84"/>
      <c r="J104" s="84"/>
      <c r="K104" s="84"/>
      <c r="L104" s="84"/>
    </row>
    <row r="105" customFormat="false" ht="12.75" hidden="false" customHeight="false" outlineLevel="0" collapsed="false">
      <c r="A105" s="7"/>
      <c r="B105" s="86" t="s">
        <v>94</v>
      </c>
      <c r="C105" s="83" t="s">
        <v>92</v>
      </c>
      <c r="D105" s="60" t="n">
        <v>2190</v>
      </c>
      <c r="E105" s="60" t="n">
        <v>41772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f aca="false">SUM(J105:K105)</f>
        <v>0</v>
      </c>
    </row>
    <row r="106" customFormat="false" ht="11.45" hidden="false" customHeight="true" outlineLevel="0" collapsed="false">
      <c r="A106" s="7"/>
      <c r="B106" s="8"/>
      <c r="C106" s="83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2.75" hidden="false" customHeight="false" outlineLevel="0" collapsed="false">
      <c r="A107" s="7"/>
      <c r="B107" s="8" t="n">
        <v>47</v>
      </c>
      <c r="C107" s="83" t="s">
        <v>95</v>
      </c>
      <c r="D107" s="84"/>
      <c r="E107" s="84"/>
      <c r="F107" s="84"/>
      <c r="G107" s="84"/>
      <c r="H107" s="84"/>
      <c r="I107" s="84"/>
      <c r="J107" s="84"/>
      <c r="K107" s="84"/>
      <c r="L107" s="84"/>
    </row>
    <row r="108" customFormat="false" ht="12.75" hidden="false" customHeight="false" outlineLevel="0" collapsed="false">
      <c r="A108" s="7"/>
      <c r="B108" s="86" t="s">
        <v>96</v>
      </c>
      <c r="C108" s="83" t="s">
        <v>92</v>
      </c>
      <c r="D108" s="60" t="n">
        <v>9128</v>
      </c>
      <c r="E108" s="60" t="n">
        <v>18482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f aca="false">SUM(J108:K108)</f>
        <v>0</v>
      </c>
    </row>
    <row r="109" customFormat="false" ht="11.45" hidden="false" customHeight="true" outlineLevel="0" collapsed="false">
      <c r="A109" s="7"/>
      <c r="B109" s="8"/>
      <c r="C109" s="83"/>
      <c r="D109" s="65"/>
      <c r="E109" s="65"/>
      <c r="F109" s="67"/>
      <c r="G109" s="67"/>
      <c r="H109" s="67"/>
      <c r="I109" s="67"/>
      <c r="J109" s="67"/>
      <c r="K109" s="67"/>
      <c r="L109" s="67"/>
    </row>
    <row r="110" customFormat="false" ht="12.75" hidden="false" customHeight="false" outlineLevel="0" collapsed="false">
      <c r="A110" s="7"/>
      <c r="B110" s="8" t="n">
        <v>48</v>
      </c>
      <c r="C110" s="83" t="s">
        <v>97</v>
      </c>
      <c r="D110" s="65"/>
      <c r="E110" s="65"/>
      <c r="F110" s="84"/>
      <c r="G110" s="84"/>
      <c r="H110" s="84"/>
      <c r="I110" s="84"/>
      <c r="J110" s="84"/>
      <c r="K110" s="84"/>
      <c r="L110" s="84"/>
    </row>
    <row r="111" customFormat="false" ht="12.75" hidden="false" customHeight="false" outlineLevel="0" collapsed="false">
      <c r="A111" s="7"/>
      <c r="B111" s="86" t="s">
        <v>98</v>
      </c>
      <c r="C111" s="83" t="s">
        <v>92</v>
      </c>
      <c r="D111" s="60" t="n">
        <v>10988</v>
      </c>
      <c r="E111" s="60" t="n">
        <v>40511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f aca="false">SUM(J111:K111)</f>
        <v>0</v>
      </c>
    </row>
    <row r="112" customFormat="false" ht="12.75" hidden="false" customHeight="false" outlineLevel="0" collapsed="false">
      <c r="A112" s="7" t="s">
        <v>13</v>
      </c>
      <c r="B112" s="8" t="n">
        <v>61</v>
      </c>
      <c r="C112" s="83" t="s">
        <v>89</v>
      </c>
      <c r="D112" s="63" t="n">
        <f aca="false">SUM(D102:D111)</f>
        <v>42406</v>
      </c>
      <c r="E112" s="63" t="n">
        <f aca="false">SUM(E102:E111)</f>
        <v>141073</v>
      </c>
      <c r="F112" s="62" t="n">
        <f aca="false">SUM(F102:F111)</f>
        <v>0</v>
      </c>
      <c r="G112" s="62" t="n">
        <f aca="false">SUM(G102:G111)</f>
        <v>0</v>
      </c>
      <c r="H112" s="62" t="n">
        <f aca="false">SUM(H102:H111)</f>
        <v>0</v>
      </c>
      <c r="I112" s="62" t="n">
        <f aca="false">SUM(I102:I111)</f>
        <v>0</v>
      </c>
      <c r="J112" s="62" t="n">
        <f aca="false">SUM(J102:J111)</f>
        <v>0</v>
      </c>
      <c r="K112" s="62" t="n">
        <f aca="false">SUM(K102:K111)</f>
        <v>0</v>
      </c>
      <c r="L112" s="62" t="n">
        <f aca="false">SUM(L102:L111)</f>
        <v>0</v>
      </c>
    </row>
    <row r="113" customFormat="false" ht="12.75" hidden="false" customHeight="false" outlineLevel="0" collapsed="false">
      <c r="A113" s="7"/>
      <c r="B113" s="8"/>
      <c r="C113" s="83"/>
      <c r="D113" s="60"/>
      <c r="E113" s="60"/>
      <c r="F113" s="67"/>
      <c r="G113" s="67"/>
      <c r="H113" s="67"/>
      <c r="I113" s="67"/>
      <c r="J113" s="60"/>
      <c r="K113" s="67"/>
      <c r="L113" s="67"/>
    </row>
    <row r="114" customFormat="false" ht="12.75" hidden="false" customHeight="false" outlineLevel="0" collapsed="false">
      <c r="A114" s="7"/>
      <c r="B114" s="8" t="n">
        <v>62</v>
      </c>
      <c r="C114" s="83" t="s">
        <v>44</v>
      </c>
      <c r="D114" s="65"/>
      <c r="E114" s="65"/>
      <c r="F114" s="88"/>
      <c r="G114" s="88"/>
      <c r="H114" s="88"/>
      <c r="I114" s="88"/>
      <c r="J114" s="88"/>
      <c r="K114" s="88"/>
      <c r="L114" s="88"/>
    </row>
    <row r="115" customFormat="false" ht="12.75" hidden="false" customHeight="false" outlineLevel="0" collapsed="false">
      <c r="A115" s="7"/>
      <c r="B115" s="8" t="n">
        <v>45</v>
      </c>
      <c r="C115" s="83" t="s">
        <v>90</v>
      </c>
      <c r="D115" s="65"/>
      <c r="E115" s="65"/>
      <c r="F115" s="88"/>
      <c r="G115" s="88"/>
      <c r="H115" s="88"/>
      <c r="I115" s="88"/>
      <c r="J115" s="88"/>
      <c r="K115" s="88"/>
      <c r="L115" s="88"/>
    </row>
    <row r="116" customFormat="false" ht="12.75" hidden="false" customHeight="false" outlineLevel="0" collapsed="false">
      <c r="A116" s="7"/>
      <c r="B116" s="86" t="s">
        <v>99</v>
      </c>
      <c r="C116" s="83" t="s">
        <v>100</v>
      </c>
      <c r="D116" s="60" t="n">
        <v>75165</v>
      </c>
      <c r="E116" s="60" t="n">
        <v>242539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f aca="false">SUM(J116:K116)</f>
        <v>0</v>
      </c>
    </row>
    <row r="117" customFormat="false" ht="2.25" hidden="false" customHeight="true" outlineLevel="0" collapsed="false">
      <c r="A117" s="7"/>
      <c r="B117" s="8"/>
      <c r="C117" s="83"/>
      <c r="D117" s="65"/>
      <c r="E117" s="65"/>
      <c r="F117" s="67"/>
      <c r="G117" s="67"/>
      <c r="H117" s="67"/>
      <c r="I117" s="67"/>
      <c r="J117" s="67"/>
      <c r="K117" s="67"/>
      <c r="L117" s="67"/>
    </row>
    <row r="118" customFormat="false" ht="13.35" hidden="false" customHeight="true" outlineLevel="0" collapsed="false">
      <c r="A118" s="7"/>
      <c r="B118" s="8" t="n">
        <v>46</v>
      </c>
      <c r="C118" s="83" t="s">
        <v>93</v>
      </c>
      <c r="D118" s="65"/>
      <c r="E118" s="65"/>
      <c r="F118" s="84"/>
      <c r="G118" s="84"/>
      <c r="H118" s="84"/>
      <c r="I118" s="84"/>
      <c r="J118" s="84"/>
      <c r="K118" s="84"/>
      <c r="L118" s="84"/>
    </row>
    <row r="119" customFormat="false" ht="13.35" hidden="false" customHeight="true" outlineLevel="0" collapsed="false">
      <c r="A119" s="7"/>
      <c r="B119" s="86" t="s">
        <v>101</v>
      </c>
      <c r="C119" s="83" t="s">
        <v>100</v>
      </c>
      <c r="D119" s="60" t="n">
        <v>19500</v>
      </c>
      <c r="E119" s="60" t="n">
        <v>159252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f aca="false">SUM(J119:K119)</f>
        <v>0</v>
      </c>
    </row>
    <row r="120" customFormat="false" ht="13.35" hidden="false" customHeight="true" outlineLevel="0" collapsed="false">
      <c r="A120" s="7"/>
      <c r="B120" s="8"/>
      <c r="C120" s="83"/>
      <c r="D120" s="65"/>
      <c r="E120" s="65"/>
      <c r="F120" s="67"/>
      <c r="G120" s="67"/>
      <c r="H120" s="67"/>
      <c r="I120" s="67"/>
      <c r="J120" s="67"/>
      <c r="K120" s="67"/>
      <c r="L120" s="67"/>
    </row>
    <row r="121" customFormat="false" ht="13.35" hidden="false" customHeight="true" outlineLevel="0" collapsed="false">
      <c r="A121" s="7"/>
      <c r="B121" s="8" t="n">
        <v>47</v>
      </c>
      <c r="C121" s="83" t="s">
        <v>95</v>
      </c>
      <c r="D121" s="65"/>
      <c r="E121" s="65"/>
      <c r="F121" s="84"/>
      <c r="G121" s="84"/>
      <c r="H121" s="84"/>
      <c r="I121" s="84"/>
      <c r="J121" s="84"/>
      <c r="K121" s="84"/>
      <c r="L121" s="84"/>
    </row>
    <row r="122" customFormat="false" ht="13.35" hidden="false" customHeight="true" outlineLevel="0" collapsed="false">
      <c r="A122" s="7"/>
      <c r="B122" s="86" t="s">
        <v>102</v>
      </c>
      <c r="C122" s="83" t="s">
        <v>100</v>
      </c>
      <c r="D122" s="60" t="n">
        <v>22499</v>
      </c>
      <c r="E122" s="60" t="n">
        <v>3940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f aca="false">SUM(J122:K122)</f>
        <v>0</v>
      </c>
    </row>
    <row r="123" customFormat="false" ht="13.35" hidden="false" customHeight="true" outlineLevel="0" collapsed="false">
      <c r="A123" s="7"/>
      <c r="B123" s="8"/>
      <c r="C123" s="83"/>
      <c r="D123" s="67"/>
      <c r="E123" s="67"/>
      <c r="F123" s="67"/>
      <c r="G123" s="67"/>
      <c r="H123" s="67"/>
      <c r="I123" s="67"/>
      <c r="J123" s="67"/>
      <c r="K123" s="67"/>
      <c r="L123" s="67"/>
    </row>
    <row r="124" customFormat="false" ht="13.35" hidden="false" customHeight="true" outlineLevel="0" collapsed="false">
      <c r="A124" s="7"/>
      <c r="B124" s="8" t="n">
        <v>48</v>
      </c>
      <c r="C124" s="83" t="s">
        <v>97</v>
      </c>
      <c r="D124" s="84"/>
      <c r="E124" s="84"/>
      <c r="F124" s="84"/>
      <c r="G124" s="84"/>
      <c r="H124" s="84"/>
      <c r="I124" s="84"/>
      <c r="J124" s="84"/>
      <c r="K124" s="84"/>
      <c r="L124" s="84"/>
    </row>
    <row r="125" customFormat="false" ht="13.35" hidden="false" customHeight="true" outlineLevel="0" collapsed="false">
      <c r="A125" s="90"/>
      <c r="B125" s="94" t="s">
        <v>103</v>
      </c>
      <c r="C125" s="92" t="s">
        <v>100</v>
      </c>
      <c r="D125" s="70" t="n">
        <v>31865</v>
      </c>
      <c r="E125" s="70" t="n">
        <v>167480</v>
      </c>
      <c r="F125" s="69" t="n">
        <v>0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  <c r="L125" s="69" t="n">
        <f aca="false">SUM(J125:K125)</f>
        <v>0</v>
      </c>
    </row>
    <row r="126" customFormat="false" ht="13.35" hidden="false" customHeight="true" outlineLevel="0" collapsed="false">
      <c r="A126" s="96" t="s">
        <v>13</v>
      </c>
      <c r="B126" s="97" t="n">
        <v>62</v>
      </c>
      <c r="C126" s="98" t="s">
        <v>44</v>
      </c>
      <c r="D126" s="63" t="n">
        <f aca="false">SUM(D116:D125)</f>
        <v>149029</v>
      </c>
      <c r="E126" s="63" t="n">
        <f aca="false">SUM(E116:E125)</f>
        <v>608671</v>
      </c>
      <c r="F126" s="62" t="n">
        <f aca="false">SUM(F116:F125)</f>
        <v>0</v>
      </c>
      <c r="G126" s="62" t="n">
        <f aca="false">SUM(G116:G125)</f>
        <v>0</v>
      </c>
      <c r="H126" s="62" t="n">
        <f aca="false">SUM(H116:H125)</f>
        <v>0</v>
      </c>
      <c r="I126" s="62" t="n">
        <f aca="false">SUM(I116:I125)</f>
        <v>0</v>
      </c>
      <c r="J126" s="62" t="n">
        <f aca="false">SUM(J116:J125)</f>
        <v>0</v>
      </c>
      <c r="K126" s="62" t="n">
        <f aca="false">SUM(K116:K125)</f>
        <v>0</v>
      </c>
      <c r="L126" s="62" t="n">
        <f aca="false">SUM(L116:L125)</f>
        <v>0</v>
      </c>
    </row>
    <row r="127" customFormat="false" ht="13.35" hidden="false" customHeight="true" outlineLevel="0" collapsed="false">
      <c r="A127" s="7"/>
      <c r="B127" s="8"/>
      <c r="C127" s="83"/>
      <c r="D127" s="84"/>
      <c r="E127" s="84"/>
      <c r="F127" s="67"/>
      <c r="G127" s="67"/>
      <c r="H127" s="67"/>
      <c r="I127" s="67"/>
      <c r="J127" s="67"/>
      <c r="K127" s="67"/>
      <c r="L127" s="67"/>
    </row>
    <row r="128" customFormat="false" ht="13.35" hidden="false" customHeight="true" outlineLevel="0" collapsed="false">
      <c r="A128" s="7"/>
      <c r="B128" s="8" t="n">
        <v>63</v>
      </c>
      <c r="C128" s="83" t="s">
        <v>51</v>
      </c>
      <c r="D128" s="84"/>
      <c r="E128" s="84"/>
      <c r="F128" s="84"/>
      <c r="G128" s="84"/>
      <c r="H128" s="84"/>
      <c r="I128" s="84"/>
      <c r="J128" s="84"/>
      <c r="K128" s="84"/>
      <c r="L128" s="84"/>
    </row>
    <row r="129" customFormat="false" ht="13.35" hidden="false" customHeight="true" outlineLevel="0" collapsed="false">
      <c r="A129" s="7"/>
      <c r="B129" s="8" t="n">
        <v>45</v>
      </c>
      <c r="C129" s="83" t="s">
        <v>90</v>
      </c>
      <c r="D129" s="84"/>
      <c r="E129" s="84"/>
      <c r="F129" s="84"/>
      <c r="G129" s="84"/>
      <c r="H129" s="84"/>
      <c r="I129" s="84"/>
      <c r="J129" s="84"/>
      <c r="K129" s="84"/>
      <c r="L129" s="84"/>
    </row>
    <row r="130" customFormat="false" ht="13.35" hidden="false" customHeight="true" outlineLevel="0" collapsed="false">
      <c r="A130" s="7"/>
      <c r="B130" s="86" t="s">
        <v>104</v>
      </c>
      <c r="C130" s="83" t="s">
        <v>100</v>
      </c>
      <c r="D130" s="60" t="n">
        <v>97912</v>
      </c>
      <c r="E130" s="60" t="n">
        <v>198095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f aca="false">SUM(J130:K130)</f>
        <v>0</v>
      </c>
    </row>
    <row r="131" customFormat="false" ht="13.35" hidden="false" customHeight="true" outlineLevel="0" collapsed="false">
      <c r="A131" s="7"/>
      <c r="B131" s="8"/>
      <c r="C131" s="83"/>
      <c r="D131" s="65"/>
      <c r="E131" s="65"/>
      <c r="F131" s="67"/>
      <c r="G131" s="67"/>
      <c r="H131" s="67"/>
      <c r="I131" s="67"/>
      <c r="J131" s="67"/>
      <c r="K131" s="67"/>
      <c r="L131" s="67"/>
    </row>
    <row r="132" customFormat="false" ht="13.35" hidden="false" customHeight="true" outlineLevel="0" collapsed="false">
      <c r="A132" s="7"/>
      <c r="B132" s="8" t="n">
        <v>46</v>
      </c>
      <c r="C132" s="83" t="s">
        <v>93</v>
      </c>
      <c r="D132" s="65"/>
      <c r="E132" s="65"/>
      <c r="F132" s="84"/>
      <c r="G132" s="84"/>
      <c r="H132" s="84"/>
      <c r="I132" s="84"/>
      <c r="J132" s="84"/>
      <c r="K132" s="84"/>
      <c r="L132" s="84"/>
    </row>
    <row r="133" customFormat="false" ht="13.35" hidden="false" customHeight="true" outlineLevel="0" collapsed="false">
      <c r="A133" s="7"/>
      <c r="B133" s="86" t="s">
        <v>105</v>
      </c>
      <c r="C133" s="83" t="s">
        <v>100</v>
      </c>
      <c r="D133" s="60" t="n">
        <v>13224</v>
      </c>
      <c r="E133" s="60" t="n">
        <v>142573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f aca="false">SUM(J133:K133)</f>
        <v>0</v>
      </c>
    </row>
    <row r="134" customFormat="false" ht="13.35" hidden="false" customHeight="true" outlineLevel="0" collapsed="false">
      <c r="A134" s="7"/>
      <c r="B134" s="8"/>
      <c r="C134" s="83"/>
      <c r="D134" s="67"/>
      <c r="E134" s="67"/>
      <c r="F134" s="67"/>
      <c r="G134" s="67"/>
      <c r="H134" s="67"/>
      <c r="I134" s="67"/>
      <c r="J134" s="67"/>
      <c r="K134" s="67"/>
      <c r="L134" s="67"/>
    </row>
    <row r="135" customFormat="false" ht="13.35" hidden="false" customHeight="true" outlineLevel="0" collapsed="false">
      <c r="A135" s="7"/>
      <c r="B135" s="8" t="n">
        <v>47</v>
      </c>
      <c r="C135" s="83" t="s">
        <v>95</v>
      </c>
      <c r="D135" s="84"/>
      <c r="E135" s="84"/>
      <c r="F135" s="84"/>
      <c r="G135" s="84"/>
      <c r="H135" s="84"/>
      <c r="I135" s="84"/>
      <c r="J135" s="84"/>
      <c r="K135" s="84"/>
      <c r="L135" s="84"/>
    </row>
    <row r="136" customFormat="false" ht="13.35" hidden="false" customHeight="true" outlineLevel="0" collapsed="false">
      <c r="A136" s="7"/>
      <c r="B136" s="86" t="s">
        <v>106</v>
      </c>
      <c r="C136" s="83" t="s">
        <v>100</v>
      </c>
      <c r="D136" s="60" t="n">
        <v>22870</v>
      </c>
      <c r="E136" s="60" t="n">
        <v>30089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f aca="false">SUM(J136:K136)</f>
        <v>0</v>
      </c>
    </row>
    <row r="137" customFormat="false" ht="13.35" hidden="false" customHeight="true" outlineLevel="0" collapsed="false">
      <c r="A137" s="7"/>
      <c r="B137" s="8"/>
      <c r="C137" s="83"/>
      <c r="D137" s="67"/>
      <c r="E137" s="67"/>
      <c r="F137" s="67"/>
      <c r="G137" s="67"/>
      <c r="H137" s="67"/>
      <c r="I137" s="67"/>
      <c r="J137" s="67"/>
      <c r="K137" s="67"/>
      <c r="L137" s="67"/>
    </row>
    <row r="138" customFormat="false" ht="13.35" hidden="false" customHeight="true" outlineLevel="0" collapsed="false">
      <c r="A138" s="7"/>
      <c r="B138" s="8" t="n">
        <v>48</v>
      </c>
      <c r="C138" s="83" t="s">
        <v>97</v>
      </c>
      <c r="D138" s="88"/>
      <c r="E138" s="88"/>
      <c r="F138" s="88"/>
      <c r="G138" s="88"/>
      <c r="H138" s="88"/>
      <c r="I138" s="88"/>
      <c r="J138" s="88"/>
      <c r="K138" s="88"/>
      <c r="L138" s="88"/>
    </row>
    <row r="139" customFormat="false" ht="13.35" hidden="false" customHeight="true" outlineLevel="0" collapsed="false">
      <c r="A139" s="7"/>
      <c r="B139" s="86" t="s">
        <v>107</v>
      </c>
      <c r="C139" s="83" t="s">
        <v>100</v>
      </c>
      <c r="D139" s="60" t="n">
        <v>32749</v>
      </c>
      <c r="E139" s="60" t="n">
        <v>149354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f aca="false">SUM(J139:K139)</f>
        <v>0</v>
      </c>
    </row>
    <row r="140" customFormat="false" ht="13.35" hidden="false" customHeight="true" outlineLevel="0" collapsed="false">
      <c r="A140" s="7" t="s">
        <v>13</v>
      </c>
      <c r="B140" s="8" t="n">
        <v>63</v>
      </c>
      <c r="C140" s="83" t="s">
        <v>51</v>
      </c>
      <c r="D140" s="63" t="n">
        <f aca="false">SUM(D130:D139)</f>
        <v>166755</v>
      </c>
      <c r="E140" s="63" t="n">
        <f aca="false">SUM(E130:E139)</f>
        <v>520111</v>
      </c>
      <c r="F140" s="62" t="n">
        <f aca="false">SUM(F130:F139)</f>
        <v>0</v>
      </c>
      <c r="G140" s="62" t="n">
        <f aca="false">SUM(G130:G139)</f>
        <v>0</v>
      </c>
      <c r="H140" s="62" t="n">
        <f aca="false">SUM(H130:H139)</f>
        <v>0</v>
      </c>
      <c r="I140" s="62" t="n">
        <f aca="false">SUM(I130:I139)</f>
        <v>0</v>
      </c>
      <c r="J140" s="62" t="n">
        <f aca="false">SUM(J130:J139)</f>
        <v>0</v>
      </c>
      <c r="K140" s="62" t="n">
        <f aca="false">SUM(K130:K139)</f>
        <v>0</v>
      </c>
      <c r="L140" s="62" t="n">
        <f aca="false">SUM(L130:L139)</f>
        <v>0</v>
      </c>
    </row>
    <row r="141" customFormat="false" ht="13.35" hidden="false" customHeight="true" outlineLevel="0" collapsed="false">
      <c r="A141" s="7" t="s">
        <v>13</v>
      </c>
      <c r="B141" s="99" t="n">
        <v>1.198</v>
      </c>
      <c r="C141" s="81" t="s">
        <v>88</v>
      </c>
      <c r="D141" s="63" t="n">
        <f aca="false">D126+D112+D140</f>
        <v>358190</v>
      </c>
      <c r="E141" s="63" t="n">
        <f aca="false">E126+E112+E140</f>
        <v>1269855</v>
      </c>
      <c r="F141" s="62" t="n">
        <f aca="false">F126+F112+F140</f>
        <v>0</v>
      </c>
      <c r="G141" s="62" t="n">
        <f aca="false">G126+G112+G140</f>
        <v>0</v>
      </c>
      <c r="H141" s="62" t="n">
        <f aca="false">H126+H112+H140</f>
        <v>0</v>
      </c>
      <c r="I141" s="62" t="n">
        <f aca="false">I126+I112+I140</f>
        <v>0</v>
      </c>
      <c r="J141" s="62" t="n">
        <f aca="false">J126+J112+J140</f>
        <v>0</v>
      </c>
      <c r="K141" s="62" t="n">
        <f aca="false">K126+K112+K140</f>
        <v>0</v>
      </c>
      <c r="L141" s="62" t="n">
        <f aca="false">L126+L112+L140</f>
        <v>0</v>
      </c>
    </row>
    <row r="142" customFormat="false" ht="13.35" hidden="false" customHeight="true" outlineLevel="0" collapsed="false">
      <c r="A142" s="7"/>
      <c r="B142" s="80"/>
      <c r="C142" s="81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3.35" hidden="false" customHeight="true" outlineLevel="0" collapsed="false">
      <c r="A143" s="7"/>
      <c r="B143" s="100" t="n">
        <v>1.8</v>
      </c>
      <c r="C143" s="81" t="s">
        <v>108</v>
      </c>
      <c r="D143" s="84"/>
      <c r="E143" s="84"/>
      <c r="F143" s="84"/>
      <c r="G143" s="84"/>
      <c r="H143" s="84"/>
      <c r="I143" s="84"/>
      <c r="J143" s="84"/>
      <c r="K143" s="84"/>
      <c r="L143" s="84"/>
    </row>
    <row r="144" customFormat="false" ht="13.35" hidden="false" customHeight="true" outlineLevel="0" collapsed="false">
      <c r="A144" s="7"/>
      <c r="B144" s="8" t="n">
        <v>70</v>
      </c>
      <c r="C144" s="83" t="s">
        <v>109</v>
      </c>
      <c r="D144" s="67"/>
      <c r="E144" s="67"/>
      <c r="F144" s="67"/>
      <c r="G144" s="67"/>
      <c r="H144" s="67"/>
      <c r="I144" s="67"/>
      <c r="J144" s="67"/>
      <c r="K144" s="67"/>
      <c r="L144" s="67"/>
    </row>
    <row r="145" customFormat="false" ht="13.35" hidden="false" customHeight="true" outlineLevel="0" collapsed="false">
      <c r="A145" s="7"/>
      <c r="B145" s="86" t="s">
        <v>110</v>
      </c>
      <c r="C145" s="83" t="s">
        <v>46</v>
      </c>
      <c r="D145" s="60" t="n">
        <v>308</v>
      </c>
      <c r="E145" s="59" t="n">
        <v>0</v>
      </c>
      <c r="F145" s="68" t="n">
        <v>100</v>
      </c>
      <c r="G145" s="59" t="n">
        <v>0</v>
      </c>
      <c r="H145" s="68" t="n">
        <v>100</v>
      </c>
      <c r="I145" s="59" t="n">
        <v>0</v>
      </c>
      <c r="J145" s="59" t="n">
        <v>0</v>
      </c>
      <c r="K145" s="59" t="n">
        <v>0</v>
      </c>
      <c r="L145" s="59" t="n">
        <f aca="false">SUM(J145:K145)</f>
        <v>0</v>
      </c>
    </row>
    <row r="146" customFormat="false" ht="13.35" hidden="false" customHeight="true" outlineLevel="0" collapsed="false">
      <c r="A146" s="7"/>
      <c r="B146" s="86" t="s">
        <v>111</v>
      </c>
      <c r="C146" s="83" t="s">
        <v>48</v>
      </c>
      <c r="D146" s="60" t="n">
        <v>2797</v>
      </c>
      <c r="E146" s="59" t="n">
        <v>0</v>
      </c>
      <c r="F146" s="68" t="n">
        <v>250</v>
      </c>
      <c r="G146" s="59" t="n">
        <v>0</v>
      </c>
      <c r="H146" s="68" t="n">
        <v>250</v>
      </c>
      <c r="I146" s="59" t="n">
        <v>0</v>
      </c>
      <c r="J146" s="59" t="n">
        <v>0</v>
      </c>
      <c r="K146" s="59" t="n">
        <v>0</v>
      </c>
      <c r="L146" s="59" t="n">
        <f aca="false">SUM(J146:K146)</f>
        <v>0</v>
      </c>
    </row>
    <row r="147" customFormat="false" ht="13.35" hidden="false" customHeight="true" outlineLevel="0" collapsed="false">
      <c r="A147" s="7" t="s">
        <v>13</v>
      </c>
      <c r="B147" s="8" t="n">
        <v>70</v>
      </c>
      <c r="C147" s="83" t="s">
        <v>109</v>
      </c>
      <c r="D147" s="63" t="n">
        <f aca="false">SUM(D144:D146)</f>
        <v>3105</v>
      </c>
      <c r="E147" s="62" t="n">
        <f aca="false">SUM(E144:E146)</f>
        <v>0</v>
      </c>
      <c r="F147" s="63" t="n">
        <f aca="false">SUM(F144:F146)</f>
        <v>350</v>
      </c>
      <c r="G147" s="62" t="n">
        <f aca="false">SUM(G144:G146)</f>
        <v>0</v>
      </c>
      <c r="H147" s="63" t="n">
        <f aca="false">SUM(H144:H146)</f>
        <v>350</v>
      </c>
      <c r="I147" s="62" t="n">
        <f aca="false">SUM(I144:I146)</f>
        <v>0</v>
      </c>
      <c r="J147" s="62" t="n">
        <f aca="false">SUM(J144:J146)</f>
        <v>0</v>
      </c>
      <c r="K147" s="62" t="n">
        <f aca="false">SUM(K144:K146)</f>
        <v>0</v>
      </c>
      <c r="L147" s="62" t="n">
        <f aca="false">SUM(L144:L146)</f>
        <v>0</v>
      </c>
    </row>
    <row r="148" customFormat="false" ht="13.35" hidden="false" customHeight="true" outlineLevel="0" collapsed="false">
      <c r="A148" s="7"/>
      <c r="B148" s="8"/>
      <c r="C148" s="83"/>
      <c r="D148" s="67"/>
      <c r="E148" s="65"/>
      <c r="F148" s="67"/>
      <c r="G148" s="65"/>
      <c r="H148" s="67"/>
      <c r="I148" s="65"/>
      <c r="J148" s="67"/>
      <c r="K148" s="65"/>
      <c r="L148" s="67"/>
    </row>
    <row r="149" customFormat="false" ht="13.35" hidden="false" customHeight="true" outlineLevel="0" collapsed="false">
      <c r="A149" s="7"/>
      <c r="B149" s="8" t="n">
        <v>71</v>
      </c>
      <c r="C149" s="83" t="s">
        <v>112</v>
      </c>
      <c r="D149" s="67"/>
      <c r="E149" s="65"/>
      <c r="F149" s="67"/>
      <c r="G149" s="65"/>
      <c r="H149" s="67"/>
      <c r="I149" s="65"/>
      <c r="J149" s="67"/>
      <c r="K149" s="65"/>
      <c r="L149" s="67"/>
    </row>
    <row r="150" customFormat="false" ht="13.35" hidden="false" customHeight="true" outlineLevel="0" collapsed="false">
      <c r="A150" s="7"/>
      <c r="B150" s="8" t="s">
        <v>113</v>
      </c>
      <c r="C150" s="83" t="s">
        <v>114</v>
      </c>
      <c r="D150" s="60" t="n">
        <v>21225</v>
      </c>
      <c r="E150" s="59" t="n">
        <v>0</v>
      </c>
      <c r="F150" s="68" t="n">
        <v>11500</v>
      </c>
      <c r="G150" s="59" t="n">
        <v>0</v>
      </c>
      <c r="H150" s="68" t="n">
        <v>11500</v>
      </c>
      <c r="I150" s="59" t="n">
        <v>0</v>
      </c>
      <c r="J150" s="59" t="n">
        <v>0</v>
      </c>
      <c r="K150" s="59" t="n">
        <v>0</v>
      </c>
      <c r="L150" s="59" t="n">
        <f aca="false">SUM(J150:K150)</f>
        <v>0</v>
      </c>
    </row>
    <row r="151" customFormat="false" ht="25.5" hidden="false" customHeight="false" outlineLevel="0" collapsed="false">
      <c r="A151" s="7"/>
      <c r="B151" s="8" t="s">
        <v>115</v>
      </c>
      <c r="C151" s="83" t="s">
        <v>116</v>
      </c>
      <c r="D151" s="60" t="n">
        <v>42965</v>
      </c>
      <c r="E151" s="59" t="n">
        <v>0</v>
      </c>
      <c r="F151" s="93" t="n">
        <v>65000</v>
      </c>
      <c r="G151" s="59" t="n">
        <v>0</v>
      </c>
      <c r="H151" s="93" t="n">
        <v>94960</v>
      </c>
      <c r="I151" s="59" t="n">
        <v>0</v>
      </c>
      <c r="J151" s="60" t="n">
        <v>100000</v>
      </c>
      <c r="K151" s="59" t="n">
        <v>0</v>
      </c>
      <c r="L151" s="60" t="n">
        <f aca="false">SUM(J151:K151)</f>
        <v>100000</v>
      </c>
    </row>
    <row r="152" customFormat="false" ht="12.75" hidden="false" customHeight="false" outlineLevel="0" collapsed="false">
      <c r="A152" s="7" t="s">
        <v>13</v>
      </c>
      <c r="B152" s="8" t="n">
        <v>71</v>
      </c>
      <c r="C152" s="83" t="s">
        <v>112</v>
      </c>
      <c r="D152" s="63" t="n">
        <f aca="false">SUM(D150:D151)</f>
        <v>64190</v>
      </c>
      <c r="E152" s="62" t="n">
        <f aca="false">SUM(E150:E151)</f>
        <v>0</v>
      </c>
      <c r="F152" s="87" t="n">
        <f aca="false">SUM(F150:F151)</f>
        <v>76500</v>
      </c>
      <c r="G152" s="62" t="n">
        <f aca="false">SUM(G150:G151)</f>
        <v>0</v>
      </c>
      <c r="H152" s="87" t="n">
        <f aca="false">SUM(H150:H151)</f>
        <v>106460</v>
      </c>
      <c r="I152" s="62" t="n">
        <f aca="false">SUM(I150:I151)</f>
        <v>0</v>
      </c>
      <c r="J152" s="63" t="n">
        <f aca="false">SUM(J150:J151)</f>
        <v>100000</v>
      </c>
      <c r="K152" s="62" t="n">
        <f aca="false">SUM(K150:K151)</f>
        <v>0</v>
      </c>
      <c r="L152" s="63" t="n">
        <f aca="false">SUM(L150:L151)</f>
        <v>100000</v>
      </c>
    </row>
    <row r="153" customFormat="false" ht="12.75" hidden="false" customHeight="false" outlineLevel="0" collapsed="false">
      <c r="A153" s="7"/>
      <c r="B153" s="8"/>
      <c r="C153" s="83"/>
      <c r="D153" s="67"/>
      <c r="E153" s="65"/>
      <c r="F153" s="67"/>
      <c r="G153" s="65"/>
      <c r="H153" s="67"/>
      <c r="I153" s="65"/>
      <c r="J153" s="67"/>
      <c r="K153" s="65"/>
      <c r="L153" s="67"/>
    </row>
    <row r="154" customFormat="false" ht="12.75" hidden="false" customHeight="false" outlineLevel="0" collapsed="false">
      <c r="A154" s="7"/>
      <c r="B154" s="8" t="n">
        <v>84</v>
      </c>
      <c r="C154" s="83" t="s">
        <v>117</v>
      </c>
      <c r="D154" s="67"/>
      <c r="E154" s="65"/>
      <c r="F154" s="67"/>
      <c r="G154" s="65"/>
      <c r="H154" s="67"/>
      <c r="I154" s="65"/>
      <c r="J154" s="67"/>
      <c r="K154" s="65"/>
      <c r="L154" s="67"/>
    </row>
    <row r="155" customFormat="false" ht="12.75" hidden="false" customHeight="false" outlineLevel="0" collapsed="false">
      <c r="A155" s="7"/>
      <c r="B155" s="8" t="s">
        <v>118</v>
      </c>
      <c r="C155" s="83" t="s">
        <v>119</v>
      </c>
      <c r="D155" s="60" t="n">
        <v>10574</v>
      </c>
      <c r="E155" s="59" t="n">
        <v>0</v>
      </c>
      <c r="F155" s="68" t="n">
        <v>20000</v>
      </c>
      <c r="G155" s="59" t="n">
        <v>0</v>
      </c>
      <c r="H155" s="68" t="n">
        <v>20000</v>
      </c>
      <c r="I155" s="59" t="n">
        <v>0</v>
      </c>
      <c r="J155" s="59" t="n">
        <v>0</v>
      </c>
      <c r="K155" s="59" t="n">
        <v>0</v>
      </c>
      <c r="L155" s="59" t="n">
        <f aca="false">SUM(J155:K155)</f>
        <v>0</v>
      </c>
    </row>
    <row r="156" customFormat="false" ht="6.75" hidden="false" customHeight="true" outlineLevel="0" collapsed="false">
      <c r="A156" s="90"/>
      <c r="B156" s="91"/>
      <c r="C156" s="92"/>
      <c r="D156" s="101"/>
      <c r="E156" s="101"/>
      <c r="F156" s="101"/>
      <c r="G156" s="101"/>
      <c r="H156" s="101"/>
      <c r="I156" s="101"/>
      <c r="J156" s="101"/>
      <c r="K156" s="102"/>
      <c r="L156" s="101"/>
    </row>
    <row r="157" customFormat="false" ht="25.5" hidden="false" customHeight="false" outlineLevel="0" collapsed="false">
      <c r="A157" s="96"/>
      <c r="B157" s="97" t="n">
        <v>86</v>
      </c>
      <c r="C157" s="98" t="s">
        <v>120</v>
      </c>
      <c r="D157" s="103"/>
      <c r="E157" s="103"/>
      <c r="F157" s="104"/>
      <c r="G157" s="104"/>
      <c r="H157" s="104"/>
      <c r="I157" s="104"/>
      <c r="J157" s="103"/>
      <c r="K157" s="103"/>
      <c r="L157" s="103"/>
    </row>
    <row r="158" customFormat="false" ht="12.75" hidden="false" customHeight="false" outlineLevel="0" collapsed="false">
      <c r="A158" s="7"/>
      <c r="B158" s="8" t="s">
        <v>121</v>
      </c>
      <c r="C158" s="83" t="s">
        <v>48</v>
      </c>
      <c r="D158" s="59" t="n">
        <v>0</v>
      </c>
      <c r="E158" s="59" t="n">
        <v>0</v>
      </c>
      <c r="F158" s="60" t="n">
        <v>10000</v>
      </c>
      <c r="G158" s="59" t="n">
        <v>0</v>
      </c>
      <c r="H158" s="60" t="n">
        <v>10000</v>
      </c>
      <c r="I158" s="59" t="n">
        <v>0</v>
      </c>
      <c r="J158" s="60" t="n">
        <v>10000</v>
      </c>
      <c r="K158" s="59" t="n">
        <v>0</v>
      </c>
      <c r="L158" s="60" t="n">
        <f aca="false">SUM(J158:K158)</f>
        <v>10000</v>
      </c>
    </row>
    <row r="159" customFormat="false" ht="12.75" hidden="false" customHeight="false" outlineLevel="0" collapsed="false">
      <c r="A159" s="7" t="s">
        <v>13</v>
      </c>
      <c r="B159" s="100" t="n">
        <v>1.8</v>
      </c>
      <c r="C159" s="81" t="s">
        <v>108</v>
      </c>
      <c r="D159" s="63" t="n">
        <f aca="false">D155+D147+D152+D158</f>
        <v>77869</v>
      </c>
      <c r="E159" s="62" t="n">
        <f aca="false">E155+E147+E152+E158</f>
        <v>0</v>
      </c>
      <c r="F159" s="63" t="n">
        <f aca="false">F155+F147+F152+F158</f>
        <v>106850</v>
      </c>
      <c r="G159" s="62" t="n">
        <f aca="false">G155+G147+G152+G158</f>
        <v>0</v>
      </c>
      <c r="H159" s="63" t="n">
        <f aca="false">H155+H147+H152+H158</f>
        <v>136810</v>
      </c>
      <c r="I159" s="62" t="n">
        <f aca="false">I155+I147+I152+I158</f>
        <v>0</v>
      </c>
      <c r="J159" s="63" t="n">
        <f aca="false">J155+J147+J152+J158</f>
        <v>110000</v>
      </c>
      <c r="K159" s="62" t="n">
        <f aca="false">K155+K147+K152+K158</f>
        <v>0</v>
      </c>
      <c r="L159" s="63" t="n">
        <f aca="false">L155+L147+L152+L158</f>
        <v>110000</v>
      </c>
    </row>
    <row r="160" customFormat="false" ht="12.75" hidden="false" customHeight="false" outlineLevel="0" collapsed="false">
      <c r="A160" s="7" t="s">
        <v>13</v>
      </c>
      <c r="B160" s="82" t="n">
        <v>1</v>
      </c>
      <c r="C160" s="83" t="s">
        <v>42</v>
      </c>
      <c r="D160" s="63" t="n">
        <f aca="false">D159+D97+D93+D56+D52+D141</f>
        <v>503997</v>
      </c>
      <c r="E160" s="63" t="n">
        <f aca="false">E159+E97+E93+E56+E52+E141</f>
        <v>1279359</v>
      </c>
      <c r="F160" s="63" t="n">
        <f aca="false">F159+F97+F93+F56+F52+F141</f>
        <v>207762</v>
      </c>
      <c r="G160" s="63" t="n">
        <f aca="false">G159+G97+G93+G56+G52+G141</f>
        <v>5478</v>
      </c>
      <c r="H160" s="63" t="n">
        <f aca="false">H159+H97+H93+H56+H52+H141</f>
        <v>247633</v>
      </c>
      <c r="I160" s="63" t="n">
        <f aca="false">I159+I97+I93+I56+I52+I141</f>
        <v>6050</v>
      </c>
      <c r="J160" s="63" t="n">
        <f aca="false">J159+J97+J93+J56+J52+J141</f>
        <v>211229</v>
      </c>
      <c r="K160" s="63" t="n">
        <f aca="false">K159+K97+K93+K56+K52+K141</f>
        <v>6562</v>
      </c>
      <c r="L160" s="63" t="n">
        <f aca="false">L159+L97+L93+L56+L52+L141</f>
        <v>217791</v>
      </c>
    </row>
    <row r="161" customFormat="false" ht="12.75" hidden="false" customHeight="false" outlineLevel="0" collapsed="false">
      <c r="A161" s="7"/>
      <c r="B161" s="82"/>
      <c r="C161" s="83"/>
      <c r="D161" s="67"/>
      <c r="E161" s="67"/>
      <c r="F161" s="67"/>
      <c r="G161" s="67"/>
      <c r="H161" s="67"/>
      <c r="I161" s="67"/>
      <c r="J161" s="67"/>
      <c r="K161" s="67"/>
      <c r="L161" s="67"/>
    </row>
    <row r="162" customFormat="false" ht="13.35" hidden="false" customHeight="true" outlineLevel="0" collapsed="false">
      <c r="A162" s="7"/>
      <c r="B162" s="82" t="n">
        <v>2</v>
      </c>
      <c r="C162" s="83" t="s">
        <v>122</v>
      </c>
      <c r="D162" s="84"/>
      <c r="E162" s="84"/>
      <c r="F162" s="84"/>
      <c r="G162" s="84"/>
      <c r="H162" s="84"/>
      <c r="I162" s="84"/>
      <c r="J162" s="84"/>
      <c r="K162" s="84"/>
      <c r="L162" s="84"/>
    </row>
    <row r="163" customFormat="false" ht="13.35" hidden="false" customHeight="true" outlineLevel="0" collapsed="false">
      <c r="A163" s="7"/>
      <c r="B163" s="105" t="n">
        <v>2.001</v>
      </c>
      <c r="C163" s="81" t="s">
        <v>123</v>
      </c>
      <c r="D163" s="84"/>
      <c r="E163" s="84"/>
      <c r="F163" s="84"/>
      <c r="G163" s="84"/>
      <c r="H163" s="84"/>
      <c r="I163" s="84"/>
      <c r="J163" s="84"/>
      <c r="K163" s="84"/>
      <c r="L163" s="84"/>
    </row>
    <row r="164" customFormat="false" ht="25.5" hidden="false" customHeight="false" outlineLevel="0" collapsed="false">
      <c r="A164" s="7"/>
      <c r="B164" s="8" t="n">
        <v>58</v>
      </c>
      <c r="C164" s="83" t="s">
        <v>124</v>
      </c>
      <c r="D164" s="84"/>
      <c r="E164" s="84"/>
      <c r="F164" s="84"/>
      <c r="G164" s="84"/>
      <c r="H164" s="84"/>
      <c r="I164" s="84"/>
      <c r="J164" s="84"/>
      <c r="K164" s="84"/>
      <c r="L164" s="84"/>
    </row>
    <row r="165" customFormat="false" ht="13.35" hidden="false" customHeight="true" outlineLevel="0" collapsed="false">
      <c r="A165" s="7"/>
      <c r="B165" s="86" t="s">
        <v>125</v>
      </c>
      <c r="C165" s="83" t="s">
        <v>60</v>
      </c>
      <c r="D165" s="60" t="n">
        <v>44065</v>
      </c>
      <c r="E165" s="60" t="n">
        <v>76288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f aca="false">SUM(J165:K165)</f>
        <v>0</v>
      </c>
    </row>
    <row r="166" customFormat="false" ht="13.35" hidden="false" customHeight="true" outlineLevel="0" collapsed="false">
      <c r="A166" s="7"/>
      <c r="B166" s="86" t="s">
        <v>126</v>
      </c>
      <c r="C166" s="83" t="s">
        <v>62</v>
      </c>
      <c r="D166" s="60" t="n">
        <v>690</v>
      </c>
      <c r="E166" s="60" t="n">
        <v>31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f aca="false">SUM(J166:K166)</f>
        <v>0</v>
      </c>
    </row>
    <row r="167" customFormat="false" ht="13.35" hidden="false" customHeight="true" outlineLevel="0" collapsed="false">
      <c r="A167" s="7"/>
      <c r="B167" s="86" t="s">
        <v>127</v>
      </c>
      <c r="C167" s="83" t="s">
        <v>46</v>
      </c>
      <c r="D167" s="60" t="n">
        <v>1368</v>
      </c>
      <c r="E167" s="60" t="n">
        <v>265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f aca="false">SUM(J167:K167)</f>
        <v>0</v>
      </c>
    </row>
    <row r="168" customFormat="false" ht="13.35" hidden="false" customHeight="true" outlineLevel="0" collapsed="false">
      <c r="A168" s="7"/>
      <c r="B168" s="86" t="s">
        <v>128</v>
      </c>
      <c r="C168" s="83" t="s">
        <v>129</v>
      </c>
      <c r="D168" s="60" t="n">
        <v>378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f aca="false">SUM(J168:K168)</f>
        <v>0</v>
      </c>
    </row>
    <row r="169" customFormat="false" ht="13.35" hidden="false" customHeight="true" outlineLevel="0" collapsed="false">
      <c r="A169" s="7"/>
      <c r="B169" s="86" t="s">
        <v>130</v>
      </c>
      <c r="C169" s="83" t="s">
        <v>131</v>
      </c>
      <c r="D169" s="60" t="n">
        <v>1432</v>
      </c>
      <c r="E169" s="60" t="n">
        <v>21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f aca="false">SUM(J169:K169)</f>
        <v>0</v>
      </c>
    </row>
    <row r="170" customFormat="false" ht="13.35" hidden="false" customHeight="true" outlineLevel="0" collapsed="false">
      <c r="A170" s="7"/>
      <c r="B170" s="86"/>
      <c r="C170" s="83"/>
      <c r="D170" s="60"/>
      <c r="E170" s="60"/>
      <c r="F170" s="67"/>
      <c r="G170" s="67"/>
      <c r="H170" s="67"/>
      <c r="I170" s="67"/>
      <c r="J170" s="60"/>
      <c r="K170" s="60"/>
      <c r="L170" s="60"/>
    </row>
    <row r="171" customFormat="false" ht="13.35" hidden="false" customHeight="true" outlineLevel="0" collapsed="false">
      <c r="A171" s="7"/>
      <c r="B171" s="8" t="n">
        <v>45</v>
      </c>
      <c r="C171" s="83" t="s">
        <v>90</v>
      </c>
      <c r="D171" s="60"/>
      <c r="E171" s="60"/>
      <c r="F171" s="67"/>
      <c r="G171" s="67"/>
      <c r="H171" s="67"/>
      <c r="I171" s="67"/>
      <c r="J171" s="60"/>
      <c r="K171" s="60"/>
      <c r="L171" s="60"/>
    </row>
    <row r="172" customFormat="false" ht="13.35" hidden="false" customHeight="true" outlineLevel="0" collapsed="false">
      <c r="A172" s="7"/>
      <c r="B172" s="86" t="s">
        <v>132</v>
      </c>
      <c r="C172" s="83" t="s">
        <v>60</v>
      </c>
      <c r="D172" s="59" t="n">
        <v>0</v>
      </c>
      <c r="E172" s="59" t="n">
        <v>0</v>
      </c>
      <c r="F172" s="60" t="n">
        <v>13200</v>
      </c>
      <c r="G172" s="60" t="n">
        <v>18038</v>
      </c>
      <c r="H172" s="60" t="n">
        <v>16243</v>
      </c>
      <c r="I172" s="60" t="n">
        <v>21823</v>
      </c>
      <c r="J172" s="60" t="n">
        <v>17061</v>
      </c>
      <c r="K172" s="60" t="n">
        <v>24187</v>
      </c>
      <c r="L172" s="60" t="n">
        <f aca="false">SUM(J172:K172)</f>
        <v>41248</v>
      </c>
    </row>
    <row r="173" customFormat="false" ht="13.35" hidden="false" customHeight="true" outlineLevel="0" collapsed="false">
      <c r="A173" s="7"/>
      <c r="B173" s="86" t="s">
        <v>133</v>
      </c>
      <c r="C173" s="83" t="s">
        <v>62</v>
      </c>
      <c r="D173" s="59" t="n">
        <v>0</v>
      </c>
      <c r="E173" s="59" t="n">
        <v>0</v>
      </c>
      <c r="F173" s="60" t="n">
        <v>150</v>
      </c>
      <c r="G173" s="60" t="n">
        <v>8</v>
      </c>
      <c r="H173" s="60" t="n">
        <v>150</v>
      </c>
      <c r="I173" s="60" t="n">
        <v>8</v>
      </c>
      <c r="J173" s="59" t="n">
        <v>0</v>
      </c>
      <c r="K173" s="60" t="n">
        <v>8</v>
      </c>
      <c r="L173" s="60" t="n">
        <f aca="false">SUM(J173:K173)</f>
        <v>8</v>
      </c>
    </row>
    <row r="174" customFormat="false" ht="13.35" hidden="false" customHeight="true" outlineLevel="0" collapsed="false">
      <c r="A174" s="7"/>
      <c r="B174" s="86" t="s">
        <v>134</v>
      </c>
      <c r="C174" s="83" t="s">
        <v>46</v>
      </c>
      <c r="D174" s="59" t="n">
        <v>0</v>
      </c>
      <c r="E174" s="59" t="n">
        <v>0</v>
      </c>
      <c r="F174" s="60" t="n">
        <v>500</v>
      </c>
      <c r="G174" s="60" t="n">
        <v>90</v>
      </c>
      <c r="H174" s="60" t="n">
        <v>500</v>
      </c>
      <c r="I174" s="60" t="n">
        <v>90</v>
      </c>
      <c r="J174" s="59" t="n">
        <v>0</v>
      </c>
      <c r="K174" s="60" t="n">
        <v>100</v>
      </c>
      <c r="L174" s="60" t="n">
        <f aca="false">SUM(J174:K174)</f>
        <v>100</v>
      </c>
    </row>
    <row r="175" customFormat="false" ht="13.35" hidden="false" customHeight="true" outlineLevel="0" collapsed="false">
      <c r="A175" s="7"/>
      <c r="B175" s="86" t="s">
        <v>135</v>
      </c>
      <c r="C175" s="83" t="s">
        <v>131</v>
      </c>
      <c r="D175" s="59" t="n">
        <v>0</v>
      </c>
      <c r="E175" s="59" t="n">
        <v>0</v>
      </c>
      <c r="F175" s="60" t="n">
        <v>300</v>
      </c>
      <c r="G175" s="60" t="n">
        <v>80</v>
      </c>
      <c r="H175" s="60" t="n">
        <v>300</v>
      </c>
      <c r="I175" s="60" t="n">
        <v>80</v>
      </c>
      <c r="J175" s="59" t="n">
        <v>0</v>
      </c>
      <c r="K175" s="60" t="n">
        <v>90</v>
      </c>
      <c r="L175" s="60" t="n">
        <f aca="false">SUM(J175:K175)</f>
        <v>90</v>
      </c>
    </row>
    <row r="176" customFormat="false" ht="13.35" hidden="false" customHeight="true" outlineLevel="0" collapsed="false">
      <c r="A176" s="7" t="s">
        <v>13</v>
      </c>
      <c r="B176" s="8" t="n">
        <v>45</v>
      </c>
      <c r="C176" s="83" t="s">
        <v>90</v>
      </c>
      <c r="D176" s="62" t="n">
        <f aca="false">SUM(D172:D175)</f>
        <v>0</v>
      </c>
      <c r="E176" s="62" t="n">
        <f aca="false">SUM(E172:E175)</f>
        <v>0</v>
      </c>
      <c r="F176" s="63" t="n">
        <f aca="false">SUM(F172:F175)</f>
        <v>14150</v>
      </c>
      <c r="G176" s="63" t="n">
        <f aca="false">SUM(G172:G175)</f>
        <v>18216</v>
      </c>
      <c r="H176" s="63" t="n">
        <f aca="false">SUM(H172:H175)</f>
        <v>17193</v>
      </c>
      <c r="I176" s="63" t="n">
        <f aca="false">SUM(I172:I175)</f>
        <v>22001</v>
      </c>
      <c r="J176" s="63" t="n">
        <f aca="false">SUM(J172:J175)</f>
        <v>17061</v>
      </c>
      <c r="K176" s="63" t="n">
        <f aca="false">SUM(K172:K175)</f>
        <v>24385</v>
      </c>
      <c r="L176" s="63" t="n">
        <f aca="false">SUM(L172:L175)</f>
        <v>41446</v>
      </c>
    </row>
    <row r="177" customFormat="false" ht="13.35" hidden="false" customHeight="true" outlineLevel="0" collapsed="false">
      <c r="A177" s="7"/>
      <c r="B177" s="86"/>
      <c r="C177" s="83"/>
      <c r="D177" s="60"/>
      <c r="E177" s="60"/>
      <c r="F177" s="67"/>
      <c r="G177" s="67"/>
      <c r="H177" s="67"/>
      <c r="I177" s="67"/>
      <c r="J177" s="60"/>
      <c r="K177" s="60"/>
      <c r="L177" s="60"/>
    </row>
    <row r="178" customFormat="false" ht="13.35" hidden="false" customHeight="true" outlineLevel="0" collapsed="false">
      <c r="A178" s="7"/>
      <c r="B178" s="8" t="n">
        <v>46</v>
      </c>
      <c r="C178" s="83" t="s">
        <v>93</v>
      </c>
      <c r="D178" s="60"/>
      <c r="E178" s="60"/>
      <c r="F178" s="67"/>
      <c r="G178" s="67"/>
      <c r="H178" s="67"/>
      <c r="I178" s="67"/>
      <c r="J178" s="60"/>
      <c r="K178" s="60"/>
      <c r="L178" s="60"/>
    </row>
    <row r="179" customFormat="false" ht="13.35" hidden="false" customHeight="true" outlineLevel="0" collapsed="false">
      <c r="A179" s="7"/>
      <c r="B179" s="86" t="s">
        <v>136</v>
      </c>
      <c r="C179" s="83" t="s">
        <v>60</v>
      </c>
      <c r="D179" s="59" t="n">
        <v>0</v>
      </c>
      <c r="E179" s="59" t="n">
        <v>0</v>
      </c>
      <c r="F179" s="60" t="n">
        <v>5400</v>
      </c>
      <c r="G179" s="60" t="n">
        <v>11106</v>
      </c>
      <c r="H179" s="60" t="n">
        <v>6620</v>
      </c>
      <c r="I179" s="60" t="n">
        <v>11106</v>
      </c>
      <c r="J179" s="60" t="n">
        <v>5356</v>
      </c>
      <c r="K179" s="60" t="n">
        <v>15714</v>
      </c>
      <c r="L179" s="60" t="n">
        <f aca="false">SUM(J179:K179)</f>
        <v>21070</v>
      </c>
    </row>
    <row r="180" customFormat="false" ht="13.35" hidden="false" customHeight="true" outlineLevel="0" collapsed="false">
      <c r="A180" s="7"/>
      <c r="B180" s="86" t="s">
        <v>137</v>
      </c>
      <c r="C180" s="83" t="s">
        <v>62</v>
      </c>
      <c r="D180" s="59" t="n">
        <v>0</v>
      </c>
      <c r="E180" s="59" t="n">
        <v>0</v>
      </c>
      <c r="F180" s="60" t="n">
        <v>150</v>
      </c>
      <c r="G180" s="60" t="n">
        <v>9</v>
      </c>
      <c r="H180" s="60" t="n">
        <v>150</v>
      </c>
      <c r="I180" s="60" t="n">
        <v>9</v>
      </c>
      <c r="J180" s="59" t="n">
        <v>0</v>
      </c>
      <c r="K180" s="60" t="n">
        <v>9</v>
      </c>
      <c r="L180" s="60" t="n">
        <f aca="false">SUM(J180:K180)</f>
        <v>9</v>
      </c>
    </row>
    <row r="181" customFormat="false" ht="13.35" hidden="false" customHeight="true" outlineLevel="0" collapsed="false">
      <c r="A181" s="7"/>
      <c r="B181" s="86" t="s">
        <v>138</v>
      </c>
      <c r="C181" s="83" t="s">
        <v>46</v>
      </c>
      <c r="D181" s="59" t="n">
        <v>0</v>
      </c>
      <c r="E181" s="59" t="n">
        <v>0</v>
      </c>
      <c r="F181" s="60" t="n">
        <v>400</v>
      </c>
      <c r="G181" s="60" t="n">
        <v>68</v>
      </c>
      <c r="H181" s="60" t="n">
        <v>400</v>
      </c>
      <c r="I181" s="60" t="n">
        <v>68</v>
      </c>
      <c r="J181" s="59" t="n">
        <v>0</v>
      </c>
      <c r="K181" s="60" t="n">
        <v>80</v>
      </c>
      <c r="L181" s="60" t="n">
        <f aca="false">SUM(J181:K181)</f>
        <v>80</v>
      </c>
    </row>
    <row r="182" customFormat="false" ht="13.35" hidden="false" customHeight="true" outlineLevel="0" collapsed="false">
      <c r="A182" s="7"/>
      <c r="B182" s="86" t="s">
        <v>139</v>
      </c>
      <c r="C182" s="83" t="s">
        <v>131</v>
      </c>
      <c r="D182" s="59" t="n">
        <v>0</v>
      </c>
      <c r="E182" s="59" t="n">
        <v>0</v>
      </c>
      <c r="F182" s="60" t="n">
        <v>250</v>
      </c>
      <c r="G182" s="60" t="n">
        <v>54</v>
      </c>
      <c r="H182" s="60" t="n">
        <v>250</v>
      </c>
      <c r="I182" s="60" t="n">
        <v>54</v>
      </c>
      <c r="J182" s="59" t="n">
        <v>0</v>
      </c>
      <c r="K182" s="60" t="n">
        <v>60</v>
      </c>
      <c r="L182" s="60" t="n">
        <f aca="false">SUM(J182:K182)</f>
        <v>60</v>
      </c>
    </row>
    <row r="183" customFormat="false" ht="13.35" hidden="false" customHeight="true" outlineLevel="0" collapsed="false">
      <c r="A183" s="7" t="s">
        <v>13</v>
      </c>
      <c r="B183" s="8" t="n">
        <v>46</v>
      </c>
      <c r="C183" s="83" t="s">
        <v>93</v>
      </c>
      <c r="D183" s="62" t="n">
        <f aca="false">SUM(D179:D182)</f>
        <v>0</v>
      </c>
      <c r="E183" s="62" t="n">
        <f aca="false">SUM(E179:E182)</f>
        <v>0</v>
      </c>
      <c r="F183" s="63" t="n">
        <f aca="false">SUM(F179:F182)</f>
        <v>6200</v>
      </c>
      <c r="G183" s="63" t="n">
        <f aca="false">SUM(G179:G182)</f>
        <v>11237</v>
      </c>
      <c r="H183" s="63" t="n">
        <f aca="false">SUM(H179:H182)</f>
        <v>7420</v>
      </c>
      <c r="I183" s="63" t="n">
        <f aca="false">SUM(I179:I182)</f>
        <v>11237</v>
      </c>
      <c r="J183" s="63" t="n">
        <f aca="false">SUM(J179:J182)</f>
        <v>5356</v>
      </c>
      <c r="K183" s="63" t="n">
        <f aca="false">SUM(K179:K182)</f>
        <v>15863</v>
      </c>
      <c r="L183" s="63" t="n">
        <f aca="false">SUM(L179:L182)</f>
        <v>21219</v>
      </c>
    </row>
    <row r="184" customFormat="false" ht="13.35" hidden="false" customHeight="true" outlineLevel="0" collapsed="false">
      <c r="A184" s="7"/>
      <c r="B184" s="86"/>
      <c r="C184" s="83"/>
      <c r="D184" s="60"/>
      <c r="E184" s="60"/>
      <c r="F184" s="106"/>
      <c r="G184" s="106"/>
      <c r="H184" s="106"/>
      <c r="I184" s="106"/>
      <c r="J184" s="60"/>
      <c r="K184" s="60"/>
      <c r="L184" s="60"/>
    </row>
    <row r="185" customFormat="false" ht="13.35" hidden="false" customHeight="true" outlineLevel="0" collapsed="false">
      <c r="A185" s="7"/>
      <c r="B185" s="8" t="n">
        <v>47</v>
      </c>
      <c r="C185" s="83" t="s">
        <v>95</v>
      </c>
      <c r="D185" s="60"/>
      <c r="E185" s="60"/>
      <c r="F185" s="106"/>
      <c r="G185" s="106"/>
      <c r="H185" s="106"/>
      <c r="I185" s="106"/>
      <c r="J185" s="60"/>
      <c r="K185" s="60"/>
      <c r="L185" s="60"/>
    </row>
    <row r="186" customFormat="false" ht="13.35" hidden="false" customHeight="true" outlineLevel="0" collapsed="false">
      <c r="A186" s="7"/>
      <c r="B186" s="86" t="s">
        <v>140</v>
      </c>
      <c r="C186" s="83" t="s">
        <v>60</v>
      </c>
      <c r="D186" s="59" t="n">
        <v>0</v>
      </c>
      <c r="E186" s="59" t="n">
        <v>0</v>
      </c>
      <c r="F186" s="60" t="n">
        <v>4200</v>
      </c>
      <c r="G186" s="60" t="n">
        <v>5587</v>
      </c>
      <c r="H186" s="60" t="n">
        <v>5251</v>
      </c>
      <c r="I186" s="60" t="n">
        <v>7159</v>
      </c>
      <c r="J186" s="60" t="n">
        <v>5087</v>
      </c>
      <c r="K186" s="60" t="n">
        <v>10547</v>
      </c>
      <c r="L186" s="60" t="n">
        <f aca="false">SUM(J186:K186)</f>
        <v>15634</v>
      </c>
    </row>
    <row r="187" customFormat="false" ht="13.35" hidden="false" customHeight="true" outlineLevel="0" collapsed="false">
      <c r="A187" s="90"/>
      <c r="B187" s="94" t="s">
        <v>141</v>
      </c>
      <c r="C187" s="92" t="s">
        <v>62</v>
      </c>
      <c r="D187" s="69" t="n">
        <v>0</v>
      </c>
      <c r="E187" s="69" t="n">
        <v>0</v>
      </c>
      <c r="F187" s="70" t="n">
        <v>150</v>
      </c>
      <c r="G187" s="70" t="n">
        <v>5</v>
      </c>
      <c r="H187" s="70" t="n">
        <v>150</v>
      </c>
      <c r="I187" s="70" t="n">
        <v>5</v>
      </c>
      <c r="J187" s="69" t="n">
        <v>0</v>
      </c>
      <c r="K187" s="70" t="n">
        <v>5</v>
      </c>
      <c r="L187" s="70" t="n">
        <f aca="false">SUM(J187:K187)</f>
        <v>5</v>
      </c>
    </row>
    <row r="188" customFormat="false" ht="13.35" hidden="false" customHeight="true" outlineLevel="0" collapsed="false">
      <c r="A188" s="96"/>
      <c r="B188" s="107" t="s">
        <v>142</v>
      </c>
      <c r="C188" s="98" t="s">
        <v>46</v>
      </c>
      <c r="D188" s="108" t="n">
        <v>0</v>
      </c>
      <c r="E188" s="108" t="n">
        <v>0</v>
      </c>
      <c r="F188" s="103" t="n">
        <v>300</v>
      </c>
      <c r="G188" s="103" t="n">
        <v>45</v>
      </c>
      <c r="H188" s="103" t="n">
        <v>300</v>
      </c>
      <c r="I188" s="103" t="n">
        <v>45</v>
      </c>
      <c r="J188" s="108" t="n">
        <v>0</v>
      </c>
      <c r="K188" s="103" t="n">
        <v>50</v>
      </c>
      <c r="L188" s="103" t="n">
        <f aca="false">SUM(J188:K188)</f>
        <v>50</v>
      </c>
    </row>
    <row r="189" customFormat="false" ht="13.35" hidden="false" customHeight="true" outlineLevel="0" collapsed="false">
      <c r="A189" s="7"/>
      <c r="B189" s="86" t="s">
        <v>143</v>
      </c>
      <c r="C189" s="83" t="s">
        <v>129</v>
      </c>
      <c r="D189" s="59" t="n">
        <v>0</v>
      </c>
      <c r="E189" s="59" t="n">
        <v>0</v>
      </c>
      <c r="F189" s="60" t="n">
        <v>200</v>
      </c>
      <c r="G189" s="59" t="n">
        <v>0</v>
      </c>
      <c r="H189" s="60" t="n">
        <v>200</v>
      </c>
      <c r="I189" s="59" t="n">
        <v>0</v>
      </c>
      <c r="J189" s="59" t="n">
        <v>0</v>
      </c>
      <c r="K189" s="59" t="n">
        <v>0</v>
      </c>
      <c r="L189" s="59" t="n">
        <f aca="false">SUM(J189:K189)</f>
        <v>0</v>
      </c>
    </row>
    <row r="190" customFormat="false" ht="13.35" hidden="false" customHeight="true" outlineLevel="0" collapsed="false">
      <c r="A190" s="7"/>
      <c r="B190" s="86" t="s">
        <v>144</v>
      </c>
      <c r="C190" s="83" t="s">
        <v>131</v>
      </c>
      <c r="D190" s="59" t="n">
        <v>0</v>
      </c>
      <c r="E190" s="59" t="n">
        <v>0</v>
      </c>
      <c r="F190" s="60" t="n">
        <v>200</v>
      </c>
      <c r="G190" s="60" t="n">
        <v>27</v>
      </c>
      <c r="H190" s="60" t="n">
        <v>200</v>
      </c>
      <c r="I190" s="60" t="n">
        <v>27</v>
      </c>
      <c r="J190" s="59" t="n">
        <v>0</v>
      </c>
      <c r="K190" s="60" t="n">
        <v>31</v>
      </c>
      <c r="L190" s="60" t="n">
        <f aca="false">SUM(J190:K190)</f>
        <v>31</v>
      </c>
    </row>
    <row r="191" customFormat="false" ht="13.35" hidden="false" customHeight="true" outlineLevel="0" collapsed="false">
      <c r="A191" s="7" t="s">
        <v>13</v>
      </c>
      <c r="B191" s="8" t="n">
        <v>47</v>
      </c>
      <c r="C191" s="83" t="s">
        <v>95</v>
      </c>
      <c r="D191" s="62" t="n">
        <f aca="false">SUM(D186:D190)</f>
        <v>0</v>
      </c>
      <c r="E191" s="62" t="n">
        <f aca="false">SUM(E186:E190)</f>
        <v>0</v>
      </c>
      <c r="F191" s="63" t="n">
        <f aca="false">SUM(F186:F190)</f>
        <v>5050</v>
      </c>
      <c r="G191" s="63" t="n">
        <f aca="false">SUM(G186:G190)</f>
        <v>5664</v>
      </c>
      <c r="H191" s="63" t="n">
        <f aca="false">SUM(H186:H190)</f>
        <v>6101</v>
      </c>
      <c r="I191" s="63" t="n">
        <f aca="false">SUM(I186:I190)</f>
        <v>7236</v>
      </c>
      <c r="J191" s="63" t="n">
        <f aca="false">SUM(J186:J190)</f>
        <v>5087</v>
      </c>
      <c r="K191" s="63" t="n">
        <f aca="false">SUM(K186:K190)</f>
        <v>10633</v>
      </c>
      <c r="L191" s="63" t="n">
        <f aca="false">SUM(L186:L190)</f>
        <v>15720</v>
      </c>
    </row>
    <row r="192" customFormat="false" ht="13.35" hidden="false" customHeight="true" outlineLevel="0" collapsed="false">
      <c r="A192" s="7"/>
      <c r="B192" s="86"/>
      <c r="C192" s="83"/>
      <c r="D192" s="60"/>
      <c r="E192" s="60"/>
      <c r="F192" s="67"/>
      <c r="G192" s="67"/>
      <c r="H192" s="67"/>
      <c r="I192" s="67"/>
      <c r="J192" s="60"/>
      <c r="K192" s="60"/>
      <c r="L192" s="60"/>
    </row>
    <row r="193" customFormat="false" ht="13.35" hidden="false" customHeight="true" outlineLevel="0" collapsed="false">
      <c r="A193" s="7"/>
      <c r="B193" s="8" t="n">
        <v>48</v>
      </c>
      <c r="C193" s="83" t="s">
        <v>97</v>
      </c>
      <c r="D193" s="60"/>
      <c r="E193" s="60"/>
      <c r="F193" s="67"/>
      <c r="G193" s="67"/>
      <c r="H193" s="67"/>
      <c r="I193" s="67"/>
      <c r="J193" s="60"/>
      <c r="K193" s="60"/>
      <c r="L193" s="60"/>
    </row>
    <row r="194" customFormat="false" ht="13.35" hidden="false" customHeight="true" outlineLevel="0" collapsed="false">
      <c r="A194" s="7"/>
      <c r="B194" s="86" t="s">
        <v>145</v>
      </c>
      <c r="C194" s="83" t="s">
        <v>60</v>
      </c>
      <c r="D194" s="59" t="n">
        <v>0</v>
      </c>
      <c r="E194" s="59" t="n">
        <v>0</v>
      </c>
      <c r="F194" s="60" t="n">
        <v>7200</v>
      </c>
      <c r="G194" s="60" t="n">
        <v>21243</v>
      </c>
      <c r="H194" s="60" t="n">
        <v>8455</v>
      </c>
      <c r="I194" s="60" t="n">
        <v>21243</v>
      </c>
      <c r="J194" s="60" t="n">
        <v>6890</v>
      </c>
      <c r="K194" s="60" t="n">
        <v>18909</v>
      </c>
      <c r="L194" s="60" t="n">
        <f aca="false">SUM(J194:K194)</f>
        <v>25799</v>
      </c>
    </row>
    <row r="195" customFormat="false" ht="13.35" hidden="false" customHeight="true" outlineLevel="0" collapsed="false">
      <c r="A195" s="7"/>
      <c r="B195" s="86" t="s">
        <v>146</v>
      </c>
      <c r="C195" s="83" t="s">
        <v>62</v>
      </c>
      <c r="D195" s="59" t="n">
        <v>0</v>
      </c>
      <c r="E195" s="59" t="n">
        <v>0</v>
      </c>
      <c r="F195" s="60" t="n">
        <v>150</v>
      </c>
      <c r="G195" s="60" t="n">
        <v>8</v>
      </c>
      <c r="H195" s="60" t="n">
        <v>150</v>
      </c>
      <c r="I195" s="60" t="n">
        <v>8</v>
      </c>
      <c r="J195" s="59" t="n">
        <v>0</v>
      </c>
      <c r="K195" s="60" t="n">
        <v>8</v>
      </c>
      <c r="L195" s="60" t="n">
        <f aca="false">SUM(J195:K195)</f>
        <v>8</v>
      </c>
    </row>
    <row r="196" customFormat="false" ht="13.35" hidden="false" customHeight="true" outlineLevel="0" collapsed="false">
      <c r="A196" s="7"/>
      <c r="B196" s="86" t="s">
        <v>147</v>
      </c>
      <c r="C196" s="83" t="s">
        <v>46</v>
      </c>
      <c r="D196" s="59" t="n">
        <v>0</v>
      </c>
      <c r="E196" s="59" t="n">
        <v>0</v>
      </c>
      <c r="F196" s="60" t="n">
        <v>600</v>
      </c>
      <c r="G196" s="60" t="n">
        <v>68</v>
      </c>
      <c r="H196" s="60" t="n">
        <v>600</v>
      </c>
      <c r="I196" s="60" t="n">
        <v>68</v>
      </c>
      <c r="J196" s="59" t="n">
        <v>0</v>
      </c>
      <c r="K196" s="60" t="n">
        <v>80</v>
      </c>
      <c r="L196" s="60" t="n">
        <f aca="false">SUM(J196:K196)</f>
        <v>80</v>
      </c>
    </row>
    <row r="197" customFormat="false" ht="13.35" hidden="false" customHeight="true" outlineLevel="0" collapsed="false">
      <c r="A197" s="7"/>
      <c r="B197" s="86" t="s">
        <v>148</v>
      </c>
      <c r="C197" s="83" t="s">
        <v>129</v>
      </c>
      <c r="D197" s="59" t="n">
        <v>0</v>
      </c>
      <c r="E197" s="59" t="n">
        <v>0</v>
      </c>
      <c r="F197" s="60" t="n">
        <v>200</v>
      </c>
      <c r="G197" s="59" t="n">
        <v>0</v>
      </c>
      <c r="H197" s="60" t="n">
        <v>200</v>
      </c>
      <c r="I197" s="59" t="n">
        <v>0</v>
      </c>
      <c r="J197" s="59" t="n">
        <v>0</v>
      </c>
      <c r="K197" s="59" t="n">
        <v>0</v>
      </c>
      <c r="L197" s="59" t="n">
        <f aca="false">SUM(J197:K197)</f>
        <v>0</v>
      </c>
    </row>
    <row r="198" customFormat="false" ht="13.35" hidden="false" customHeight="true" outlineLevel="0" collapsed="false">
      <c r="A198" s="7"/>
      <c r="B198" s="86" t="s">
        <v>149</v>
      </c>
      <c r="C198" s="83" t="s">
        <v>131</v>
      </c>
      <c r="D198" s="59" t="n">
        <v>0</v>
      </c>
      <c r="E198" s="59" t="n">
        <v>0</v>
      </c>
      <c r="F198" s="60" t="n">
        <v>250</v>
      </c>
      <c r="G198" s="60" t="n">
        <v>54</v>
      </c>
      <c r="H198" s="60" t="n">
        <v>250</v>
      </c>
      <c r="I198" s="60" t="n">
        <v>54</v>
      </c>
      <c r="J198" s="59" t="n">
        <v>0</v>
      </c>
      <c r="K198" s="60" t="n">
        <v>62</v>
      </c>
      <c r="L198" s="60" t="n">
        <f aca="false">SUM(J198:K198)</f>
        <v>62</v>
      </c>
    </row>
    <row r="199" customFormat="false" ht="13.35" hidden="false" customHeight="true" outlineLevel="0" collapsed="false">
      <c r="A199" s="7" t="s">
        <v>13</v>
      </c>
      <c r="B199" s="8" t="n">
        <v>48</v>
      </c>
      <c r="C199" s="83" t="s">
        <v>97</v>
      </c>
      <c r="D199" s="62" t="n">
        <f aca="false">SUM(D194:D198)</f>
        <v>0</v>
      </c>
      <c r="E199" s="62" t="n">
        <f aca="false">SUM(E194:E198)</f>
        <v>0</v>
      </c>
      <c r="F199" s="63" t="n">
        <f aca="false">SUM(F194:F198)</f>
        <v>8400</v>
      </c>
      <c r="G199" s="63" t="n">
        <f aca="false">SUM(G194:G198)</f>
        <v>21373</v>
      </c>
      <c r="H199" s="63" t="n">
        <f aca="false">SUM(H194:H198)</f>
        <v>9655</v>
      </c>
      <c r="I199" s="63" t="n">
        <f aca="false">SUM(I194:I198)</f>
        <v>21373</v>
      </c>
      <c r="J199" s="63" t="n">
        <f aca="false">SUM(J194:J198)</f>
        <v>6890</v>
      </c>
      <c r="K199" s="63" t="n">
        <f aca="false">SUM(K194:K198)</f>
        <v>19059</v>
      </c>
      <c r="L199" s="63" t="n">
        <f aca="false">SUM(L194:L198)</f>
        <v>25949</v>
      </c>
    </row>
    <row r="200" customFormat="false" ht="25.5" hidden="false" customHeight="false" outlineLevel="0" collapsed="false">
      <c r="A200" s="7" t="s">
        <v>13</v>
      </c>
      <c r="B200" s="8" t="n">
        <v>58</v>
      </c>
      <c r="C200" s="83" t="s">
        <v>124</v>
      </c>
      <c r="D200" s="63" t="n">
        <f aca="false">D199+D191+D183+D176+SUM(D165:D169)</f>
        <v>47933</v>
      </c>
      <c r="E200" s="63" t="n">
        <f aca="false">E199+E191+E183+E176+SUM(E165:E169)</f>
        <v>76794</v>
      </c>
      <c r="F200" s="63" t="n">
        <f aca="false">F199+F191+F183+F176+SUM(F165:F169)</f>
        <v>33800</v>
      </c>
      <c r="G200" s="63" t="n">
        <f aca="false">G199+G191+G183+G176+SUM(G165:G169)</f>
        <v>56490</v>
      </c>
      <c r="H200" s="63" t="n">
        <f aca="false">H199+H191+H183+H176+SUM(H165:H169)</f>
        <v>40369</v>
      </c>
      <c r="I200" s="63" t="n">
        <f aca="false">I199+I191+I183+I176+SUM(I165:I169)</f>
        <v>61847</v>
      </c>
      <c r="J200" s="63" t="n">
        <f aca="false">J199+J191+J183+J176+SUM(J165:J169)</f>
        <v>34394</v>
      </c>
      <c r="K200" s="63" t="n">
        <f aca="false">K199+K191+K183+K176+SUM(K165:K169)</f>
        <v>69940</v>
      </c>
      <c r="L200" s="63" t="n">
        <f aca="false">L199+L191+L183+L176+SUM(L165:L169)</f>
        <v>104334</v>
      </c>
    </row>
    <row r="201" customFormat="false" ht="13.35" hidden="false" customHeight="true" outlineLevel="0" collapsed="false">
      <c r="A201" s="7" t="s">
        <v>13</v>
      </c>
      <c r="B201" s="105" t="n">
        <v>2.001</v>
      </c>
      <c r="C201" s="81" t="s">
        <v>123</v>
      </c>
      <c r="D201" s="70" t="n">
        <f aca="false">D200</f>
        <v>47933</v>
      </c>
      <c r="E201" s="70" t="n">
        <f aca="false">E200</f>
        <v>76794</v>
      </c>
      <c r="F201" s="70" t="n">
        <f aca="false">F200</f>
        <v>33800</v>
      </c>
      <c r="G201" s="70" t="n">
        <f aca="false">G200</f>
        <v>56490</v>
      </c>
      <c r="H201" s="70" t="n">
        <f aca="false">H200</f>
        <v>40369</v>
      </c>
      <c r="I201" s="70" t="n">
        <f aca="false">I200</f>
        <v>61847</v>
      </c>
      <c r="J201" s="70" t="n">
        <f aca="false">J200</f>
        <v>34394</v>
      </c>
      <c r="K201" s="70" t="n">
        <f aca="false">K200</f>
        <v>69940</v>
      </c>
      <c r="L201" s="70" t="n">
        <f aca="false">L200</f>
        <v>104334</v>
      </c>
    </row>
    <row r="202" customFormat="false" ht="13.35" hidden="false" customHeight="true" outlineLevel="0" collapsed="false">
      <c r="A202" s="7"/>
      <c r="B202" s="109"/>
      <c r="C202" s="81"/>
      <c r="D202" s="110"/>
      <c r="E202" s="110"/>
      <c r="F202" s="110"/>
      <c r="G202" s="110"/>
      <c r="H202" s="110"/>
      <c r="I202" s="110"/>
      <c r="J202" s="110"/>
      <c r="K202" s="110"/>
      <c r="L202" s="110"/>
    </row>
    <row r="203" customFormat="false" ht="13.35" hidden="false" customHeight="true" outlineLevel="0" collapsed="false">
      <c r="A203" s="7"/>
      <c r="B203" s="105" t="n">
        <v>2.052</v>
      </c>
      <c r="C203" s="81" t="s">
        <v>150</v>
      </c>
      <c r="D203" s="67"/>
      <c r="E203" s="67"/>
      <c r="F203" s="67"/>
      <c r="G203" s="67"/>
      <c r="H203" s="67"/>
      <c r="I203" s="67"/>
      <c r="J203" s="67"/>
      <c r="K203" s="67"/>
      <c r="L203" s="67"/>
    </row>
    <row r="204" customFormat="false" ht="13.35" hidden="false" customHeight="true" outlineLevel="0" collapsed="false">
      <c r="A204" s="7"/>
      <c r="B204" s="86" t="s">
        <v>151</v>
      </c>
      <c r="C204" s="21" t="s">
        <v>152</v>
      </c>
      <c r="D204" s="70" t="n">
        <v>2424</v>
      </c>
      <c r="E204" s="69" t="n">
        <v>0</v>
      </c>
      <c r="F204" s="95" t="n">
        <v>1100</v>
      </c>
      <c r="G204" s="69" t="n">
        <v>0</v>
      </c>
      <c r="H204" s="95" t="n">
        <v>1100</v>
      </c>
      <c r="I204" s="69" t="n">
        <v>0</v>
      </c>
      <c r="J204" s="69" t="n">
        <v>0</v>
      </c>
      <c r="K204" s="69" t="n">
        <v>0</v>
      </c>
      <c r="L204" s="69" t="n">
        <f aca="false">SUM(J204:K204)</f>
        <v>0</v>
      </c>
    </row>
    <row r="205" customFormat="false" ht="13.35" hidden="false" customHeight="true" outlineLevel="0" collapsed="false">
      <c r="A205" s="7" t="s">
        <v>13</v>
      </c>
      <c r="B205" s="105" t="n">
        <v>2.052</v>
      </c>
      <c r="C205" s="81" t="s">
        <v>150</v>
      </c>
      <c r="D205" s="63" t="n">
        <f aca="false">D204</f>
        <v>2424</v>
      </c>
      <c r="E205" s="62" t="n">
        <f aca="false">E204</f>
        <v>0</v>
      </c>
      <c r="F205" s="63" t="n">
        <f aca="false">F204</f>
        <v>1100</v>
      </c>
      <c r="G205" s="62" t="n">
        <f aca="false">G204</f>
        <v>0</v>
      </c>
      <c r="H205" s="63" t="n">
        <f aca="false">H204</f>
        <v>1100</v>
      </c>
      <c r="I205" s="62" t="n">
        <f aca="false">I204</f>
        <v>0</v>
      </c>
      <c r="J205" s="62" t="n">
        <f aca="false">J204</f>
        <v>0</v>
      </c>
      <c r="K205" s="62" t="n">
        <f aca="false">K204</f>
        <v>0</v>
      </c>
      <c r="L205" s="62" t="n">
        <f aca="false">L204</f>
        <v>0</v>
      </c>
    </row>
    <row r="206" customFormat="false" ht="13.35" hidden="false" customHeight="true" outlineLevel="0" collapsed="false">
      <c r="A206" s="7"/>
      <c r="B206" s="111"/>
      <c r="C206" s="81"/>
      <c r="D206" s="67"/>
      <c r="E206" s="67"/>
      <c r="F206" s="67"/>
      <c r="G206" s="67"/>
      <c r="H206" s="67"/>
      <c r="I206" s="67"/>
      <c r="J206" s="67"/>
      <c r="K206" s="67"/>
      <c r="L206" s="67"/>
    </row>
    <row r="207" customFormat="false" ht="13.35" hidden="false" customHeight="true" outlineLevel="0" collapsed="false">
      <c r="A207" s="7"/>
      <c r="B207" s="105" t="n">
        <v>2.104</v>
      </c>
      <c r="C207" s="81" t="s">
        <v>153</v>
      </c>
      <c r="D207" s="88"/>
      <c r="E207" s="88"/>
      <c r="F207" s="88"/>
      <c r="G207" s="88"/>
      <c r="H207" s="88"/>
      <c r="I207" s="88"/>
      <c r="J207" s="88"/>
      <c r="K207" s="88"/>
      <c r="L207" s="88"/>
    </row>
    <row r="208" customFormat="false" ht="13.35" hidden="false" customHeight="true" outlineLevel="0" collapsed="false">
      <c r="A208" s="7"/>
      <c r="B208" s="8" t="n">
        <v>64</v>
      </c>
      <c r="C208" s="55" t="s">
        <v>154</v>
      </c>
      <c r="D208" s="88"/>
      <c r="E208" s="88"/>
      <c r="F208" s="88"/>
      <c r="G208" s="88"/>
      <c r="H208" s="88"/>
      <c r="I208" s="88"/>
      <c r="J208" s="88"/>
      <c r="K208" s="88"/>
      <c r="L208" s="88"/>
    </row>
    <row r="209" customFormat="false" ht="13.35" hidden="false" customHeight="true" outlineLevel="0" collapsed="false">
      <c r="A209" s="7"/>
      <c r="B209" s="8" t="n">
        <v>45</v>
      </c>
      <c r="C209" s="83" t="s">
        <v>90</v>
      </c>
      <c r="D209" s="88"/>
      <c r="E209" s="88"/>
      <c r="F209" s="88"/>
      <c r="G209" s="88"/>
      <c r="H209" s="88"/>
      <c r="I209" s="88"/>
      <c r="J209" s="88"/>
      <c r="K209" s="88"/>
      <c r="L209" s="88"/>
    </row>
    <row r="210" customFormat="false" ht="13.35" hidden="false" customHeight="true" outlineLevel="0" collapsed="false">
      <c r="A210" s="7"/>
      <c r="B210" s="86" t="s">
        <v>155</v>
      </c>
      <c r="C210" s="83" t="s">
        <v>60</v>
      </c>
      <c r="D210" s="60" t="n">
        <v>196624</v>
      </c>
      <c r="E210" s="60" t="n">
        <v>554756</v>
      </c>
      <c r="F210" s="68" t="n">
        <v>152066</v>
      </c>
      <c r="G210" s="68" t="n">
        <v>519164</v>
      </c>
      <c r="H210" s="68" t="n">
        <v>266577</v>
      </c>
      <c r="I210" s="68" t="n">
        <v>521455</v>
      </c>
      <c r="J210" s="60" t="n">
        <v>238806</v>
      </c>
      <c r="K210" s="60" t="n">
        <v>601115</v>
      </c>
      <c r="L210" s="60" t="n">
        <f aca="false">SUM(J210:K210)</f>
        <v>839921</v>
      </c>
    </row>
    <row r="211" customFormat="false" ht="13.35" hidden="false" customHeight="true" outlineLevel="0" collapsed="false">
      <c r="A211" s="7"/>
      <c r="B211" s="86" t="s">
        <v>156</v>
      </c>
      <c r="C211" s="83" t="s">
        <v>62</v>
      </c>
      <c r="D211" s="60" t="n">
        <v>250</v>
      </c>
      <c r="E211" s="60" t="n">
        <v>84</v>
      </c>
      <c r="F211" s="61" t="n">
        <v>200</v>
      </c>
      <c r="G211" s="61" t="n">
        <v>77</v>
      </c>
      <c r="H211" s="61" t="n">
        <v>200</v>
      </c>
      <c r="I211" s="61" t="n">
        <v>77</v>
      </c>
      <c r="J211" s="59" t="n">
        <v>0</v>
      </c>
      <c r="K211" s="60" t="n">
        <v>77</v>
      </c>
      <c r="L211" s="60" t="n">
        <f aca="false">SUM(J211:K211)</f>
        <v>77</v>
      </c>
    </row>
    <row r="212" customFormat="false" ht="13.35" hidden="false" customHeight="true" outlineLevel="0" collapsed="false">
      <c r="A212" s="7" t="s">
        <v>13</v>
      </c>
      <c r="B212" s="8" t="n">
        <v>45</v>
      </c>
      <c r="C212" s="83" t="s">
        <v>90</v>
      </c>
      <c r="D212" s="63" t="n">
        <f aca="false">SUM(D210:D211)</f>
        <v>196874</v>
      </c>
      <c r="E212" s="63" t="n">
        <f aca="false">SUM(E210:E211)</f>
        <v>554840</v>
      </c>
      <c r="F212" s="63" t="n">
        <f aca="false">SUM(F210:F211)</f>
        <v>152266</v>
      </c>
      <c r="G212" s="63" t="n">
        <f aca="false">SUM(G210:G211)</f>
        <v>519241</v>
      </c>
      <c r="H212" s="63" t="n">
        <f aca="false">SUM(H210:H211)</f>
        <v>266777</v>
      </c>
      <c r="I212" s="63" t="n">
        <f aca="false">SUM(I210:I211)</f>
        <v>521532</v>
      </c>
      <c r="J212" s="63" t="n">
        <f aca="false">SUM(J210:J211)</f>
        <v>238806</v>
      </c>
      <c r="K212" s="63" t="n">
        <f aca="false">SUM(K210:K211)</f>
        <v>601192</v>
      </c>
      <c r="L212" s="63" t="n">
        <f aca="false">SUM(L210:L211)</f>
        <v>839998</v>
      </c>
    </row>
    <row r="213" customFormat="false" ht="13.35" hidden="false" customHeight="true" outlineLevel="0" collapsed="false">
      <c r="A213" s="7"/>
      <c r="B213" s="8"/>
      <c r="C213" s="83"/>
      <c r="D213" s="67"/>
      <c r="E213" s="67"/>
      <c r="F213" s="67"/>
      <c r="G213" s="67"/>
      <c r="H213" s="67"/>
      <c r="I213" s="67"/>
      <c r="J213" s="67"/>
      <c r="K213" s="67"/>
      <c r="L213" s="67"/>
    </row>
    <row r="214" customFormat="false" ht="13.35" hidden="false" customHeight="true" outlineLevel="0" collapsed="false">
      <c r="A214" s="7"/>
      <c r="B214" s="8" t="n">
        <v>46</v>
      </c>
      <c r="C214" s="83" t="s">
        <v>93</v>
      </c>
      <c r="D214" s="84"/>
      <c r="E214" s="84"/>
      <c r="F214" s="84"/>
      <c r="G214" s="84"/>
      <c r="H214" s="84"/>
      <c r="I214" s="84"/>
      <c r="J214" s="84"/>
      <c r="K214" s="84"/>
      <c r="L214" s="84"/>
    </row>
    <row r="215" customFormat="false" ht="13.35" hidden="false" customHeight="true" outlineLevel="0" collapsed="false">
      <c r="A215" s="7"/>
      <c r="B215" s="86" t="s">
        <v>157</v>
      </c>
      <c r="C215" s="83" t="s">
        <v>60</v>
      </c>
      <c r="D215" s="60" t="n">
        <v>57781</v>
      </c>
      <c r="E215" s="60" t="n">
        <v>293377</v>
      </c>
      <c r="F215" s="61" t="n">
        <v>54038</v>
      </c>
      <c r="G215" s="61" t="n">
        <v>392168</v>
      </c>
      <c r="H215" s="61" t="n">
        <v>54038</v>
      </c>
      <c r="I215" s="61" t="n">
        <v>392168</v>
      </c>
      <c r="J215" s="60" t="n">
        <v>62703</v>
      </c>
      <c r="K215" s="60" t="n">
        <v>356479</v>
      </c>
      <c r="L215" s="60" t="n">
        <f aca="false">SUM(J215:K215)</f>
        <v>419182</v>
      </c>
    </row>
    <row r="216" customFormat="false" ht="13.35" hidden="false" customHeight="true" outlineLevel="0" collapsed="false">
      <c r="A216" s="7"/>
      <c r="B216" s="86" t="s">
        <v>158</v>
      </c>
      <c r="C216" s="83" t="s">
        <v>62</v>
      </c>
      <c r="D216" s="60" t="n">
        <v>138</v>
      </c>
      <c r="E216" s="59" t="n">
        <v>0</v>
      </c>
      <c r="F216" s="61" t="n">
        <v>200</v>
      </c>
      <c r="G216" s="61" t="n">
        <v>51</v>
      </c>
      <c r="H216" s="61" t="n">
        <v>200</v>
      </c>
      <c r="I216" s="61" t="n">
        <v>51</v>
      </c>
      <c r="J216" s="59" t="n">
        <v>0</v>
      </c>
      <c r="K216" s="60" t="n">
        <v>51</v>
      </c>
      <c r="L216" s="60" t="n">
        <f aca="false">SUM(J216:K216)</f>
        <v>51</v>
      </c>
    </row>
    <row r="217" customFormat="false" ht="13.35" hidden="false" customHeight="true" outlineLevel="0" collapsed="false">
      <c r="A217" s="7" t="s">
        <v>13</v>
      </c>
      <c r="B217" s="8" t="n">
        <v>46</v>
      </c>
      <c r="C217" s="83" t="s">
        <v>93</v>
      </c>
      <c r="D217" s="63" t="n">
        <f aca="false">SUM(D215:D216)</f>
        <v>57919</v>
      </c>
      <c r="E217" s="63" t="n">
        <f aca="false">SUM(E215:E216)</f>
        <v>293377</v>
      </c>
      <c r="F217" s="63" t="n">
        <f aca="false">SUM(F215:F216)</f>
        <v>54238</v>
      </c>
      <c r="G217" s="63" t="n">
        <f aca="false">SUM(G215:G216)</f>
        <v>392219</v>
      </c>
      <c r="H217" s="63" t="n">
        <f aca="false">SUM(H215:H216)</f>
        <v>54238</v>
      </c>
      <c r="I217" s="63" t="n">
        <f aca="false">SUM(I215:I216)</f>
        <v>392219</v>
      </c>
      <c r="J217" s="63" t="n">
        <f aca="false">SUM(J215:J216)</f>
        <v>62703</v>
      </c>
      <c r="K217" s="63" t="n">
        <f aca="false">SUM(K215:K216)</f>
        <v>356530</v>
      </c>
      <c r="L217" s="63" t="n">
        <f aca="false">SUM(L215:L216)</f>
        <v>419233</v>
      </c>
    </row>
    <row r="218" customFormat="false" ht="13.35" hidden="false" customHeight="true" outlineLevel="0" collapsed="false">
      <c r="A218" s="7"/>
      <c r="B218" s="8" t="n">
        <v>47</v>
      </c>
      <c r="C218" s="83" t="s">
        <v>95</v>
      </c>
      <c r="D218" s="84"/>
      <c r="E218" s="84"/>
      <c r="F218" s="84"/>
      <c r="G218" s="84"/>
      <c r="H218" s="84"/>
      <c r="I218" s="84"/>
      <c r="J218" s="84"/>
      <c r="K218" s="84"/>
      <c r="L218" s="84"/>
    </row>
    <row r="219" customFormat="false" ht="13.35" hidden="false" customHeight="true" outlineLevel="0" collapsed="false">
      <c r="A219" s="90"/>
      <c r="B219" s="94" t="s">
        <v>159</v>
      </c>
      <c r="C219" s="92" t="s">
        <v>60</v>
      </c>
      <c r="D219" s="70" t="n">
        <v>44088</v>
      </c>
      <c r="E219" s="70" t="n">
        <v>80948</v>
      </c>
      <c r="F219" s="95" t="n">
        <v>32936</v>
      </c>
      <c r="G219" s="95" t="n">
        <v>75026</v>
      </c>
      <c r="H219" s="95" t="n">
        <v>54900</v>
      </c>
      <c r="I219" s="95" t="n">
        <v>77903</v>
      </c>
      <c r="J219" s="70" t="n">
        <v>34572</v>
      </c>
      <c r="K219" s="70" t="n">
        <v>100706</v>
      </c>
      <c r="L219" s="70" t="n">
        <f aca="false">SUM(J219:K219)</f>
        <v>135278</v>
      </c>
    </row>
    <row r="220" customFormat="false" ht="13.35" hidden="false" customHeight="true" outlineLevel="0" collapsed="false">
      <c r="A220" s="96"/>
      <c r="B220" s="107" t="s">
        <v>160</v>
      </c>
      <c r="C220" s="98" t="s">
        <v>62</v>
      </c>
      <c r="D220" s="103" t="n">
        <v>122</v>
      </c>
      <c r="E220" s="103" t="n">
        <v>32</v>
      </c>
      <c r="F220" s="112" t="n">
        <v>100</v>
      </c>
      <c r="G220" s="112" t="n">
        <v>29</v>
      </c>
      <c r="H220" s="112" t="n">
        <v>100</v>
      </c>
      <c r="I220" s="112" t="n">
        <v>29</v>
      </c>
      <c r="J220" s="108" t="n">
        <v>0</v>
      </c>
      <c r="K220" s="103" t="n">
        <v>29</v>
      </c>
      <c r="L220" s="103" t="n">
        <f aca="false">SUM(J220:K220)</f>
        <v>29</v>
      </c>
    </row>
    <row r="221" customFormat="false" ht="13.5" hidden="false" customHeight="true" outlineLevel="0" collapsed="false">
      <c r="A221" s="7" t="s">
        <v>13</v>
      </c>
      <c r="B221" s="8" t="n">
        <v>47</v>
      </c>
      <c r="C221" s="83" t="s">
        <v>95</v>
      </c>
      <c r="D221" s="63" t="n">
        <f aca="false">SUM(D219:D220)</f>
        <v>44210</v>
      </c>
      <c r="E221" s="63" t="n">
        <f aca="false">SUM(E219:E220)</f>
        <v>80980</v>
      </c>
      <c r="F221" s="63" t="n">
        <f aca="false">SUM(F219:F220)</f>
        <v>33036</v>
      </c>
      <c r="G221" s="63" t="n">
        <f aca="false">SUM(G219:G220)</f>
        <v>75055</v>
      </c>
      <c r="H221" s="63" t="n">
        <f aca="false">SUM(H219:H220)</f>
        <v>55000</v>
      </c>
      <c r="I221" s="63" t="n">
        <f aca="false">SUM(I219:I220)</f>
        <v>77932</v>
      </c>
      <c r="J221" s="63" t="n">
        <f aca="false">SUM(J219:J220)</f>
        <v>34572</v>
      </c>
      <c r="K221" s="63" t="n">
        <f aca="false">SUM(K219:K220)</f>
        <v>100735</v>
      </c>
      <c r="L221" s="63" t="n">
        <f aca="false">SUM(L219:L220)</f>
        <v>135307</v>
      </c>
    </row>
    <row r="222" customFormat="false" ht="12.75" hidden="false" customHeight="true" outlineLevel="0" collapsed="false">
      <c r="A222" s="7"/>
      <c r="B222" s="8"/>
      <c r="C222" s="83"/>
      <c r="D222" s="67"/>
      <c r="E222" s="67"/>
      <c r="F222" s="67"/>
      <c r="G222" s="67"/>
      <c r="H222" s="67"/>
      <c r="I222" s="67"/>
      <c r="J222" s="67"/>
      <c r="K222" s="67"/>
      <c r="L222" s="67"/>
    </row>
    <row r="223" customFormat="false" ht="12.75" hidden="false" customHeight="false" outlineLevel="0" collapsed="false">
      <c r="A223" s="7"/>
      <c r="B223" s="8" t="n">
        <v>48</v>
      </c>
      <c r="C223" s="83" t="s">
        <v>97</v>
      </c>
      <c r="D223" s="84"/>
      <c r="E223" s="84"/>
      <c r="F223" s="84"/>
      <c r="G223" s="84"/>
      <c r="H223" s="84"/>
      <c r="I223" s="84"/>
      <c r="J223" s="84"/>
      <c r="K223" s="84"/>
      <c r="L223" s="84"/>
    </row>
    <row r="224" customFormat="false" ht="12.75" hidden="false" customHeight="false" outlineLevel="0" collapsed="false">
      <c r="A224" s="7"/>
      <c r="B224" s="86" t="s">
        <v>161</v>
      </c>
      <c r="C224" s="83" t="s">
        <v>60</v>
      </c>
      <c r="D224" s="60" t="n">
        <v>98950</v>
      </c>
      <c r="E224" s="60" t="n">
        <v>295522</v>
      </c>
      <c r="F224" s="61" t="n">
        <v>93427</v>
      </c>
      <c r="G224" s="61" t="n">
        <v>297083</v>
      </c>
      <c r="H224" s="61" t="n">
        <v>135389</v>
      </c>
      <c r="I224" s="61" t="n">
        <v>297083</v>
      </c>
      <c r="J224" s="60" t="n">
        <v>134676</v>
      </c>
      <c r="K224" s="60" t="n">
        <v>299310</v>
      </c>
      <c r="L224" s="60" t="n">
        <f aca="false">SUM(J224:K224)</f>
        <v>433986</v>
      </c>
    </row>
    <row r="225" customFormat="false" ht="12.75" hidden="false" customHeight="false" outlineLevel="0" collapsed="false">
      <c r="A225" s="7"/>
      <c r="B225" s="86" t="s">
        <v>162</v>
      </c>
      <c r="C225" s="83" t="s">
        <v>62</v>
      </c>
      <c r="D225" s="60" t="n">
        <v>258</v>
      </c>
      <c r="E225" s="60" t="n">
        <v>57</v>
      </c>
      <c r="F225" s="61" t="n">
        <v>154</v>
      </c>
      <c r="G225" s="61" t="n">
        <v>51</v>
      </c>
      <c r="H225" s="61" t="n">
        <v>154</v>
      </c>
      <c r="I225" s="61" t="n">
        <v>51</v>
      </c>
      <c r="J225" s="59" t="n">
        <v>0</v>
      </c>
      <c r="K225" s="60" t="n">
        <v>51</v>
      </c>
      <c r="L225" s="60" t="n">
        <f aca="false">SUM(J225:K225)</f>
        <v>51</v>
      </c>
    </row>
    <row r="226" customFormat="false" ht="12.75" hidden="false" customHeight="false" outlineLevel="0" collapsed="false">
      <c r="A226" s="7" t="s">
        <v>13</v>
      </c>
      <c r="B226" s="8" t="n">
        <v>48</v>
      </c>
      <c r="C226" s="83" t="s">
        <v>97</v>
      </c>
      <c r="D226" s="63" t="n">
        <f aca="false">SUM(D224:D225)</f>
        <v>99208</v>
      </c>
      <c r="E226" s="63" t="n">
        <f aca="false">SUM(E224:E225)</f>
        <v>295579</v>
      </c>
      <c r="F226" s="63" t="n">
        <f aca="false">SUM(F224:F225)</f>
        <v>93581</v>
      </c>
      <c r="G226" s="63" t="n">
        <f aca="false">SUM(G224:G225)</f>
        <v>297134</v>
      </c>
      <c r="H226" s="63" t="n">
        <f aca="false">SUM(H224:H225)</f>
        <v>135543</v>
      </c>
      <c r="I226" s="63" t="n">
        <f aca="false">SUM(I224:I225)</f>
        <v>297134</v>
      </c>
      <c r="J226" s="63" t="n">
        <f aca="false">SUM(J224:J225)</f>
        <v>134676</v>
      </c>
      <c r="K226" s="63" t="n">
        <f aca="false">SUM(K224:K225)</f>
        <v>299361</v>
      </c>
      <c r="L226" s="63" t="n">
        <f aca="false">SUM(L224:L225)</f>
        <v>434037</v>
      </c>
    </row>
    <row r="227" customFormat="false" ht="12.75" hidden="false" customHeight="false" outlineLevel="0" collapsed="false">
      <c r="A227" s="7" t="s">
        <v>13</v>
      </c>
      <c r="B227" s="8" t="n">
        <v>64</v>
      </c>
      <c r="C227" s="55" t="s">
        <v>154</v>
      </c>
      <c r="D227" s="63" t="n">
        <f aca="false">D226+D221+D217+D212</f>
        <v>398211</v>
      </c>
      <c r="E227" s="63" t="n">
        <f aca="false">E226+E221+E217+E212</f>
        <v>1224776</v>
      </c>
      <c r="F227" s="63" t="n">
        <f aca="false">F226+F221+F217+F212</f>
        <v>333121</v>
      </c>
      <c r="G227" s="63" t="n">
        <f aca="false">G226+G221+G217+G212</f>
        <v>1283649</v>
      </c>
      <c r="H227" s="63" t="n">
        <f aca="false">H226+H221+H217+H212</f>
        <v>511558</v>
      </c>
      <c r="I227" s="63" t="n">
        <f aca="false">I226+I221+I217+I212</f>
        <v>1288817</v>
      </c>
      <c r="J227" s="63" t="n">
        <f aca="false">J226+J221+J217+J212</f>
        <v>470757</v>
      </c>
      <c r="K227" s="63" t="n">
        <f aca="false">K226+K221+K217+K212</f>
        <v>1357818</v>
      </c>
      <c r="L227" s="63" t="n">
        <f aca="false">L226+L221+L217+L212</f>
        <v>1828575</v>
      </c>
    </row>
    <row r="228" customFormat="false" ht="12.75" hidden="false" customHeight="false" outlineLevel="0" collapsed="false">
      <c r="A228" s="7" t="s">
        <v>13</v>
      </c>
      <c r="B228" s="105" t="n">
        <v>2.104</v>
      </c>
      <c r="C228" s="81" t="s">
        <v>153</v>
      </c>
      <c r="D228" s="63" t="n">
        <f aca="false">+D227</f>
        <v>398211</v>
      </c>
      <c r="E228" s="63" t="n">
        <f aca="false">+E227</f>
        <v>1224776</v>
      </c>
      <c r="F228" s="63" t="n">
        <f aca="false">+F227</f>
        <v>333121</v>
      </c>
      <c r="G228" s="63" t="n">
        <f aca="false">+G227</f>
        <v>1283649</v>
      </c>
      <c r="H228" s="63" t="n">
        <f aca="false">+H227</f>
        <v>511558</v>
      </c>
      <c r="I228" s="63" t="n">
        <f aca="false">+I227</f>
        <v>1288817</v>
      </c>
      <c r="J228" s="63" t="n">
        <f aca="false">+J227</f>
        <v>470757</v>
      </c>
      <c r="K228" s="63" t="n">
        <f aca="false">+K227</f>
        <v>1357818</v>
      </c>
      <c r="L228" s="63" t="n">
        <f aca="false">+L227</f>
        <v>1828575</v>
      </c>
    </row>
    <row r="229" customFormat="false" ht="12.75" hidden="false" customHeight="false" outlineLevel="0" collapsed="false">
      <c r="A229" s="7"/>
      <c r="B229" s="105"/>
      <c r="C229" s="81"/>
      <c r="D229" s="110"/>
      <c r="E229" s="110"/>
      <c r="F229" s="110"/>
      <c r="G229" s="110"/>
      <c r="H229" s="110"/>
      <c r="I229" s="110"/>
      <c r="J229" s="110"/>
      <c r="K229" s="110"/>
      <c r="L229" s="110"/>
    </row>
    <row r="230" customFormat="false" ht="12.75" hidden="false" customHeight="false" outlineLevel="0" collapsed="false">
      <c r="A230" s="7"/>
      <c r="B230" s="105" t="n">
        <v>2.106</v>
      </c>
      <c r="C230" s="81" t="s">
        <v>85</v>
      </c>
      <c r="D230" s="67"/>
      <c r="E230" s="67"/>
      <c r="F230" s="67"/>
      <c r="G230" s="67"/>
      <c r="H230" s="67"/>
      <c r="I230" s="67"/>
      <c r="J230" s="67"/>
      <c r="K230" s="67"/>
      <c r="L230" s="67"/>
    </row>
    <row r="231" customFormat="false" ht="12.75" hidden="false" customHeight="false" outlineLevel="0" collapsed="false">
      <c r="A231" s="7"/>
      <c r="B231" s="86" t="s">
        <v>163</v>
      </c>
      <c r="C231" s="21" t="s">
        <v>87</v>
      </c>
      <c r="D231" s="70" t="n">
        <v>15249</v>
      </c>
      <c r="E231" s="69" t="n">
        <v>0</v>
      </c>
      <c r="F231" s="95" t="n">
        <v>20000</v>
      </c>
      <c r="G231" s="69" t="n">
        <v>0</v>
      </c>
      <c r="H231" s="95" t="n">
        <v>20000</v>
      </c>
      <c r="I231" s="69" t="n">
        <v>0</v>
      </c>
      <c r="J231" s="70" t="n">
        <v>10000</v>
      </c>
      <c r="K231" s="69" t="n">
        <v>0</v>
      </c>
      <c r="L231" s="70" t="n">
        <f aca="false">SUM(J231:K231)</f>
        <v>10000</v>
      </c>
    </row>
    <row r="232" customFormat="false" ht="12.75" hidden="false" customHeight="false" outlineLevel="0" collapsed="false">
      <c r="A232" s="7" t="s">
        <v>13</v>
      </c>
      <c r="B232" s="105" t="n">
        <v>2.106</v>
      </c>
      <c r="C232" s="81" t="s">
        <v>85</v>
      </c>
      <c r="D232" s="63" t="n">
        <f aca="false">D231</f>
        <v>15249</v>
      </c>
      <c r="E232" s="62" t="n">
        <f aca="false">E231</f>
        <v>0</v>
      </c>
      <c r="F232" s="63" t="n">
        <f aca="false">F231</f>
        <v>20000</v>
      </c>
      <c r="G232" s="62" t="n">
        <f aca="false">G231</f>
        <v>0</v>
      </c>
      <c r="H232" s="63" t="n">
        <f aca="false">H231</f>
        <v>20000</v>
      </c>
      <c r="I232" s="62" t="n">
        <f aca="false">I231</f>
        <v>0</v>
      </c>
      <c r="J232" s="63" t="n">
        <f aca="false">J231</f>
        <v>10000</v>
      </c>
      <c r="K232" s="62" t="n">
        <f aca="false">K231</f>
        <v>0</v>
      </c>
      <c r="L232" s="63" t="n">
        <f aca="false">L231</f>
        <v>10000</v>
      </c>
    </row>
    <row r="233" customFormat="false" ht="12.75" hidden="false" customHeight="false" outlineLevel="0" collapsed="false">
      <c r="A233" s="7"/>
      <c r="B233" s="80"/>
      <c r="C233" s="81"/>
      <c r="D233" s="67"/>
      <c r="E233" s="67"/>
      <c r="F233" s="67"/>
      <c r="G233" s="67"/>
      <c r="H233" s="67"/>
      <c r="I233" s="67"/>
      <c r="J233" s="67"/>
      <c r="K233" s="67"/>
      <c r="L233" s="67"/>
    </row>
    <row r="234" customFormat="false" ht="12.75" hidden="false" customHeight="false" outlineLevel="0" collapsed="false">
      <c r="A234" s="7"/>
      <c r="B234" s="105" t="n">
        <v>2.107</v>
      </c>
      <c r="C234" s="81" t="s">
        <v>164</v>
      </c>
      <c r="D234" s="84"/>
      <c r="E234" s="84"/>
      <c r="F234" s="84"/>
      <c r="G234" s="84"/>
      <c r="H234" s="84"/>
      <c r="I234" s="84"/>
      <c r="J234" s="84"/>
      <c r="K234" s="84"/>
      <c r="L234" s="84"/>
    </row>
    <row r="235" customFormat="false" ht="12.75" hidden="false" customHeight="false" outlineLevel="0" collapsed="false">
      <c r="A235" s="7"/>
      <c r="B235" s="86" t="s">
        <v>165</v>
      </c>
      <c r="C235" s="83" t="s">
        <v>166</v>
      </c>
      <c r="D235" s="60" t="n">
        <v>199</v>
      </c>
      <c r="E235" s="59" t="n">
        <v>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f aca="false">SUM(J235:K235)</f>
        <v>0</v>
      </c>
    </row>
    <row r="236" customFormat="false" ht="25.5" hidden="false" customHeight="false" outlineLevel="0" collapsed="false">
      <c r="A236" s="7"/>
      <c r="B236" s="86" t="s">
        <v>167</v>
      </c>
      <c r="C236" s="83" t="s">
        <v>168</v>
      </c>
      <c r="D236" s="59" t="n">
        <v>0</v>
      </c>
      <c r="E236" s="59" t="n">
        <v>0</v>
      </c>
      <c r="F236" s="59" t="n">
        <v>0</v>
      </c>
      <c r="G236" s="59" t="n">
        <v>0</v>
      </c>
      <c r="H236" s="61" t="n">
        <v>16100</v>
      </c>
      <c r="I236" s="59" t="n">
        <v>0</v>
      </c>
      <c r="J236" s="59" t="n">
        <v>0</v>
      </c>
      <c r="K236" s="59" t="n">
        <v>0</v>
      </c>
      <c r="L236" s="59" t="n">
        <f aca="false">SUM(J236:K236)</f>
        <v>0</v>
      </c>
    </row>
    <row r="237" customFormat="false" ht="12.75" hidden="false" customHeight="false" outlineLevel="0" collapsed="false">
      <c r="A237" s="7" t="s">
        <v>13</v>
      </c>
      <c r="B237" s="105" t="n">
        <v>2.107</v>
      </c>
      <c r="C237" s="81" t="s">
        <v>164</v>
      </c>
      <c r="D237" s="63" t="n">
        <f aca="false">SUM(D235:D235)</f>
        <v>199</v>
      </c>
      <c r="E237" s="62" t="n">
        <f aca="false">SUM(E235:E235)</f>
        <v>0</v>
      </c>
      <c r="F237" s="62" t="n">
        <f aca="false">SUM(F235:F235)</f>
        <v>0</v>
      </c>
      <c r="G237" s="62" t="n">
        <f aca="false">SUM(G235:G235)</f>
        <v>0</v>
      </c>
      <c r="H237" s="63" t="n">
        <f aca="false">SUM(H235:H236)</f>
        <v>16100</v>
      </c>
      <c r="I237" s="62" t="n">
        <f aca="false">SUM(I235:I235)</f>
        <v>0</v>
      </c>
      <c r="J237" s="62" t="n">
        <f aca="false">SUM(J235:J235)</f>
        <v>0</v>
      </c>
      <c r="K237" s="62" t="n">
        <f aca="false">SUM(K235:K235)</f>
        <v>0</v>
      </c>
      <c r="L237" s="62" t="n">
        <f aca="false">SUM(L235:L235)</f>
        <v>0</v>
      </c>
    </row>
    <row r="238" customFormat="false" ht="9.95" hidden="false" customHeight="true" outlineLevel="0" collapsed="false">
      <c r="A238" s="7"/>
      <c r="B238" s="80"/>
      <c r="C238" s="81"/>
      <c r="D238" s="67"/>
      <c r="E238" s="67"/>
      <c r="F238" s="67"/>
      <c r="G238" s="67"/>
      <c r="H238" s="67"/>
      <c r="I238" s="67"/>
      <c r="J238" s="67"/>
      <c r="K238" s="67"/>
      <c r="L238" s="67"/>
    </row>
    <row r="239" customFormat="false" ht="12.75" hidden="false" customHeight="false" outlineLevel="0" collapsed="false">
      <c r="A239" s="7"/>
      <c r="B239" s="105" t="n">
        <v>2.109</v>
      </c>
      <c r="C239" s="81" t="s">
        <v>169</v>
      </c>
      <c r="D239" s="84"/>
      <c r="E239" s="84"/>
      <c r="F239" s="84"/>
      <c r="G239" s="84"/>
      <c r="H239" s="84"/>
      <c r="I239" s="84"/>
      <c r="J239" s="84"/>
      <c r="K239" s="84"/>
      <c r="L239" s="84"/>
    </row>
    <row r="240" customFormat="false" ht="12.75" hidden="false" customHeight="false" outlineLevel="0" collapsed="false">
      <c r="A240" s="7"/>
      <c r="B240" s="8" t="n">
        <v>65</v>
      </c>
      <c r="C240" s="83" t="s">
        <v>170</v>
      </c>
      <c r="D240" s="88"/>
      <c r="E240" s="88"/>
      <c r="F240" s="88"/>
      <c r="G240" s="88"/>
      <c r="H240" s="88"/>
      <c r="I240" s="88"/>
      <c r="J240" s="88"/>
      <c r="K240" s="88"/>
      <c r="L240" s="88"/>
    </row>
    <row r="241" customFormat="false" ht="12.75" hidden="false" customHeight="false" outlineLevel="0" collapsed="false">
      <c r="A241" s="7"/>
      <c r="B241" s="86" t="s">
        <v>171</v>
      </c>
      <c r="C241" s="83" t="s">
        <v>46</v>
      </c>
      <c r="D241" s="60" t="n">
        <v>2509</v>
      </c>
      <c r="E241" s="59" t="n">
        <v>0</v>
      </c>
      <c r="F241" s="68" t="n">
        <v>2500</v>
      </c>
      <c r="G241" s="59" t="n">
        <v>0</v>
      </c>
      <c r="H241" s="68" t="n">
        <v>2500</v>
      </c>
      <c r="I241" s="59" t="n">
        <v>0</v>
      </c>
      <c r="J241" s="59" t="n">
        <v>0</v>
      </c>
      <c r="K241" s="59" t="n">
        <v>0</v>
      </c>
      <c r="L241" s="59" t="n">
        <f aca="false">SUM(J241:K241)</f>
        <v>0</v>
      </c>
    </row>
    <row r="242" customFormat="false" ht="12.75" hidden="false" customHeight="false" outlineLevel="0" collapsed="false">
      <c r="A242" s="7"/>
      <c r="B242" s="86" t="s">
        <v>172</v>
      </c>
      <c r="C242" s="83" t="s">
        <v>48</v>
      </c>
      <c r="D242" s="60" t="n">
        <v>23175</v>
      </c>
      <c r="E242" s="59" t="n">
        <v>0</v>
      </c>
      <c r="F242" s="61" t="n">
        <v>12100</v>
      </c>
      <c r="G242" s="59" t="n">
        <v>0</v>
      </c>
      <c r="H242" s="61" t="n">
        <v>12100</v>
      </c>
      <c r="I242" s="59" t="n">
        <v>0</v>
      </c>
      <c r="J242" s="59" t="n">
        <v>0</v>
      </c>
      <c r="K242" s="59" t="n">
        <v>0</v>
      </c>
      <c r="L242" s="59" t="n">
        <f aca="false">SUM(J242:K242)</f>
        <v>0</v>
      </c>
    </row>
    <row r="243" customFormat="false" ht="12.75" hidden="false" customHeight="false" outlineLevel="0" collapsed="false">
      <c r="A243" s="7" t="s">
        <v>13</v>
      </c>
      <c r="B243" s="8" t="n">
        <v>65</v>
      </c>
      <c r="C243" s="83" t="s">
        <v>170</v>
      </c>
      <c r="D243" s="63" t="n">
        <f aca="false">SUM(D241:D242)</f>
        <v>25684</v>
      </c>
      <c r="E243" s="62" t="n">
        <f aca="false">SUM(E241:E242)</f>
        <v>0</v>
      </c>
      <c r="F243" s="63" t="n">
        <f aca="false">SUM(F241:F242)</f>
        <v>14600</v>
      </c>
      <c r="G243" s="62" t="n">
        <f aca="false">SUM(G241:G242)</f>
        <v>0</v>
      </c>
      <c r="H243" s="63" t="n">
        <f aca="false">SUM(H241:H242)</f>
        <v>14600</v>
      </c>
      <c r="I243" s="62" t="n">
        <f aca="false">SUM(I241:I242)</f>
        <v>0</v>
      </c>
      <c r="J243" s="62" t="n">
        <f aca="false">SUM(J241:J242)</f>
        <v>0</v>
      </c>
      <c r="K243" s="62" t="n">
        <f aca="false">SUM(K241:K242)</f>
        <v>0</v>
      </c>
      <c r="L243" s="62" t="n">
        <f aca="false">SUM(L241:L242)</f>
        <v>0</v>
      </c>
    </row>
    <row r="244" customFormat="false" ht="12.75" hidden="false" customHeight="false" outlineLevel="0" collapsed="false">
      <c r="A244" s="7"/>
      <c r="B244" s="8"/>
      <c r="C244" s="83"/>
      <c r="D244" s="103"/>
      <c r="E244" s="103"/>
      <c r="F244" s="103"/>
      <c r="G244" s="104"/>
      <c r="H244" s="103"/>
      <c r="I244" s="104"/>
      <c r="J244" s="103"/>
      <c r="K244" s="103"/>
      <c r="L244" s="103"/>
    </row>
    <row r="245" customFormat="false" ht="25.5" hidden="false" customHeight="false" outlineLevel="0" collapsed="false">
      <c r="A245" s="7"/>
      <c r="B245" s="8" t="n">
        <v>66</v>
      </c>
      <c r="C245" s="83" t="s">
        <v>173</v>
      </c>
      <c r="D245" s="60"/>
      <c r="E245" s="60"/>
      <c r="F245" s="60"/>
      <c r="G245" s="113"/>
      <c r="H245" s="60"/>
      <c r="I245" s="113"/>
      <c r="J245" s="60"/>
      <c r="K245" s="60"/>
      <c r="L245" s="60"/>
    </row>
    <row r="246" customFormat="false" ht="12.75" hidden="false" customHeight="false" outlineLevel="0" collapsed="false">
      <c r="A246" s="7"/>
      <c r="B246" s="8" t="s">
        <v>174</v>
      </c>
      <c r="C246" s="83" t="s">
        <v>175</v>
      </c>
      <c r="D246" s="70" t="n">
        <v>4000</v>
      </c>
      <c r="E246" s="69" t="n">
        <v>0</v>
      </c>
      <c r="F246" s="70" t="n">
        <v>10000</v>
      </c>
      <c r="G246" s="69" t="n">
        <v>0</v>
      </c>
      <c r="H246" s="70" t="n">
        <v>10000</v>
      </c>
      <c r="I246" s="69" t="n">
        <v>0</v>
      </c>
      <c r="J246" s="69" t="n">
        <v>0</v>
      </c>
      <c r="K246" s="69" t="n">
        <v>0</v>
      </c>
      <c r="L246" s="69" t="n">
        <f aca="false">SUM(J246:K246)</f>
        <v>0</v>
      </c>
    </row>
    <row r="247" customFormat="false" ht="25.5" hidden="false" customHeight="false" outlineLevel="0" collapsed="false">
      <c r="A247" s="7" t="s">
        <v>13</v>
      </c>
      <c r="B247" s="8" t="n">
        <v>66</v>
      </c>
      <c r="C247" s="83" t="s">
        <v>173</v>
      </c>
      <c r="D247" s="63" t="n">
        <f aca="false">D246</f>
        <v>4000</v>
      </c>
      <c r="E247" s="62" t="n">
        <f aca="false">E246</f>
        <v>0</v>
      </c>
      <c r="F247" s="63" t="n">
        <f aca="false">F246</f>
        <v>10000</v>
      </c>
      <c r="G247" s="62" t="n">
        <f aca="false">G246</f>
        <v>0</v>
      </c>
      <c r="H247" s="63" t="n">
        <f aca="false">H246</f>
        <v>10000</v>
      </c>
      <c r="I247" s="62" t="n">
        <f aca="false">I246</f>
        <v>0</v>
      </c>
      <c r="J247" s="62" t="n">
        <f aca="false">J246</f>
        <v>0</v>
      </c>
      <c r="K247" s="62" t="n">
        <f aca="false">K246</f>
        <v>0</v>
      </c>
      <c r="L247" s="62" t="n">
        <f aca="false">L246</f>
        <v>0</v>
      </c>
    </row>
    <row r="248" customFormat="false" ht="12.75" hidden="false" customHeight="false" outlineLevel="0" collapsed="false">
      <c r="A248" s="90" t="s">
        <v>13</v>
      </c>
      <c r="B248" s="114" t="n">
        <v>2.109</v>
      </c>
      <c r="C248" s="115" t="s">
        <v>169</v>
      </c>
      <c r="D248" s="63" t="n">
        <f aca="false">D243+D247</f>
        <v>29684</v>
      </c>
      <c r="E248" s="62" t="n">
        <f aca="false">E243+E247</f>
        <v>0</v>
      </c>
      <c r="F248" s="63" t="n">
        <f aca="false">F243+F247</f>
        <v>24600</v>
      </c>
      <c r="G248" s="62" t="n">
        <f aca="false">G243+G247</f>
        <v>0</v>
      </c>
      <c r="H248" s="63" t="n">
        <f aca="false">H243+H247</f>
        <v>24600</v>
      </c>
      <c r="I248" s="62" t="n">
        <f aca="false">I243+I247</f>
        <v>0</v>
      </c>
      <c r="J248" s="62" t="n">
        <f aca="false">J243+J247</f>
        <v>0</v>
      </c>
      <c r="K248" s="62" t="n">
        <f aca="false">K243+K247</f>
        <v>0</v>
      </c>
      <c r="L248" s="62" t="n">
        <f aca="false">L243+L247</f>
        <v>0</v>
      </c>
    </row>
    <row r="249" customFormat="false" ht="9.95" hidden="false" customHeight="true" outlineLevel="0" collapsed="false">
      <c r="A249" s="7"/>
      <c r="B249" s="80"/>
      <c r="C249" s="81"/>
      <c r="D249" s="67"/>
      <c r="E249" s="67"/>
      <c r="F249" s="67"/>
      <c r="G249" s="67"/>
      <c r="H249" s="67"/>
      <c r="I249" s="67"/>
      <c r="J249" s="67"/>
      <c r="K249" s="67"/>
      <c r="L249" s="67"/>
    </row>
    <row r="250" customFormat="false" ht="25.5" hidden="false" customHeight="false" outlineLevel="0" collapsed="false">
      <c r="A250" s="7"/>
      <c r="B250" s="116" t="n">
        <v>2.11</v>
      </c>
      <c r="C250" s="81" t="s">
        <v>176</v>
      </c>
      <c r="D250" s="67"/>
      <c r="E250" s="67"/>
      <c r="F250" s="67"/>
      <c r="G250" s="67"/>
      <c r="H250" s="67"/>
      <c r="I250" s="67"/>
      <c r="J250" s="67"/>
      <c r="K250" s="67"/>
      <c r="L250" s="67"/>
    </row>
    <row r="251" customFormat="false" ht="12.75" hidden="false" customHeight="false" outlineLevel="0" collapsed="false">
      <c r="A251" s="7"/>
      <c r="B251" s="117" t="n">
        <v>60</v>
      </c>
      <c r="C251" s="83" t="s">
        <v>177</v>
      </c>
      <c r="D251" s="67"/>
      <c r="E251" s="67"/>
      <c r="F251" s="67"/>
      <c r="G251" s="67"/>
      <c r="H251" s="67"/>
      <c r="I251" s="67"/>
      <c r="J251" s="67"/>
      <c r="K251" s="67"/>
      <c r="L251" s="67"/>
    </row>
    <row r="252" customFormat="false" ht="12.75" hidden="false" customHeight="false" outlineLevel="0" collapsed="false">
      <c r="A252" s="7"/>
      <c r="B252" s="86" t="s">
        <v>178</v>
      </c>
      <c r="C252" s="21" t="s">
        <v>179</v>
      </c>
      <c r="D252" s="70" t="n">
        <v>6197</v>
      </c>
      <c r="E252" s="69" t="n">
        <v>0</v>
      </c>
      <c r="F252" s="95" t="n">
        <v>5500</v>
      </c>
      <c r="G252" s="59" t="n">
        <v>0</v>
      </c>
      <c r="H252" s="95" t="n">
        <v>5500</v>
      </c>
      <c r="I252" s="59" t="n">
        <v>0</v>
      </c>
      <c r="J252" s="69" t="n">
        <v>0</v>
      </c>
      <c r="K252" s="69" t="n">
        <v>0</v>
      </c>
      <c r="L252" s="69" t="n">
        <f aca="false">SUM(J252:K252)</f>
        <v>0</v>
      </c>
    </row>
    <row r="253" customFormat="false" ht="12.75" hidden="false" customHeight="false" outlineLevel="0" collapsed="false">
      <c r="A253" s="7" t="s">
        <v>13</v>
      </c>
      <c r="B253" s="117" t="n">
        <v>60</v>
      </c>
      <c r="C253" s="83" t="s">
        <v>177</v>
      </c>
      <c r="D253" s="70" t="n">
        <f aca="false">D252</f>
        <v>6197</v>
      </c>
      <c r="E253" s="69" t="n">
        <f aca="false">E252</f>
        <v>0</v>
      </c>
      <c r="F253" s="70" t="n">
        <f aca="false">F252</f>
        <v>5500</v>
      </c>
      <c r="G253" s="62" t="n">
        <f aca="false">G252</f>
        <v>0</v>
      </c>
      <c r="H253" s="70" t="n">
        <f aca="false">H252</f>
        <v>5500</v>
      </c>
      <c r="I253" s="62" t="n">
        <f aca="false">I252</f>
        <v>0</v>
      </c>
      <c r="J253" s="69" t="n">
        <f aca="false">J252</f>
        <v>0</v>
      </c>
      <c r="K253" s="69" t="n">
        <f aca="false">K252</f>
        <v>0</v>
      </c>
      <c r="L253" s="69" t="n">
        <f aca="false">L252</f>
        <v>0</v>
      </c>
    </row>
    <row r="254" customFormat="false" ht="25.5" hidden="false" customHeight="false" outlineLevel="0" collapsed="false">
      <c r="A254" s="7" t="s">
        <v>13</v>
      </c>
      <c r="B254" s="116" t="n">
        <v>2.11</v>
      </c>
      <c r="C254" s="81" t="s">
        <v>176</v>
      </c>
      <c r="D254" s="70" t="n">
        <f aca="false">D253</f>
        <v>6197</v>
      </c>
      <c r="E254" s="69" t="n">
        <f aca="false">E253</f>
        <v>0</v>
      </c>
      <c r="F254" s="70" t="n">
        <f aca="false">F253</f>
        <v>5500</v>
      </c>
      <c r="G254" s="62" t="n">
        <f aca="false">G253</f>
        <v>0</v>
      </c>
      <c r="H254" s="70" t="n">
        <f aca="false">H253</f>
        <v>5500</v>
      </c>
      <c r="I254" s="62" t="n">
        <f aca="false">I253</f>
        <v>0</v>
      </c>
      <c r="J254" s="69" t="n">
        <f aca="false">J253</f>
        <v>0</v>
      </c>
      <c r="K254" s="69" t="n">
        <f aca="false">K253</f>
        <v>0</v>
      </c>
      <c r="L254" s="69" t="n">
        <f aca="false">L253</f>
        <v>0</v>
      </c>
    </row>
    <row r="255" customFormat="false" ht="12.75" hidden="false" customHeight="false" outlineLevel="0" collapsed="false">
      <c r="A255" s="7"/>
      <c r="B255" s="8"/>
      <c r="C255" s="21"/>
      <c r="D255" s="67"/>
      <c r="E255" s="67"/>
      <c r="F255" s="67"/>
      <c r="G255" s="67"/>
      <c r="H255" s="67"/>
      <c r="I255" s="67"/>
      <c r="J255" s="67"/>
      <c r="K255" s="67"/>
      <c r="L255" s="67"/>
    </row>
    <row r="256" customFormat="false" ht="12.75" hidden="false" customHeight="false" outlineLevel="0" collapsed="false">
      <c r="A256" s="7"/>
      <c r="B256" s="116" t="n">
        <v>2.8</v>
      </c>
      <c r="C256" s="81" t="s">
        <v>108</v>
      </c>
      <c r="D256" s="88"/>
      <c r="E256" s="67"/>
      <c r="F256" s="88"/>
      <c r="G256" s="67"/>
      <c r="H256" s="88"/>
      <c r="I256" s="67"/>
      <c r="J256" s="88"/>
      <c r="K256" s="67"/>
      <c r="L256" s="88"/>
    </row>
    <row r="257" customFormat="false" ht="12.75" hidden="false" customHeight="false" outlineLevel="0" collapsed="false">
      <c r="A257" s="7"/>
      <c r="B257" s="86" t="s">
        <v>165</v>
      </c>
      <c r="C257" s="83" t="s">
        <v>180</v>
      </c>
      <c r="D257" s="60" t="n">
        <v>29474</v>
      </c>
      <c r="E257" s="59" t="n">
        <v>0</v>
      </c>
      <c r="F257" s="68" t="n">
        <v>29200</v>
      </c>
      <c r="G257" s="59" t="n">
        <v>0</v>
      </c>
      <c r="H257" s="68" t="n">
        <v>29200</v>
      </c>
      <c r="I257" s="59" t="n">
        <v>0</v>
      </c>
      <c r="J257" s="59" t="n">
        <v>0</v>
      </c>
      <c r="K257" s="59" t="n">
        <v>0</v>
      </c>
      <c r="L257" s="59" t="n">
        <f aca="false">SUM(J257:K257)</f>
        <v>0</v>
      </c>
    </row>
    <row r="258" customFormat="false" ht="12.75" hidden="false" customHeight="false" outlineLevel="0" collapsed="false">
      <c r="A258" s="7"/>
      <c r="B258" s="86" t="s">
        <v>181</v>
      </c>
      <c r="C258" s="83" t="s">
        <v>182</v>
      </c>
      <c r="D258" s="60" t="n">
        <v>9340</v>
      </c>
      <c r="E258" s="59" t="n">
        <v>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f aca="false">SUM(J258:K258)</f>
        <v>0</v>
      </c>
    </row>
    <row r="259" customFormat="false" ht="12.75" hidden="false" customHeight="false" outlineLevel="0" collapsed="false">
      <c r="A259" s="7"/>
      <c r="B259" s="86" t="s">
        <v>183</v>
      </c>
      <c r="C259" s="83" t="s">
        <v>184</v>
      </c>
      <c r="D259" s="60" t="n">
        <v>1972</v>
      </c>
      <c r="E259" s="59" t="n">
        <v>0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f aca="false">SUM(J259:K259)</f>
        <v>0</v>
      </c>
    </row>
    <row r="260" customFormat="false" ht="12.75" hidden="false" customHeight="false" outlineLevel="0" collapsed="false">
      <c r="A260" s="7"/>
      <c r="B260" s="86" t="s">
        <v>185</v>
      </c>
      <c r="C260" s="83" t="s">
        <v>186</v>
      </c>
      <c r="D260" s="59" t="n">
        <v>0</v>
      </c>
      <c r="E260" s="59" t="n">
        <v>0</v>
      </c>
      <c r="F260" s="118" t="n">
        <v>20000</v>
      </c>
      <c r="G260" s="59" t="n">
        <v>0</v>
      </c>
      <c r="H260" s="118" t="n">
        <v>20000</v>
      </c>
      <c r="I260" s="59" t="n">
        <v>0</v>
      </c>
      <c r="J260" s="60" t="n">
        <v>20000</v>
      </c>
      <c r="K260" s="59" t="n">
        <v>0</v>
      </c>
      <c r="L260" s="60" t="n">
        <f aca="false">SUM(J260:K260)</f>
        <v>20000</v>
      </c>
    </row>
    <row r="261" customFormat="false" ht="12.75" hidden="false" customHeight="false" outlineLevel="0" collapsed="false">
      <c r="A261" s="7"/>
      <c r="B261" s="86" t="s">
        <v>187</v>
      </c>
      <c r="C261" s="83" t="s">
        <v>188</v>
      </c>
      <c r="D261" s="59" t="n">
        <v>0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f aca="false">SUM(J261:K261)</f>
        <v>0</v>
      </c>
    </row>
    <row r="262" customFormat="false" ht="25.5" hidden="false" customHeight="false" outlineLevel="0" collapsed="false">
      <c r="A262" s="7"/>
      <c r="B262" s="86" t="s">
        <v>189</v>
      </c>
      <c r="C262" s="83" t="s">
        <v>190</v>
      </c>
      <c r="D262" s="59" t="n">
        <v>0</v>
      </c>
      <c r="E262" s="59" t="n">
        <v>0</v>
      </c>
      <c r="F262" s="60" t="n">
        <v>1</v>
      </c>
      <c r="G262" s="59" t="n">
        <v>0</v>
      </c>
      <c r="H262" s="60" t="n">
        <v>1</v>
      </c>
      <c r="I262" s="59" t="n">
        <v>0</v>
      </c>
      <c r="J262" s="60" t="n">
        <v>1</v>
      </c>
      <c r="K262" s="59" t="n">
        <v>0</v>
      </c>
      <c r="L262" s="60" t="n">
        <f aca="false">SUM(J262:K262)</f>
        <v>1</v>
      </c>
    </row>
    <row r="263" customFormat="false" ht="12.75" hidden="false" customHeight="false" outlineLevel="0" collapsed="false">
      <c r="A263" s="7"/>
      <c r="B263" s="86" t="s">
        <v>191</v>
      </c>
      <c r="C263" s="83" t="s">
        <v>192</v>
      </c>
      <c r="D263" s="59" t="n">
        <v>0</v>
      </c>
      <c r="E263" s="59" t="n">
        <v>0</v>
      </c>
      <c r="F263" s="93" t="n">
        <v>44000</v>
      </c>
      <c r="G263" s="59" t="n">
        <v>0</v>
      </c>
      <c r="H263" s="93" t="n">
        <v>44000</v>
      </c>
      <c r="I263" s="59" t="n">
        <v>0</v>
      </c>
      <c r="J263" s="60" t="n">
        <v>26363</v>
      </c>
      <c r="K263" s="59" t="n">
        <v>0</v>
      </c>
      <c r="L263" s="60" t="n">
        <f aca="false">SUM(J263:K263)</f>
        <v>26363</v>
      </c>
    </row>
    <row r="264" customFormat="false" ht="12.75" hidden="false" customHeight="false" outlineLevel="0" collapsed="false">
      <c r="A264" s="7"/>
      <c r="B264" s="86" t="s">
        <v>193</v>
      </c>
      <c r="C264" s="83" t="s">
        <v>194</v>
      </c>
      <c r="D264" s="59" t="n">
        <v>0</v>
      </c>
      <c r="E264" s="59" t="n">
        <v>0</v>
      </c>
      <c r="F264" s="60" t="n">
        <v>10000</v>
      </c>
      <c r="G264" s="59" t="n">
        <v>0</v>
      </c>
      <c r="H264" s="60" t="n">
        <v>10000</v>
      </c>
      <c r="I264" s="59" t="n">
        <v>0</v>
      </c>
      <c r="J264" s="60" t="n">
        <v>10000</v>
      </c>
      <c r="K264" s="59" t="n">
        <v>0</v>
      </c>
      <c r="L264" s="60" t="n">
        <f aca="false">SUM(J264:K264)</f>
        <v>10000</v>
      </c>
    </row>
    <row r="265" customFormat="false" ht="25.5" hidden="false" customHeight="false" outlineLevel="0" collapsed="false">
      <c r="A265" s="7"/>
      <c r="B265" s="86" t="s">
        <v>195</v>
      </c>
      <c r="C265" s="83" t="s">
        <v>196</v>
      </c>
      <c r="D265" s="59" t="n">
        <v>0</v>
      </c>
      <c r="E265" s="59" t="n">
        <v>0</v>
      </c>
      <c r="F265" s="60" t="n">
        <v>1656</v>
      </c>
      <c r="G265" s="59" t="n">
        <v>0</v>
      </c>
      <c r="H265" s="60" t="n">
        <v>1656</v>
      </c>
      <c r="I265" s="59" t="n">
        <v>0</v>
      </c>
      <c r="J265" s="60" t="n">
        <v>1700</v>
      </c>
      <c r="K265" s="59" t="n">
        <v>0</v>
      </c>
      <c r="L265" s="60" t="n">
        <f aca="false">SUM(J265:K265)</f>
        <v>1700</v>
      </c>
    </row>
    <row r="266" customFormat="false" ht="25.5" hidden="false" customHeight="false" outlineLevel="0" collapsed="false">
      <c r="A266" s="7"/>
      <c r="B266" s="86" t="s">
        <v>197</v>
      </c>
      <c r="C266" s="83" t="s">
        <v>198</v>
      </c>
      <c r="D266" s="59" t="n">
        <v>0</v>
      </c>
      <c r="E266" s="59" t="n">
        <v>0</v>
      </c>
      <c r="F266" s="59" t="n">
        <v>0</v>
      </c>
      <c r="G266" s="59" t="n">
        <v>0</v>
      </c>
      <c r="H266" s="60" t="n">
        <v>382</v>
      </c>
      <c r="I266" s="59" t="n">
        <v>0</v>
      </c>
      <c r="J266" s="59" t="n">
        <v>0</v>
      </c>
      <c r="K266" s="59" t="n">
        <v>0</v>
      </c>
      <c r="L266" s="59" t="n">
        <f aca="false">SUM(J266:K266)</f>
        <v>0</v>
      </c>
    </row>
    <row r="267" customFormat="false" ht="12.75" hidden="false" customHeight="false" outlineLevel="0" collapsed="false">
      <c r="A267" s="7" t="s">
        <v>13</v>
      </c>
      <c r="B267" s="116" t="n">
        <v>2.8</v>
      </c>
      <c r="C267" s="81" t="s">
        <v>108</v>
      </c>
      <c r="D267" s="63" t="n">
        <f aca="false">SUM(D257:D265)</f>
        <v>40786</v>
      </c>
      <c r="E267" s="62" t="n">
        <f aca="false">SUM(E257:E265)</f>
        <v>0</v>
      </c>
      <c r="F267" s="87" t="n">
        <f aca="false">SUM(F257:F265)</f>
        <v>104857</v>
      </c>
      <c r="G267" s="62" t="n">
        <f aca="false">SUM(G257:G265)</f>
        <v>0</v>
      </c>
      <c r="H267" s="87" t="n">
        <f aca="false">SUM(H257:H266)</f>
        <v>105239</v>
      </c>
      <c r="I267" s="62" t="n">
        <f aca="false">SUM(I257:I265)</f>
        <v>0</v>
      </c>
      <c r="J267" s="63" t="n">
        <f aca="false">SUM(J257:J265)</f>
        <v>58064</v>
      </c>
      <c r="K267" s="62" t="n">
        <f aca="false">SUM(K257:K265)</f>
        <v>0</v>
      </c>
      <c r="L267" s="63" t="n">
        <f aca="false">SUM(L257:L265)</f>
        <v>58064</v>
      </c>
    </row>
    <row r="268" customFormat="false" ht="12.75" hidden="false" customHeight="false" outlineLevel="0" collapsed="false">
      <c r="A268" s="7" t="s">
        <v>13</v>
      </c>
      <c r="B268" s="82" t="n">
        <v>2</v>
      </c>
      <c r="C268" s="83" t="s">
        <v>122</v>
      </c>
      <c r="D268" s="70" t="n">
        <f aca="false">D267+D248+D237+D228+D205+D201+D232+D254</f>
        <v>540683</v>
      </c>
      <c r="E268" s="70" t="n">
        <f aca="false">E267+E248+E237+E228+E205+E201+E232+E254</f>
        <v>1301570</v>
      </c>
      <c r="F268" s="101" t="n">
        <f aca="false">F267+F248+F237+F228+F205+F201+F232+F254</f>
        <v>522978</v>
      </c>
      <c r="G268" s="101" t="n">
        <f aca="false">G267+G248+G237+G228+G205+G201+G232+G254</f>
        <v>1340139</v>
      </c>
      <c r="H268" s="101" t="n">
        <f aca="false">H267+H248+H237+H228+H205+H201+H232+H254</f>
        <v>724466</v>
      </c>
      <c r="I268" s="101" t="n">
        <f aca="false">I267+I248+I237+I228+I205+I201+I232+I254</f>
        <v>1350664</v>
      </c>
      <c r="J268" s="70" t="n">
        <f aca="false">J267+J248+J237+J228+J205+J201+J232+J254</f>
        <v>573215</v>
      </c>
      <c r="K268" s="70" t="n">
        <f aca="false">K267+K248+K237+K228+K205+K201+K232+K254</f>
        <v>1427758</v>
      </c>
      <c r="L268" s="70" t="n">
        <f aca="false">L267+L248+L237+L228+L205+L201+L232+L254</f>
        <v>2000973</v>
      </c>
    </row>
    <row r="269" customFormat="false" ht="12.75" hidden="false" customHeight="false" outlineLevel="0" collapsed="false">
      <c r="A269" s="7"/>
      <c r="B269" s="82"/>
      <c r="C269" s="83"/>
      <c r="D269" s="67"/>
      <c r="E269" s="67"/>
      <c r="F269" s="67"/>
      <c r="G269" s="67"/>
      <c r="H269" s="67"/>
      <c r="I269" s="67"/>
      <c r="J269" s="67"/>
      <c r="K269" s="67"/>
      <c r="L269" s="67"/>
    </row>
    <row r="270" customFormat="false" ht="12.75" hidden="false" customHeight="false" outlineLevel="0" collapsed="false">
      <c r="A270" s="7"/>
      <c r="B270" s="82" t="n">
        <v>3</v>
      </c>
      <c r="C270" s="83" t="s">
        <v>199</v>
      </c>
      <c r="D270" s="84"/>
      <c r="E270" s="84"/>
      <c r="F270" s="84"/>
      <c r="G270" s="84"/>
      <c r="H270" s="84"/>
      <c r="I270" s="84"/>
      <c r="J270" s="84"/>
      <c r="K270" s="84"/>
      <c r="L270" s="84"/>
    </row>
    <row r="271" customFormat="false" ht="12.75" hidden="false" customHeight="false" outlineLevel="0" collapsed="false">
      <c r="A271" s="7"/>
      <c r="B271" s="116" t="n">
        <v>3.103</v>
      </c>
      <c r="C271" s="81" t="s">
        <v>200</v>
      </c>
      <c r="D271" s="88"/>
      <c r="E271" s="88"/>
      <c r="F271" s="88"/>
      <c r="G271" s="88"/>
      <c r="H271" s="88"/>
      <c r="I271" s="88"/>
      <c r="J271" s="88"/>
      <c r="K271" s="88"/>
      <c r="L271" s="88"/>
    </row>
    <row r="272" customFormat="false" ht="12.75" hidden="false" customHeight="false" outlineLevel="0" collapsed="false">
      <c r="A272" s="7"/>
      <c r="B272" s="8" t="n">
        <v>65</v>
      </c>
      <c r="C272" s="83" t="s">
        <v>201</v>
      </c>
      <c r="D272" s="88"/>
      <c r="E272" s="88"/>
      <c r="F272" s="88"/>
      <c r="G272" s="88"/>
      <c r="H272" s="88"/>
      <c r="I272" s="88"/>
      <c r="J272" s="88"/>
      <c r="K272" s="88"/>
      <c r="L272" s="88"/>
    </row>
    <row r="273" customFormat="false" ht="12.75" hidden="false" customHeight="false" outlineLevel="0" collapsed="false">
      <c r="A273" s="7"/>
      <c r="B273" s="86" t="s">
        <v>202</v>
      </c>
      <c r="C273" s="83" t="s">
        <v>60</v>
      </c>
      <c r="D273" s="60" t="n">
        <v>38625</v>
      </c>
      <c r="E273" s="60" t="n">
        <v>23460</v>
      </c>
      <c r="F273" s="61" t="n">
        <v>15561</v>
      </c>
      <c r="G273" s="61" t="n">
        <v>22336</v>
      </c>
      <c r="H273" s="61" t="n">
        <v>36230</v>
      </c>
      <c r="I273" s="61" t="n">
        <v>24247</v>
      </c>
      <c r="J273" s="60" t="n">
        <v>29897</v>
      </c>
      <c r="K273" s="60" t="n">
        <v>36833</v>
      </c>
      <c r="L273" s="60" t="n">
        <f aca="false">SUM(J273:K273)</f>
        <v>66730</v>
      </c>
    </row>
    <row r="274" customFormat="false" ht="12.75" hidden="false" customHeight="false" outlineLevel="0" collapsed="false">
      <c r="A274" s="7"/>
      <c r="B274" s="86" t="s">
        <v>203</v>
      </c>
      <c r="C274" s="83" t="s">
        <v>62</v>
      </c>
      <c r="D274" s="60" t="n">
        <v>2</v>
      </c>
      <c r="E274" s="60" t="n">
        <v>21</v>
      </c>
      <c r="F274" s="61" t="n">
        <v>10</v>
      </c>
      <c r="G274" s="61" t="n">
        <v>26</v>
      </c>
      <c r="H274" s="61" t="n">
        <v>10</v>
      </c>
      <c r="I274" s="61" t="n">
        <v>26</v>
      </c>
      <c r="J274" s="59" t="n">
        <v>0</v>
      </c>
      <c r="K274" s="60" t="n">
        <v>26</v>
      </c>
      <c r="L274" s="60" t="n">
        <f aca="false">SUM(J274:K274)</f>
        <v>26</v>
      </c>
    </row>
    <row r="275" customFormat="false" ht="12.75" hidden="false" customHeight="false" outlineLevel="0" collapsed="false">
      <c r="A275" s="7"/>
      <c r="B275" s="86" t="s">
        <v>171</v>
      </c>
      <c r="C275" s="83" t="s">
        <v>46</v>
      </c>
      <c r="D275" s="60" t="n">
        <v>167</v>
      </c>
      <c r="E275" s="60" t="n">
        <v>31</v>
      </c>
      <c r="F275" s="61" t="n">
        <v>100</v>
      </c>
      <c r="G275" s="61" t="n">
        <v>29</v>
      </c>
      <c r="H275" s="61" t="n">
        <v>100</v>
      </c>
      <c r="I275" s="61" t="n">
        <v>29</v>
      </c>
      <c r="J275" s="59" t="n">
        <v>0</v>
      </c>
      <c r="K275" s="60" t="n">
        <v>35</v>
      </c>
      <c r="L275" s="60" t="n">
        <f aca="false">SUM(J275:K275)</f>
        <v>35</v>
      </c>
    </row>
    <row r="276" customFormat="false" ht="12.75" hidden="false" customHeight="false" outlineLevel="0" collapsed="false">
      <c r="A276" s="7"/>
      <c r="B276" s="86" t="s">
        <v>204</v>
      </c>
      <c r="C276" s="83" t="s">
        <v>129</v>
      </c>
      <c r="D276" s="60" t="n">
        <v>200</v>
      </c>
      <c r="E276" s="59" t="n">
        <v>0</v>
      </c>
      <c r="F276" s="61" t="n">
        <v>300</v>
      </c>
      <c r="G276" s="59" t="n">
        <v>0</v>
      </c>
      <c r="H276" s="61" t="n">
        <v>300</v>
      </c>
      <c r="I276" s="59" t="n">
        <v>0</v>
      </c>
      <c r="J276" s="59" t="n">
        <v>0</v>
      </c>
      <c r="K276" s="59" t="n">
        <v>0</v>
      </c>
      <c r="L276" s="59" t="n">
        <f aca="false">SUM(J276:K276)</f>
        <v>0</v>
      </c>
    </row>
    <row r="277" customFormat="false" ht="12.75" hidden="false" customHeight="false" outlineLevel="0" collapsed="false">
      <c r="A277" s="7"/>
      <c r="B277" s="86" t="s">
        <v>205</v>
      </c>
      <c r="C277" s="83" t="s">
        <v>206</v>
      </c>
      <c r="D277" s="60" t="n">
        <v>50</v>
      </c>
      <c r="E277" s="59" t="n">
        <v>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f aca="false">SUM(J277:K277)</f>
        <v>0</v>
      </c>
    </row>
    <row r="278" customFormat="false" ht="12.75" hidden="false" customHeight="false" outlineLevel="0" collapsed="false">
      <c r="A278" s="90"/>
      <c r="B278" s="94" t="s">
        <v>172</v>
      </c>
      <c r="C278" s="92" t="s">
        <v>207</v>
      </c>
      <c r="D278" s="70" t="n">
        <v>350</v>
      </c>
      <c r="E278" s="69" t="n">
        <v>0</v>
      </c>
      <c r="F278" s="95" t="n">
        <v>290</v>
      </c>
      <c r="G278" s="69" t="n">
        <v>0</v>
      </c>
      <c r="H278" s="95" t="n">
        <v>290</v>
      </c>
      <c r="I278" s="69" t="n">
        <v>0</v>
      </c>
      <c r="J278" s="69" t="n">
        <v>0</v>
      </c>
      <c r="K278" s="69" t="n">
        <v>0</v>
      </c>
      <c r="L278" s="69" t="n">
        <f aca="false">SUM(J278:K278)</f>
        <v>0</v>
      </c>
    </row>
    <row r="279" customFormat="false" ht="12.75" hidden="false" customHeight="false" outlineLevel="0" collapsed="false">
      <c r="A279" s="96"/>
      <c r="B279" s="107" t="s">
        <v>208</v>
      </c>
      <c r="C279" s="98" t="s">
        <v>131</v>
      </c>
      <c r="D279" s="103" t="n">
        <v>99</v>
      </c>
      <c r="E279" s="103" t="n">
        <v>26</v>
      </c>
      <c r="F279" s="112" t="n">
        <v>100</v>
      </c>
      <c r="G279" s="112" t="n">
        <v>35</v>
      </c>
      <c r="H279" s="112" t="n">
        <v>100</v>
      </c>
      <c r="I279" s="112" t="n">
        <v>35</v>
      </c>
      <c r="J279" s="108" t="n">
        <v>0</v>
      </c>
      <c r="K279" s="103" t="n">
        <v>40</v>
      </c>
      <c r="L279" s="103" t="n">
        <f aca="false">SUM(J279:K279)</f>
        <v>40</v>
      </c>
    </row>
    <row r="280" customFormat="false" ht="12.75" hidden="false" customHeight="false" outlineLevel="0" collapsed="false">
      <c r="A280" s="7"/>
      <c r="B280" s="86" t="s">
        <v>209</v>
      </c>
      <c r="C280" s="83" t="s">
        <v>152</v>
      </c>
      <c r="D280" s="60" t="n">
        <v>400</v>
      </c>
      <c r="E280" s="59" t="n">
        <v>0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f aca="false">SUM(J280:K280)</f>
        <v>0</v>
      </c>
    </row>
    <row r="281" customFormat="false" ht="12.75" hidden="false" customHeight="false" outlineLevel="0" collapsed="false">
      <c r="A281" s="7" t="s">
        <v>13</v>
      </c>
      <c r="B281" s="8" t="n">
        <v>65</v>
      </c>
      <c r="C281" s="83" t="s">
        <v>210</v>
      </c>
      <c r="D281" s="63" t="n">
        <f aca="false">SUM(D273:D280)</f>
        <v>39893</v>
      </c>
      <c r="E281" s="63" t="n">
        <f aca="false">SUM(E273:E280)</f>
        <v>23538</v>
      </c>
      <c r="F281" s="63" t="n">
        <f aca="false">SUM(F273:F280)</f>
        <v>16361</v>
      </c>
      <c r="G281" s="63" t="n">
        <f aca="false">SUM(G273:G280)</f>
        <v>22426</v>
      </c>
      <c r="H281" s="63" t="n">
        <f aca="false">SUM(H273:H280)</f>
        <v>37030</v>
      </c>
      <c r="I281" s="63" t="n">
        <f aca="false">SUM(I273:I280)</f>
        <v>24337</v>
      </c>
      <c r="J281" s="63" t="n">
        <f aca="false">SUM(J273:J280)</f>
        <v>29897</v>
      </c>
      <c r="K281" s="63" t="n">
        <f aca="false">SUM(K273:K280)</f>
        <v>36934</v>
      </c>
      <c r="L281" s="63" t="n">
        <f aca="false">SUM(L273:L280)</f>
        <v>66831</v>
      </c>
    </row>
    <row r="282" customFormat="false" ht="12.75" hidden="false" customHeight="false" outlineLevel="0" collapsed="false">
      <c r="A282" s="7"/>
      <c r="B282" s="8"/>
      <c r="C282" s="83"/>
      <c r="D282" s="67"/>
      <c r="E282" s="67"/>
      <c r="F282" s="67"/>
      <c r="G282" s="67"/>
      <c r="H282" s="67"/>
      <c r="I282" s="67"/>
      <c r="J282" s="67"/>
      <c r="K282" s="67"/>
      <c r="L282" s="67"/>
    </row>
    <row r="283" customFormat="false" ht="12.75" hidden="false" customHeight="false" outlineLevel="0" collapsed="false">
      <c r="A283" s="7"/>
      <c r="B283" s="8" t="n">
        <v>66</v>
      </c>
      <c r="C283" s="83" t="s">
        <v>211</v>
      </c>
      <c r="D283" s="84"/>
      <c r="E283" s="84"/>
      <c r="F283" s="84"/>
      <c r="G283" s="84"/>
      <c r="H283" s="84"/>
      <c r="I283" s="84"/>
      <c r="J283" s="84"/>
      <c r="K283" s="84"/>
      <c r="L283" s="84"/>
    </row>
    <row r="284" customFormat="false" ht="12.75" hidden="false" customHeight="false" outlineLevel="0" collapsed="false">
      <c r="A284" s="7"/>
      <c r="B284" s="86" t="s">
        <v>59</v>
      </c>
      <c r="C284" s="83" t="s">
        <v>60</v>
      </c>
      <c r="D284" s="60" t="n">
        <v>1694</v>
      </c>
      <c r="E284" s="60" t="n">
        <v>13036</v>
      </c>
      <c r="F284" s="61" t="n">
        <v>1205</v>
      </c>
      <c r="G284" s="61" t="n">
        <v>9045</v>
      </c>
      <c r="H284" s="61" t="n">
        <v>2070</v>
      </c>
      <c r="I284" s="61" t="n">
        <v>9045</v>
      </c>
      <c r="J284" s="60" t="n">
        <v>1689</v>
      </c>
      <c r="K284" s="60" t="n">
        <v>11043</v>
      </c>
      <c r="L284" s="60" t="n">
        <f aca="false">SUM(J284:K284)</f>
        <v>12732</v>
      </c>
    </row>
    <row r="285" customFormat="false" ht="12.75" hidden="false" customHeight="false" outlineLevel="0" collapsed="false">
      <c r="A285" s="7"/>
      <c r="B285" s="86" t="s">
        <v>61</v>
      </c>
      <c r="C285" s="83" t="s">
        <v>62</v>
      </c>
      <c r="D285" s="60" t="n">
        <v>11</v>
      </c>
      <c r="E285" s="60" t="n">
        <v>15</v>
      </c>
      <c r="F285" s="68" t="n">
        <v>20</v>
      </c>
      <c r="G285" s="68" t="n">
        <v>14</v>
      </c>
      <c r="H285" s="68" t="n">
        <v>20</v>
      </c>
      <c r="I285" s="68" t="n">
        <v>14</v>
      </c>
      <c r="J285" s="59" t="n">
        <v>0</v>
      </c>
      <c r="K285" s="60" t="n">
        <v>14</v>
      </c>
      <c r="L285" s="60" t="n">
        <f aca="false">SUM(J285:K285)</f>
        <v>14</v>
      </c>
    </row>
    <row r="286" customFormat="false" ht="12.75" hidden="false" customHeight="false" outlineLevel="0" collapsed="false">
      <c r="A286" s="7"/>
      <c r="B286" s="86" t="s">
        <v>63</v>
      </c>
      <c r="C286" s="83" t="s">
        <v>46</v>
      </c>
      <c r="D286" s="60" t="n">
        <v>200</v>
      </c>
      <c r="E286" s="60" t="n">
        <v>41</v>
      </c>
      <c r="F286" s="68" t="n">
        <v>100</v>
      </c>
      <c r="G286" s="68" t="n">
        <v>37</v>
      </c>
      <c r="H286" s="68" t="n">
        <v>100</v>
      </c>
      <c r="I286" s="68" t="n">
        <v>37</v>
      </c>
      <c r="J286" s="59" t="n">
        <v>0</v>
      </c>
      <c r="K286" s="60" t="n">
        <v>43</v>
      </c>
      <c r="L286" s="60" t="n">
        <f aca="false">SUM(J286:K286)</f>
        <v>43</v>
      </c>
    </row>
    <row r="287" customFormat="false" ht="12.75" hidden="false" customHeight="false" outlineLevel="0" collapsed="false">
      <c r="A287" s="7"/>
      <c r="B287" s="86" t="s">
        <v>212</v>
      </c>
      <c r="C287" s="83" t="s">
        <v>129</v>
      </c>
      <c r="D287" s="70" t="n">
        <v>622</v>
      </c>
      <c r="E287" s="69" t="n">
        <v>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0</v>
      </c>
      <c r="K287" s="69" t="n">
        <v>0</v>
      </c>
      <c r="L287" s="69" t="n">
        <f aca="false">SUM(J287:K287)</f>
        <v>0</v>
      </c>
    </row>
    <row r="288" customFormat="false" ht="12.75" hidden="false" customHeight="false" outlineLevel="0" collapsed="false">
      <c r="A288" s="7"/>
      <c r="B288" s="86" t="s">
        <v>64</v>
      </c>
      <c r="C288" s="83" t="s">
        <v>48</v>
      </c>
      <c r="D288" s="59" t="n">
        <v>0</v>
      </c>
      <c r="E288" s="59" t="n">
        <v>0</v>
      </c>
      <c r="F288" s="68" t="n">
        <v>280</v>
      </c>
      <c r="G288" s="59" t="n">
        <v>0</v>
      </c>
      <c r="H288" s="68" t="n">
        <v>280</v>
      </c>
      <c r="I288" s="59" t="n">
        <v>0</v>
      </c>
      <c r="J288" s="59" t="n">
        <v>0</v>
      </c>
      <c r="K288" s="59" t="n">
        <v>0</v>
      </c>
      <c r="L288" s="59" t="n">
        <f aca="false">SUM(J288:K288)</f>
        <v>0</v>
      </c>
    </row>
    <row r="289" customFormat="false" ht="12.75" hidden="false" customHeight="false" outlineLevel="0" collapsed="false">
      <c r="A289" s="7" t="s">
        <v>13</v>
      </c>
      <c r="B289" s="8" t="n">
        <v>66</v>
      </c>
      <c r="C289" s="83" t="s">
        <v>211</v>
      </c>
      <c r="D289" s="63" t="n">
        <f aca="false">SUM(D284:D288)</f>
        <v>2527</v>
      </c>
      <c r="E289" s="63" t="n">
        <f aca="false">SUM(E284:E288)</f>
        <v>13092</v>
      </c>
      <c r="F289" s="63" t="n">
        <f aca="false">SUM(F284:F288)</f>
        <v>1605</v>
      </c>
      <c r="G289" s="63" t="n">
        <f aca="false">SUM(G284:G288)</f>
        <v>9096</v>
      </c>
      <c r="H289" s="63" t="n">
        <f aca="false">SUM(H284:H288)</f>
        <v>2470</v>
      </c>
      <c r="I289" s="63" t="n">
        <f aca="false">SUM(I284:I288)</f>
        <v>9096</v>
      </c>
      <c r="J289" s="63" t="n">
        <f aca="false">SUM(J284:J288)</f>
        <v>1689</v>
      </c>
      <c r="K289" s="63" t="n">
        <f aca="false">SUM(K284:K288)</f>
        <v>11100</v>
      </c>
      <c r="L289" s="63" t="n">
        <f aca="false">SUM(L284:L288)</f>
        <v>12789</v>
      </c>
    </row>
    <row r="290" customFormat="false" ht="12.75" hidden="false" customHeight="false" outlineLevel="0" collapsed="false">
      <c r="A290" s="7"/>
      <c r="B290" s="8"/>
      <c r="C290" s="83"/>
      <c r="D290" s="67"/>
      <c r="E290" s="67"/>
      <c r="F290" s="67"/>
      <c r="G290" s="67"/>
      <c r="H290" s="67"/>
      <c r="I290" s="67"/>
      <c r="J290" s="67"/>
      <c r="K290" s="67"/>
      <c r="L290" s="67"/>
    </row>
    <row r="291" customFormat="false" ht="25.5" hidden="false" customHeight="false" outlineLevel="0" collapsed="false">
      <c r="A291" s="7"/>
      <c r="B291" s="8" t="n">
        <v>67</v>
      </c>
      <c r="C291" s="83" t="s">
        <v>213</v>
      </c>
      <c r="D291" s="84"/>
      <c r="E291" s="84"/>
      <c r="F291" s="84"/>
      <c r="G291" s="84"/>
      <c r="H291" s="84"/>
      <c r="I291" s="84"/>
      <c r="J291" s="84"/>
      <c r="K291" s="84"/>
      <c r="L291" s="88"/>
    </row>
    <row r="292" customFormat="false" ht="12.75" hidden="false" customHeight="false" outlineLevel="0" collapsed="false">
      <c r="A292" s="7"/>
      <c r="B292" s="86" t="s">
        <v>66</v>
      </c>
      <c r="C292" s="83" t="s">
        <v>60</v>
      </c>
      <c r="D292" s="60" t="n">
        <v>16387</v>
      </c>
      <c r="E292" s="59" t="n">
        <v>0</v>
      </c>
      <c r="F292" s="68" t="n">
        <v>7270</v>
      </c>
      <c r="G292" s="59" t="n">
        <v>0</v>
      </c>
      <c r="H292" s="68" t="n">
        <v>13165</v>
      </c>
      <c r="I292" s="59" t="n">
        <v>0</v>
      </c>
      <c r="J292" s="60" t="n">
        <v>10946</v>
      </c>
      <c r="K292" s="59" t="n">
        <v>0</v>
      </c>
      <c r="L292" s="60" t="n">
        <f aca="false">SUM(J292:K292)</f>
        <v>10946</v>
      </c>
    </row>
    <row r="293" customFormat="false" ht="12.75" hidden="false" customHeight="false" outlineLevel="0" collapsed="false">
      <c r="A293" s="7"/>
      <c r="B293" s="86" t="s">
        <v>67</v>
      </c>
      <c r="C293" s="83" t="s">
        <v>62</v>
      </c>
      <c r="D293" s="60" t="n">
        <v>29</v>
      </c>
      <c r="E293" s="59" t="n">
        <v>0</v>
      </c>
      <c r="F293" s="68" t="n">
        <v>20</v>
      </c>
      <c r="G293" s="59" t="n">
        <v>0</v>
      </c>
      <c r="H293" s="68" t="n">
        <v>20</v>
      </c>
      <c r="I293" s="59" t="n">
        <v>0</v>
      </c>
      <c r="J293" s="59" t="n">
        <v>0</v>
      </c>
      <c r="K293" s="59" t="n">
        <v>0</v>
      </c>
      <c r="L293" s="59" t="n">
        <f aca="false">SUM(J293:K293)</f>
        <v>0</v>
      </c>
    </row>
    <row r="294" customFormat="false" ht="12.75" hidden="false" customHeight="false" outlineLevel="0" collapsed="false">
      <c r="A294" s="7"/>
      <c r="B294" s="86" t="s">
        <v>68</v>
      </c>
      <c r="C294" s="83" t="s">
        <v>46</v>
      </c>
      <c r="D294" s="60" t="n">
        <v>100</v>
      </c>
      <c r="E294" s="59" t="n">
        <v>0</v>
      </c>
      <c r="F294" s="68" t="n">
        <v>100</v>
      </c>
      <c r="G294" s="59" t="n">
        <v>0</v>
      </c>
      <c r="H294" s="68" t="n">
        <v>100</v>
      </c>
      <c r="I294" s="59" t="n">
        <v>0</v>
      </c>
      <c r="J294" s="59" t="n">
        <v>0</v>
      </c>
      <c r="K294" s="59" t="n">
        <v>0</v>
      </c>
      <c r="L294" s="59" t="n">
        <f aca="false">SUM(J294:K294)</f>
        <v>0</v>
      </c>
    </row>
    <row r="295" customFormat="false" ht="12.75" hidden="false" customHeight="false" outlineLevel="0" collapsed="false">
      <c r="A295" s="7"/>
      <c r="B295" s="86" t="s">
        <v>214</v>
      </c>
      <c r="C295" s="83" t="s">
        <v>215</v>
      </c>
      <c r="D295" s="60" t="n">
        <v>200</v>
      </c>
      <c r="E295" s="59" t="n">
        <v>0</v>
      </c>
      <c r="F295" s="61" t="n">
        <v>100</v>
      </c>
      <c r="G295" s="59" t="n">
        <v>0</v>
      </c>
      <c r="H295" s="61" t="n">
        <v>100</v>
      </c>
      <c r="I295" s="59" t="n">
        <v>0</v>
      </c>
      <c r="J295" s="59" t="n">
        <v>0</v>
      </c>
      <c r="K295" s="59" t="n">
        <v>0</v>
      </c>
      <c r="L295" s="59" t="n">
        <f aca="false">SUM(J295:K295)</f>
        <v>0</v>
      </c>
    </row>
    <row r="296" customFormat="false" ht="12.75" hidden="false" customHeight="false" outlineLevel="0" collapsed="false">
      <c r="A296" s="7"/>
      <c r="B296" s="86" t="s">
        <v>69</v>
      </c>
      <c r="C296" s="83" t="s">
        <v>48</v>
      </c>
      <c r="D296" s="70" t="n">
        <v>100</v>
      </c>
      <c r="E296" s="69" t="n">
        <v>0</v>
      </c>
      <c r="F296" s="95" t="n">
        <v>80</v>
      </c>
      <c r="G296" s="69" t="n">
        <v>0</v>
      </c>
      <c r="H296" s="95" t="n">
        <v>80</v>
      </c>
      <c r="I296" s="69" t="n">
        <v>0</v>
      </c>
      <c r="J296" s="69" t="n">
        <v>0</v>
      </c>
      <c r="K296" s="69" t="n">
        <v>0</v>
      </c>
      <c r="L296" s="69" t="n">
        <f aca="false">SUM(J296:K296)</f>
        <v>0</v>
      </c>
    </row>
    <row r="297" customFormat="false" ht="25.5" hidden="false" customHeight="false" outlineLevel="0" collapsed="false">
      <c r="A297" s="7" t="s">
        <v>13</v>
      </c>
      <c r="B297" s="8" t="n">
        <v>67</v>
      </c>
      <c r="C297" s="83" t="s">
        <v>213</v>
      </c>
      <c r="D297" s="119" t="n">
        <f aca="false">SUM(D291:D296)</f>
        <v>16816</v>
      </c>
      <c r="E297" s="69" t="n">
        <f aca="false">SUM(E291:E296)</f>
        <v>0</v>
      </c>
      <c r="F297" s="119" t="n">
        <f aca="false">SUM(F291:F296)</f>
        <v>7570</v>
      </c>
      <c r="G297" s="69" t="n">
        <f aca="false">SUM(G291:G296)</f>
        <v>0</v>
      </c>
      <c r="H297" s="119" t="n">
        <f aca="false">SUM(H291:H296)</f>
        <v>13465</v>
      </c>
      <c r="I297" s="69" t="n">
        <f aca="false">SUM(I291:I296)</f>
        <v>0</v>
      </c>
      <c r="J297" s="119" t="n">
        <f aca="false">SUM(J291:J296)</f>
        <v>10946</v>
      </c>
      <c r="K297" s="69" t="n">
        <f aca="false">SUM(K291:K296)</f>
        <v>0</v>
      </c>
      <c r="L297" s="119" t="n">
        <f aca="false">SUM(L291:L296)</f>
        <v>10946</v>
      </c>
    </row>
    <row r="298" customFormat="false" ht="4.5" hidden="false" customHeight="true" outlineLevel="0" collapsed="false">
      <c r="A298" s="7"/>
      <c r="B298" s="8"/>
      <c r="C298" s="83"/>
      <c r="D298" s="67"/>
      <c r="E298" s="67"/>
      <c r="F298" s="67"/>
      <c r="G298" s="67"/>
      <c r="H298" s="67"/>
      <c r="I298" s="67"/>
      <c r="J298" s="67"/>
      <c r="K298" s="67"/>
      <c r="L298" s="67"/>
    </row>
    <row r="299" customFormat="false" ht="12.75" hidden="false" customHeight="false" outlineLevel="0" collapsed="false">
      <c r="A299" s="7"/>
      <c r="B299" s="8" t="n">
        <v>68</v>
      </c>
      <c r="C299" s="83" t="s">
        <v>216</v>
      </c>
      <c r="D299" s="84"/>
      <c r="E299" s="84"/>
      <c r="F299" s="84"/>
      <c r="G299" s="84"/>
      <c r="H299" s="84"/>
      <c r="I299" s="84"/>
      <c r="J299" s="84"/>
      <c r="K299" s="84"/>
      <c r="L299" s="84"/>
    </row>
    <row r="300" customFormat="false" ht="12.75" hidden="false" customHeight="false" outlineLevel="0" collapsed="false">
      <c r="A300" s="7"/>
      <c r="B300" s="86" t="s">
        <v>217</v>
      </c>
      <c r="C300" s="83" t="s">
        <v>60</v>
      </c>
      <c r="D300" s="60" t="n">
        <v>16830</v>
      </c>
      <c r="E300" s="59" t="n">
        <v>0</v>
      </c>
      <c r="F300" s="61" t="n">
        <v>9100</v>
      </c>
      <c r="G300" s="59" t="n">
        <v>0</v>
      </c>
      <c r="H300" s="61" t="n">
        <v>15957</v>
      </c>
      <c r="I300" s="59" t="n">
        <v>0</v>
      </c>
      <c r="J300" s="60" t="n">
        <v>12467</v>
      </c>
      <c r="K300" s="59" t="n">
        <v>0</v>
      </c>
      <c r="L300" s="60" t="n">
        <f aca="false">SUM(J300:K300)</f>
        <v>12467</v>
      </c>
    </row>
    <row r="301" customFormat="false" ht="12.75" hidden="false" customHeight="false" outlineLevel="0" collapsed="false">
      <c r="A301" s="7"/>
      <c r="B301" s="86" t="s">
        <v>218</v>
      </c>
      <c r="C301" s="83" t="s">
        <v>62</v>
      </c>
      <c r="D301" s="60" t="n">
        <v>50</v>
      </c>
      <c r="E301" s="59" t="n">
        <v>0</v>
      </c>
      <c r="F301" s="61" t="n">
        <v>20</v>
      </c>
      <c r="G301" s="59" t="n">
        <v>0</v>
      </c>
      <c r="H301" s="61" t="n">
        <v>20</v>
      </c>
      <c r="I301" s="59" t="n">
        <v>0</v>
      </c>
      <c r="J301" s="59" t="n">
        <v>0</v>
      </c>
      <c r="K301" s="59" t="n">
        <v>0</v>
      </c>
      <c r="L301" s="59" t="n">
        <f aca="false">SUM(J301:K301)</f>
        <v>0</v>
      </c>
    </row>
    <row r="302" customFormat="false" ht="12.75" hidden="false" customHeight="false" outlineLevel="0" collapsed="false">
      <c r="A302" s="7"/>
      <c r="B302" s="86" t="s">
        <v>219</v>
      </c>
      <c r="C302" s="83" t="s">
        <v>46</v>
      </c>
      <c r="D302" s="70" t="n">
        <v>247</v>
      </c>
      <c r="E302" s="69" t="n">
        <v>0</v>
      </c>
      <c r="F302" s="95" t="n">
        <v>100</v>
      </c>
      <c r="G302" s="69" t="n">
        <v>0</v>
      </c>
      <c r="H302" s="95" t="n">
        <v>100</v>
      </c>
      <c r="I302" s="69" t="n">
        <v>0</v>
      </c>
      <c r="J302" s="69" t="n">
        <v>0</v>
      </c>
      <c r="K302" s="69" t="n">
        <v>0</v>
      </c>
      <c r="L302" s="69" t="n">
        <f aca="false">SUM(J302:K302)</f>
        <v>0</v>
      </c>
    </row>
    <row r="303" customFormat="false" ht="12.75" hidden="false" customHeight="false" outlineLevel="0" collapsed="false">
      <c r="A303" s="7"/>
      <c r="B303" s="86" t="s">
        <v>220</v>
      </c>
      <c r="C303" s="83" t="s">
        <v>48</v>
      </c>
      <c r="D303" s="63" t="n">
        <v>699</v>
      </c>
      <c r="E303" s="62" t="n">
        <v>0</v>
      </c>
      <c r="F303" s="87" t="n">
        <v>480</v>
      </c>
      <c r="G303" s="62" t="n">
        <v>0</v>
      </c>
      <c r="H303" s="87" t="n">
        <v>480</v>
      </c>
      <c r="I303" s="62" t="n">
        <v>0</v>
      </c>
      <c r="J303" s="108" t="n">
        <v>0</v>
      </c>
      <c r="K303" s="62" t="n">
        <v>0</v>
      </c>
      <c r="L303" s="62" t="n">
        <f aca="false">SUM(J303:K303)</f>
        <v>0</v>
      </c>
    </row>
    <row r="304" customFormat="false" ht="12.75" hidden="false" customHeight="false" outlineLevel="0" collapsed="false">
      <c r="A304" s="7" t="s">
        <v>13</v>
      </c>
      <c r="B304" s="8" t="n">
        <v>68</v>
      </c>
      <c r="C304" s="83" t="s">
        <v>216</v>
      </c>
      <c r="D304" s="70" t="n">
        <f aca="false">SUM(D300:D303)</f>
        <v>17826</v>
      </c>
      <c r="E304" s="69" t="n">
        <f aca="false">SUM(E300:E303)</f>
        <v>0</v>
      </c>
      <c r="F304" s="70" t="n">
        <f aca="false">SUM(F300:F303)</f>
        <v>9700</v>
      </c>
      <c r="G304" s="69" t="n">
        <f aca="false">SUM(G300:G303)</f>
        <v>0</v>
      </c>
      <c r="H304" s="70" t="n">
        <f aca="false">SUM(H300:H303)</f>
        <v>16557</v>
      </c>
      <c r="I304" s="69" t="n">
        <f aca="false">SUM(I300:I303)</f>
        <v>0</v>
      </c>
      <c r="J304" s="63" t="n">
        <f aca="false">SUM(J300:J303)</f>
        <v>12467</v>
      </c>
      <c r="K304" s="69" t="n">
        <f aca="false">SUM(K300:K303)</f>
        <v>0</v>
      </c>
      <c r="L304" s="70" t="n">
        <f aca="false">SUM(L300:L303)</f>
        <v>12467</v>
      </c>
    </row>
    <row r="305" customFormat="false" ht="9.95" hidden="false" customHeight="true" outlineLevel="0" collapsed="false">
      <c r="A305" s="7"/>
      <c r="B305" s="8"/>
      <c r="C305" s="83"/>
      <c r="D305" s="67"/>
      <c r="E305" s="88"/>
      <c r="F305" s="67"/>
      <c r="G305" s="88"/>
      <c r="H305" s="67"/>
      <c r="I305" s="88"/>
      <c r="J305" s="67"/>
      <c r="K305" s="88"/>
      <c r="L305" s="88"/>
    </row>
    <row r="306" customFormat="false" ht="12.75" hidden="false" customHeight="false" outlineLevel="0" collapsed="false">
      <c r="A306" s="7"/>
      <c r="B306" s="8" t="n">
        <v>69</v>
      </c>
      <c r="C306" s="83" t="s">
        <v>221</v>
      </c>
      <c r="D306" s="84"/>
      <c r="E306" s="84"/>
      <c r="F306" s="84"/>
      <c r="G306" s="84"/>
      <c r="H306" s="84"/>
      <c r="I306" s="84"/>
      <c r="J306" s="84"/>
      <c r="K306" s="84"/>
      <c r="L306" s="84"/>
    </row>
    <row r="307" customFormat="false" ht="12.75" hidden="false" customHeight="false" outlineLevel="0" collapsed="false">
      <c r="A307" s="7"/>
      <c r="B307" s="86" t="s">
        <v>222</v>
      </c>
      <c r="C307" s="83" t="s">
        <v>60</v>
      </c>
      <c r="D307" s="60" t="n">
        <v>2470</v>
      </c>
      <c r="E307" s="59" t="n">
        <v>0</v>
      </c>
      <c r="F307" s="61" t="n">
        <v>2270</v>
      </c>
      <c r="G307" s="59" t="n">
        <v>0</v>
      </c>
      <c r="H307" s="61" t="n">
        <v>3899</v>
      </c>
      <c r="I307" s="59" t="n">
        <v>0</v>
      </c>
      <c r="J307" s="60" t="n">
        <v>2555</v>
      </c>
      <c r="K307" s="59" t="n">
        <v>0</v>
      </c>
      <c r="L307" s="60" t="n">
        <f aca="false">SUM(J307:K307)</f>
        <v>2555</v>
      </c>
    </row>
    <row r="308" customFormat="false" ht="12.75" hidden="false" customHeight="false" outlineLevel="0" collapsed="false">
      <c r="A308" s="7"/>
      <c r="B308" s="86" t="s">
        <v>223</v>
      </c>
      <c r="C308" s="83" t="s">
        <v>62</v>
      </c>
      <c r="D308" s="60" t="n">
        <v>7</v>
      </c>
      <c r="E308" s="59" t="n">
        <v>0</v>
      </c>
      <c r="F308" s="61" t="n">
        <v>10</v>
      </c>
      <c r="G308" s="59" t="n">
        <v>0</v>
      </c>
      <c r="H308" s="61" t="n">
        <v>10</v>
      </c>
      <c r="I308" s="59" t="n">
        <v>0</v>
      </c>
      <c r="J308" s="59" t="n">
        <v>0</v>
      </c>
      <c r="K308" s="59" t="n">
        <v>0</v>
      </c>
      <c r="L308" s="59" t="n">
        <f aca="false">SUM(J308:K308)</f>
        <v>0</v>
      </c>
    </row>
    <row r="309" customFormat="false" ht="12.75" hidden="false" customHeight="false" outlineLevel="0" collapsed="false">
      <c r="A309" s="7"/>
      <c r="B309" s="86" t="s">
        <v>224</v>
      </c>
      <c r="C309" s="83" t="s">
        <v>46</v>
      </c>
      <c r="D309" s="60" t="n">
        <v>70</v>
      </c>
      <c r="E309" s="59" t="n">
        <v>0</v>
      </c>
      <c r="F309" s="61" t="n">
        <v>100</v>
      </c>
      <c r="G309" s="59" t="n">
        <v>0</v>
      </c>
      <c r="H309" s="61" t="n">
        <v>100</v>
      </c>
      <c r="I309" s="59" t="n">
        <v>0</v>
      </c>
      <c r="J309" s="59" t="n">
        <v>0</v>
      </c>
      <c r="K309" s="59" t="n">
        <v>0</v>
      </c>
      <c r="L309" s="59" t="n">
        <f aca="false">SUM(J309:K309)</f>
        <v>0</v>
      </c>
    </row>
    <row r="310" customFormat="false" ht="12.75" hidden="false" customHeight="false" outlineLevel="0" collapsed="false">
      <c r="A310" s="7"/>
      <c r="B310" s="86" t="s">
        <v>225</v>
      </c>
      <c r="C310" s="83" t="s">
        <v>48</v>
      </c>
      <c r="D310" s="60" t="n">
        <v>127</v>
      </c>
      <c r="E310" s="59" t="n">
        <v>0</v>
      </c>
      <c r="F310" s="61" t="n">
        <v>200</v>
      </c>
      <c r="G310" s="59" t="n">
        <v>0</v>
      </c>
      <c r="H310" s="61" t="n">
        <v>200</v>
      </c>
      <c r="I310" s="59" t="n">
        <v>0</v>
      </c>
      <c r="J310" s="59" t="n">
        <v>0</v>
      </c>
      <c r="K310" s="59" t="n">
        <v>0</v>
      </c>
      <c r="L310" s="59" t="n">
        <f aca="false">SUM(J310:K310)</f>
        <v>0</v>
      </c>
    </row>
    <row r="311" customFormat="false" ht="12.75" hidden="false" customHeight="false" outlineLevel="0" collapsed="false">
      <c r="A311" s="90" t="s">
        <v>13</v>
      </c>
      <c r="B311" s="91" t="n">
        <v>69</v>
      </c>
      <c r="C311" s="92" t="s">
        <v>221</v>
      </c>
      <c r="D311" s="63" t="n">
        <f aca="false">SUM(D307:D310)</f>
        <v>2674</v>
      </c>
      <c r="E311" s="62" t="n">
        <f aca="false">SUM(E307:E310)</f>
        <v>0</v>
      </c>
      <c r="F311" s="63" t="n">
        <f aca="false">SUM(F307:F310)</f>
        <v>2580</v>
      </c>
      <c r="G311" s="62" t="n">
        <f aca="false">SUM(G307:G310)</f>
        <v>0</v>
      </c>
      <c r="H311" s="63" t="n">
        <f aca="false">SUM(H307:H310)</f>
        <v>4209</v>
      </c>
      <c r="I311" s="62" t="n">
        <f aca="false">SUM(I307:I310)</f>
        <v>0</v>
      </c>
      <c r="J311" s="63" t="n">
        <f aca="false">SUM(J307:J310)</f>
        <v>2555</v>
      </c>
      <c r="K311" s="62" t="n">
        <f aca="false">SUM(K307:K310)</f>
        <v>0</v>
      </c>
      <c r="L311" s="63" t="n">
        <f aca="false">SUM(L307:L310)</f>
        <v>2555</v>
      </c>
    </row>
    <row r="312" customFormat="false" ht="12.75" hidden="false" customHeight="false" outlineLevel="0" collapsed="false">
      <c r="A312" s="7"/>
      <c r="B312" s="8" t="n">
        <v>70</v>
      </c>
      <c r="C312" s="83" t="s">
        <v>226</v>
      </c>
      <c r="D312" s="67"/>
      <c r="E312" s="67"/>
      <c r="F312" s="67"/>
      <c r="G312" s="67"/>
      <c r="H312" s="67"/>
      <c r="I312" s="67"/>
      <c r="J312" s="67"/>
      <c r="K312" s="67"/>
      <c r="L312" s="67"/>
    </row>
    <row r="313" customFormat="false" ht="12.75" hidden="false" customHeight="false" outlineLevel="0" collapsed="false">
      <c r="A313" s="7"/>
      <c r="B313" s="8" t="s">
        <v>227</v>
      </c>
      <c r="C313" s="83" t="s">
        <v>60</v>
      </c>
      <c r="D313" s="60" t="n">
        <v>8773</v>
      </c>
      <c r="E313" s="59" t="n">
        <v>0</v>
      </c>
      <c r="F313" s="68" t="n">
        <v>5970</v>
      </c>
      <c r="G313" s="59" t="n">
        <v>0</v>
      </c>
      <c r="H313" s="68" t="n">
        <v>10581</v>
      </c>
      <c r="I313" s="59" t="n">
        <v>0</v>
      </c>
      <c r="J313" s="60" t="n">
        <v>10389</v>
      </c>
      <c r="K313" s="59" t="n">
        <v>0</v>
      </c>
      <c r="L313" s="60" t="n">
        <f aca="false">SUM(J313:K313)</f>
        <v>10389</v>
      </c>
    </row>
    <row r="314" customFormat="false" ht="12.75" hidden="false" customHeight="false" outlineLevel="0" collapsed="false">
      <c r="A314" s="7"/>
      <c r="B314" s="86" t="s">
        <v>228</v>
      </c>
      <c r="C314" s="83" t="s">
        <v>62</v>
      </c>
      <c r="D314" s="60" t="n">
        <v>97</v>
      </c>
      <c r="E314" s="59" t="n">
        <v>0</v>
      </c>
      <c r="F314" s="68" t="n">
        <v>20</v>
      </c>
      <c r="G314" s="59" t="n">
        <v>0</v>
      </c>
      <c r="H314" s="68" t="n">
        <v>20</v>
      </c>
      <c r="I314" s="59" t="n">
        <v>0</v>
      </c>
      <c r="J314" s="59" t="n">
        <v>0</v>
      </c>
      <c r="K314" s="59" t="n">
        <v>0</v>
      </c>
      <c r="L314" s="59" t="n">
        <f aca="false">SUM(J314:K314)</f>
        <v>0</v>
      </c>
    </row>
    <row r="315" customFormat="false" ht="12.75" hidden="false" customHeight="false" outlineLevel="0" collapsed="false">
      <c r="A315" s="7"/>
      <c r="B315" s="86" t="s">
        <v>110</v>
      </c>
      <c r="C315" s="83" t="s">
        <v>46</v>
      </c>
      <c r="D315" s="60" t="n">
        <v>202</v>
      </c>
      <c r="E315" s="59" t="n">
        <v>0</v>
      </c>
      <c r="F315" s="68" t="n">
        <v>150</v>
      </c>
      <c r="G315" s="59" t="n">
        <v>0</v>
      </c>
      <c r="H315" s="68" t="n">
        <v>150</v>
      </c>
      <c r="I315" s="59" t="n">
        <v>0</v>
      </c>
      <c r="J315" s="59" t="n">
        <v>0</v>
      </c>
      <c r="K315" s="59" t="n">
        <v>0</v>
      </c>
      <c r="L315" s="59" t="n">
        <f aca="false">SUM(J315:K315)</f>
        <v>0</v>
      </c>
    </row>
    <row r="316" customFormat="false" ht="12.75" hidden="false" customHeight="false" outlineLevel="0" collapsed="false">
      <c r="A316" s="7"/>
      <c r="B316" s="86" t="s">
        <v>229</v>
      </c>
      <c r="C316" s="83" t="s">
        <v>129</v>
      </c>
      <c r="D316" s="60" t="n">
        <v>150</v>
      </c>
      <c r="E316" s="59" t="n">
        <v>0</v>
      </c>
      <c r="F316" s="68" t="n">
        <v>200</v>
      </c>
      <c r="G316" s="59" t="n">
        <v>0</v>
      </c>
      <c r="H316" s="68" t="n">
        <v>200</v>
      </c>
      <c r="I316" s="59" t="n">
        <v>0</v>
      </c>
      <c r="J316" s="59" t="n">
        <v>0</v>
      </c>
      <c r="K316" s="59" t="n">
        <v>0</v>
      </c>
      <c r="L316" s="59" t="n">
        <f aca="false">SUM(J316:K316)</f>
        <v>0</v>
      </c>
    </row>
    <row r="317" customFormat="false" ht="12.75" hidden="false" customHeight="false" outlineLevel="0" collapsed="false">
      <c r="A317" s="7"/>
      <c r="B317" s="86" t="s">
        <v>111</v>
      </c>
      <c r="C317" s="83" t="s">
        <v>48</v>
      </c>
      <c r="D317" s="60" t="n">
        <v>398</v>
      </c>
      <c r="E317" s="59" t="n">
        <v>0</v>
      </c>
      <c r="F317" s="68" t="n">
        <v>230</v>
      </c>
      <c r="G317" s="59" t="n">
        <v>0</v>
      </c>
      <c r="H317" s="68" t="n">
        <v>230</v>
      </c>
      <c r="I317" s="59" t="n">
        <v>0</v>
      </c>
      <c r="J317" s="59" t="n">
        <v>0</v>
      </c>
      <c r="K317" s="59" t="n">
        <v>0</v>
      </c>
      <c r="L317" s="59" t="n">
        <f aca="false">SUM(J317:K317)</f>
        <v>0</v>
      </c>
    </row>
    <row r="318" customFormat="false" ht="12.75" hidden="false" customHeight="false" outlineLevel="0" collapsed="false">
      <c r="A318" s="7" t="s">
        <v>13</v>
      </c>
      <c r="B318" s="8" t="n">
        <v>70</v>
      </c>
      <c r="C318" s="83" t="s">
        <v>226</v>
      </c>
      <c r="D318" s="63" t="n">
        <f aca="false">SUM(D313:D317)</f>
        <v>9620</v>
      </c>
      <c r="E318" s="62" t="n">
        <f aca="false">SUM(E313:E317)</f>
        <v>0</v>
      </c>
      <c r="F318" s="63" t="n">
        <f aca="false">SUM(F313:F317)</f>
        <v>6570</v>
      </c>
      <c r="G318" s="62" t="n">
        <f aca="false">SUM(G313:G317)</f>
        <v>0</v>
      </c>
      <c r="H318" s="63" t="n">
        <f aca="false">SUM(H313:H317)</f>
        <v>11181</v>
      </c>
      <c r="I318" s="62" t="n">
        <f aca="false">SUM(I313:I317)</f>
        <v>0</v>
      </c>
      <c r="J318" s="63" t="n">
        <f aca="false">SUM(J313:J317)</f>
        <v>10389</v>
      </c>
      <c r="K318" s="62" t="n">
        <f aca="false">SUM(K313:K317)</f>
        <v>0</v>
      </c>
      <c r="L318" s="63" t="n">
        <f aca="false">SUM(L313:L317)</f>
        <v>10389</v>
      </c>
    </row>
    <row r="319" customFormat="false" ht="9.95" hidden="false" customHeight="true" outlineLevel="0" collapsed="false">
      <c r="A319" s="7"/>
      <c r="B319" s="8"/>
      <c r="C319" s="83"/>
      <c r="D319" s="67"/>
      <c r="E319" s="60"/>
      <c r="F319" s="67"/>
      <c r="G319" s="60"/>
      <c r="H319" s="67"/>
      <c r="I319" s="60"/>
      <c r="J319" s="60"/>
      <c r="K319" s="60"/>
      <c r="L319" s="60"/>
    </row>
    <row r="320" customFormat="false" ht="12.75" hidden="false" customHeight="false" outlineLevel="0" collapsed="false">
      <c r="A320" s="7"/>
      <c r="B320" s="8" t="n">
        <v>71</v>
      </c>
      <c r="C320" s="83" t="s">
        <v>230</v>
      </c>
      <c r="D320" s="67"/>
      <c r="E320" s="60"/>
      <c r="F320" s="67"/>
      <c r="G320" s="60"/>
      <c r="H320" s="67"/>
      <c r="I320" s="60"/>
      <c r="J320" s="60"/>
      <c r="K320" s="60"/>
      <c r="L320" s="60"/>
    </row>
    <row r="321" customFormat="false" ht="12.75" hidden="false" customHeight="false" outlineLevel="0" collapsed="false">
      <c r="A321" s="7"/>
      <c r="B321" s="86" t="s">
        <v>231</v>
      </c>
      <c r="C321" s="83" t="s">
        <v>48</v>
      </c>
      <c r="D321" s="60" t="n">
        <v>4025</v>
      </c>
      <c r="E321" s="59" t="n">
        <v>0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f aca="false">SUM(J321:K321)</f>
        <v>0</v>
      </c>
    </row>
    <row r="322" customFormat="false" ht="12.75" hidden="false" customHeight="false" outlineLevel="0" collapsed="false">
      <c r="A322" s="7"/>
      <c r="B322" s="86"/>
      <c r="C322" s="83"/>
      <c r="D322" s="60"/>
      <c r="E322" s="60"/>
      <c r="F322" s="67"/>
      <c r="G322" s="113"/>
      <c r="H322" s="67"/>
      <c r="I322" s="113"/>
      <c r="J322" s="60"/>
      <c r="K322" s="60"/>
      <c r="L322" s="60"/>
    </row>
    <row r="323" customFormat="false" ht="12.75" hidden="false" customHeight="false" outlineLevel="0" collapsed="false">
      <c r="A323" s="7"/>
      <c r="B323" s="8" t="n">
        <v>71</v>
      </c>
      <c r="C323" s="83" t="s">
        <v>232</v>
      </c>
      <c r="D323" s="60"/>
      <c r="E323" s="60"/>
      <c r="F323" s="67"/>
      <c r="G323" s="113"/>
      <c r="H323" s="67"/>
      <c r="I323" s="113"/>
      <c r="J323" s="60"/>
      <c r="K323" s="60"/>
      <c r="L323" s="60"/>
    </row>
    <row r="324" customFormat="false" ht="12.75" hidden="false" customHeight="false" outlineLevel="0" collapsed="false">
      <c r="A324" s="7"/>
      <c r="B324" s="8" t="s">
        <v>233</v>
      </c>
      <c r="C324" s="83" t="s">
        <v>60</v>
      </c>
      <c r="D324" s="59" t="n">
        <v>0</v>
      </c>
      <c r="E324" s="59" t="n">
        <v>0</v>
      </c>
      <c r="F324" s="60" t="n">
        <v>4500</v>
      </c>
      <c r="G324" s="59" t="n">
        <v>0</v>
      </c>
      <c r="H324" s="60" t="n">
        <v>4500</v>
      </c>
      <c r="I324" s="59" t="n">
        <v>0</v>
      </c>
      <c r="J324" s="60" t="n">
        <v>3865</v>
      </c>
      <c r="K324" s="59" t="n">
        <v>0</v>
      </c>
      <c r="L324" s="60" t="n">
        <f aca="false">SUM(J324:K324)</f>
        <v>3865</v>
      </c>
    </row>
    <row r="325" customFormat="false" ht="12.75" hidden="false" customHeight="false" outlineLevel="0" collapsed="false">
      <c r="A325" s="7"/>
      <c r="B325" s="86" t="s">
        <v>234</v>
      </c>
      <c r="C325" s="83" t="s">
        <v>62</v>
      </c>
      <c r="D325" s="59" t="n">
        <v>0</v>
      </c>
      <c r="E325" s="59" t="n">
        <v>0</v>
      </c>
      <c r="F325" s="60" t="n">
        <v>20</v>
      </c>
      <c r="G325" s="59" t="n">
        <v>0</v>
      </c>
      <c r="H325" s="60" t="n">
        <v>20</v>
      </c>
      <c r="I325" s="59" t="n">
        <v>0</v>
      </c>
      <c r="J325" s="59" t="n">
        <v>0</v>
      </c>
      <c r="K325" s="59" t="n">
        <v>0</v>
      </c>
      <c r="L325" s="59" t="n">
        <f aca="false">SUM(J325:K325)</f>
        <v>0</v>
      </c>
    </row>
    <row r="326" customFormat="false" ht="12.75" hidden="false" customHeight="false" outlineLevel="0" collapsed="false">
      <c r="A326" s="7"/>
      <c r="B326" s="86" t="s">
        <v>235</v>
      </c>
      <c r="C326" s="83" t="s">
        <v>46</v>
      </c>
      <c r="D326" s="59" t="n">
        <v>0</v>
      </c>
      <c r="E326" s="59" t="n">
        <v>0</v>
      </c>
      <c r="F326" s="60" t="n">
        <v>100</v>
      </c>
      <c r="G326" s="59" t="n">
        <v>0</v>
      </c>
      <c r="H326" s="60" t="n">
        <v>100</v>
      </c>
      <c r="I326" s="59" t="n">
        <v>0</v>
      </c>
      <c r="J326" s="59" t="n">
        <v>0</v>
      </c>
      <c r="K326" s="59" t="n">
        <v>0</v>
      </c>
      <c r="L326" s="59" t="n">
        <f aca="false">SUM(J326:K326)</f>
        <v>0</v>
      </c>
    </row>
    <row r="327" customFormat="false" ht="12.75" hidden="false" customHeight="false" outlineLevel="0" collapsed="false">
      <c r="A327" s="7"/>
      <c r="B327" s="86" t="s">
        <v>236</v>
      </c>
      <c r="C327" s="83" t="s">
        <v>48</v>
      </c>
      <c r="D327" s="59" t="n">
        <v>0</v>
      </c>
      <c r="E327" s="59" t="n">
        <v>0</v>
      </c>
      <c r="F327" s="60" t="n">
        <v>380</v>
      </c>
      <c r="G327" s="59" t="n">
        <v>0</v>
      </c>
      <c r="H327" s="60" t="n">
        <v>380</v>
      </c>
      <c r="I327" s="59" t="n">
        <v>0</v>
      </c>
      <c r="J327" s="59" t="n">
        <v>0</v>
      </c>
      <c r="K327" s="59" t="n">
        <v>0</v>
      </c>
      <c r="L327" s="59" t="n">
        <f aca="false">SUM(J327:K327)</f>
        <v>0</v>
      </c>
    </row>
    <row r="328" customFormat="false" ht="12.75" hidden="false" customHeight="false" outlineLevel="0" collapsed="false">
      <c r="A328" s="7" t="s">
        <v>13</v>
      </c>
      <c r="B328" s="8" t="n">
        <v>71</v>
      </c>
      <c r="C328" s="83" t="s">
        <v>232</v>
      </c>
      <c r="D328" s="62" t="n">
        <f aca="false">SUM(D324:D327)</f>
        <v>0</v>
      </c>
      <c r="E328" s="62" t="n">
        <f aca="false">SUM(E324:E327)</f>
        <v>0</v>
      </c>
      <c r="F328" s="63" t="n">
        <f aca="false">SUM(F324:F327)</f>
        <v>5000</v>
      </c>
      <c r="G328" s="62" t="n">
        <f aca="false">SUM(G324:G327)</f>
        <v>0</v>
      </c>
      <c r="H328" s="63" t="n">
        <f aca="false">SUM(H324:H327)</f>
        <v>5000</v>
      </c>
      <c r="I328" s="62" t="n">
        <f aca="false">SUM(I324:I327)</f>
        <v>0</v>
      </c>
      <c r="J328" s="63" t="n">
        <f aca="false">SUM(J324:J327)</f>
        <v>3865</v>
      </c>
      <c r="K328" s="62" t="n">
        <f aca="false">SUM(K324:K327)</f>
        <v>0</v>
      </c>
      <c r="L328" s="63" t="n">
        <f aca="false">SUM(L324:L327)</f>
        <v>3865</v>
      </c>
    </row>
    <row r="329" customFormat="false" ht="12.75" hidden="false" customHeight="false" outlineLevel="0" collapsed="false">
      <c r="A329" s="7" t="s">
        <v>13</v>
      </c>
      <c r="B329" s="8" t="n">
        <v>71</v>
      </c>
      <c r="C329" s="83" t="s">
        <v>230</v>
      </c>
      <c r="D329" s="60" t="n">
        <f aca="false">D328+D321</f>
        <v>4025</v>
      </c>
      <c r="E329" s="59" t="n">
        <f aca="false">E328+E321</f>
        <v>0</v>
      </c>
      <c r="F329" s="60" t="n">
        <f aca="false">F328+F321</f>
        <v>5000</v>
      </c>
      <c r="G329" s="59" t="n">
        <f aca="false">G328+G321</f>
        <v>0</v>
      </c>
      <c r="H329" s="60" t="n">
        <f aca="false">H328+H321</f>
        <v>5000</v>
      </c>
      <c r="I329" s="59" t="n">
        <f aca="false">I328+I321</f>
        <v>0</v>
      </c>
      <c r="J329" s="60" t="n">
        <f aca="false">J328+J321</f>
        <v>3865</v>
      </c>
      <c r="K329" s="59" t="n">
        <f aca="false">K328+K321</f>
        <v>0</v>
      </c>
      <c r="L329" s="60" t="n">
        <f aca="false">L328+L321</f>
        <v>3865</v>
      </c>
    </row>
    <row r="330" customFormat="false" ht="12.75" hidden="false" customHeight="false" outlineLevel="0" collapsed="false">
      <c r="A330" s="7" t="s">
        <v>13</v>
      </c>
      <c r="B330" s="116" t="n">
        <v>3.103</v>
      </c>
      <c r="C330" s="81" t="s">
        <v>237</v>
      </c>
      <c r="D330" s="63" t="n">
        <f aca="false">D311+D304+D297+D289+D281+D318+D329</f>
        <v>93381</v>
      </c>
      <c r="E330" s="63" t="n">
        <f aca="false">E311+E304+E297+E289+E281+E318+E321+E329</f>
        <v>36630</v>
      </c>
      <c r="F330" s="63" t="n">
        <f aca="false">F311+F304+F297+F289+F281+F318+F321+F329</f>
        <v>49386</v>
      </c>
      <c r="G330" s="63" t="n">
        <f aca="false">G311+G304+G297+G289+G281+G318+G321+G329</f>
        <v>31522</v>
      </c>
      <c r="H330" s="63" t="n">
        <f aca="false">H311+H304+H297+H289+H281+H318+H321+H329</f>
        <v>89912</v>
      </c>
      <c r="I330" s="63" t="n">
        <f aca="false">I311+I304+I297+I289+I281+I318+I321+I329</f>
        <v>33433</v>
      </c>
      <c r="J330" s="63" t="n">
        <f aca="false">J311+J304+J297+J289+J281+J318+J321+J329</f>
        <v>71808</v>
      </c>
      <c r="K330" s="63" t="n">
        <f aca="false">K311+K304+K297+K289+K281+K318+K321+K329</f>
        <v>48034</v>
      </c>
      <c r="L330" s="63" t="n">
        <f aca="false">L311+L304+L297+L289+L281+L318+L321+L329</f>
        <v>119842</v>
      </c>
    </row>
    <row r="331" customFormat="false" ht="12.75" hidden="false" customHeight="false" outlineLevel="0" collapsed="false">
      <c r="A331" s="7" t="s">
        <v>13</v>
      </c>
      <c r="B331" s="82" t="n">
        <v>3</v>
      </c>
      <c r="C331" s="83" t="s">
        <v>199</v>
      </c>
      <c r="D331" s="63" t="n">
        <f aca="false">D330</f>
        <v>93381</v>
      </c>
      <c r="E331" s="63" t="n">
        <f aca="false">E330</f>
        <v>36630</v>
      </c>
      <c r="F331" s="63" t="n">
        <f aca="false">F330</f>
        <v>49386</v>
      </c>
      <c r="G331" s="63" t="n">
        <f aca="false">G330</f>
        <v>31522</v>
      </c>
      <c r="H331" s="63" t="n">
        <f aca="false">H330</f>
        <v>89912</v>
      </c>
      <c r="I331" s="63" t="n">
        <f aca="false">I330</f>
        <v>33433</v>
      </c>
      <c r="J331" s="63" t="n">
        <f aca="false">J330</f>
        <v>71808</v>
      </c>
      <c r="K331" s="63" t="n">
        <f aca="false">K330</f>
        <v>48034</v>
      </c>
      <c r="L331" s="63" t="n">
        <f aca="false">L330</f>
        <v>119842</v>
      </c>
    </row>
    <row r="332" customFormat="false" ht="12.75" hidden="false" customHeight="false" outlineLevel="0" collapsed="false">
      <c r="A332" s="7"/>
      <c r="B332" s="82"/>
      <c r="C332" s="83"/>
      <c r="D332" s="67"/>
      <c r="E332" s="67"/>
      <c r="F332" s="67"/>
      <c r="G332" s="67"/>
      <c r="H332" s="67"/>
      <c r="I332" s="67"/>
      <c r="J332" s="67"/>
      <c r="K332" s="67"/>
      <c r="L332" s="67"/>
    </row>
    <row r="333" customFormat="false" ht="12.75" hidden="false" customHeight="false" outlineLevel="0" collapsed="false">
      <c r="A333" s="7"/>
      <c r="B333" s="82" t="n">
        <v>4</v>
      </c>
      <c r="C333" s="83" t="s">
        <v>238</v>
      </c>
      <c r="D333" s="84"/>
      <c r="E333" s="84"/>
      <c r="F333" s="84"/>
      <c r="G333" s="84"/>
      <c r="H333" s="84"/>
      <c r="I333" s="84"/>
      <c r="J333" s="84"/>
      <c r="K333" s="84"/>
      <c r="L333" s="84"/>
    </row>
    <row r="334" customFormat="false" ht="12.75" hidden="false" customHeight="false" outlineLevel="0" collapsed="false">
      <c r="A334" s="7"/>
      <c r="B334" s="116" t="n">
        <v>4.2</v>
      </c>
      <c r="C334" s="81" t="s">
        <v>239</v>
      </c>
      <c r="D334" s="84"/>
      <c r="E334" s="84"/>
      <c r="F334" s="84"/>
      <c r="G334" s="84"/>
      <c r="H334" s="84"/>
      <c r="I334" s="84"/>
      <c r="J334" s="84"/>
      <c r="K334" s="84"/>
      <c r="L334" s="84"/>
    </row>
    <row r="335" customFormat="false" ht="12.75" hidden="false" customHeight="false" outlineLevel="0" collapsed="false">
      <c r="A335" s="7"/>
      <c r="B335" s="86" t="s">
        <v>240</v>
      </c>
      <c r="C335" s="83" t="s">
        <v>48</v>
      </c>
      <c r="D335" s="69" t="n">
        <v>0</v>
      </c>
      <c r="E335" s="69" t="n">
        <v>0</v>
      </c>
      <c r="F335" s="70" t="n">
        <v>1000</v>
      </c>
      <c r="G335" s="69" t="n">
        <v>0</v>
      </c>
      <c r="H335" s="70" t="n">
        <v>1000</v>
      </c>
      <c r="I335" s="69" t="n">
        <v>0</v>
      </c>
      <c r="J335" s="69" t="n">
        <v>0</v>
      </c>
      <c r="K335" s="69" t="n">
        <v>0</v>
      </c>
      <c r="L335" s="69" t="n">
        <f aca="false">SUM(J335:K335)</f>
        <v>0</v>
      </c>
    </row>
    <row r="336" customFormat="false" ht="12.75" hidden="false" customHeight="false" outlineLevel="0" collapsed="false">
      <c r="A336" s="7" t="s">
        <v>13</v>
      </c>
      <c r="B336" s="116" t="n">
        <v>4.2</v>
      </c>
      <c r="C336" s="81" t="s">
        <v>239</v>
      </c>
      <c r="D336" s="62" t="n">
        <f aca="false">SUM(D335:D335)</f>
        <v>0</v>
      </c>
      <c r="E336" s="62" t="n">
        <f aca="false">SUM(E335:E335)</f>
        <v>0</v>
      </c>
      <c r="F336" s="63" t="n">
        <f aca="false">SUM(F335:F335)</f>
        <v>1000</v>
      </c>
      <c r="G336" s="62" t="n">
        <f aca="false">SUM(G335:G335)</f>
        <v>0</v>
      </c>
      <c r="H336" s="63" t="n">
        <f aca="false">SUM(H335:H335)</f>
        <v>1000</v>
      </c>
      <c r="I336" s="62" t="n">
        <f aca="false">SUM(I335:I335)</f>
        <v>0</v>
      </c>
      <c r="J336" s="62" t="n">
        <f aca="false">SUM(J335:J335)</f>
        <v>0</v>
      </c>
      <c r="K336" s="62" t="n">
        <f aca="false">SUM(K335:K335)</f>
        <v>0</v>
      </c>
      <c r="L336" s="62" t="n">
        <f aca="false">SUM(L335:L335)</f>
        <v>0</v>
      </c>
    </row>
    <row r="337" customFormat="false" ht="12.75" hidden="false" customHeight="false" outlineLevel="0" collapsed="false">
      <c r="A337" s="7" t="s">
        <v>13</v>
      </c>
      <c r="B337" s="82" t="n">
        <v>4</v>
      </c>
      <c r="C337" s="83" t="s">
        <v>238</v>
      </c>
      <c r="D337" s="62" t="n">
        <f aca="false">D336</f>
        <v>0</v>
      </c>
      <c r="E337" s="62" t="n">
        <f aca="false">E336</f>
        <v>0</v>
      </c>
      <c r="F337" s="63" t="n">
        <f aca="false">F336</f>
        <v>1000</v>
      </c>
      <c r="G337" s="62" t="n">
        <f aca="false">G336</f>
        <v>0</v>
      </c>
      <c r="H337" s="63" t="n">
        <f aca="false">H336</f>
        <v>1000</v>
      </c>
      <c r="I337" s="62" t="n">
        <f aca="false">I336</f>
        <v>0</v>
      </c>
      <c r="J337" s="62" t="n">
        <f aca="false">J336</f>
        <v>0</v>
      </c>
      <c r="K337" s="62" t="n">
        <f aca="false">K336</f>
        <v>0</v>
      </c>
      <c r="L337" s="62" t="n">
        <f aca="false">L336</f>
        <v>0</v>
      </c>
    </row>
    <row r="338" customFormat="false" ht="12.75" hidden="false" customHeight="false" outlineLevel="0" collapsed="false">
      <c r="A338" s="7"/>
      <c r="B338" s="82"/>
      <c r="C338" s="83"/>
      <c r="D338" s="60"/>
      <c r="E338" s="60"/>
      <c r="F338" s="67"/>
      <c r="G338" s="60"/>
      <c r="H338" s="67"/>
      <c r="I338" s="60"/>
      <c r="J338" s="60"/>
      <c r="K338" s="60"/>
      <c r="L338" s="60"/>
    </row>
    <row r="339" customFormat="false" ht="12.75" hidden="false" customHeight="false" outlineLevel="0" collapsed="false">
      <c r="A339" s="7"/>
      <c r="B339" s="82" t="n">
        <v>5</v>
      </c>
      <c r="C339" s="83" t="s">
        <v>241</v>
      </c>
      <c r="D339" s="84"/>
      <c r="E339" s="84"/>
      <c r="F339" s="84"/>
      <c r="G339" s="84"/>
      <c r="H339" s="84"/>
      <c r="I339" s="84"/>
      <c r="J339" s="84"/>
      <c r="K339" s="84"/>
      <c r="L339" s="84"/>
    </row>
    <row r="340" customFormat="false" ht="25.5" hidden="false" customHeight="false" outlineLevel="0" collapsed="false">
      <c r="A340" s="7"/>
      <c r="B340" s="116" t="n">
        <v>5.102</v>
      </c>
      <c r="C340" s="81" t="s">
        <v>242</v>
      </c>
      <c r="D340" s="18"/>
      <c r="E340" s="18"/>
      <c r="F340" s="18"/>
      <c r="G340" s="18"/>
      <c r="H340" s="18"/>
      <c r="I340" s="18"/>
      <c r="J340" s="18"/>
      <c r="K340" s="18"/>
      <c r="L340" s="18"/>
    </row>
    <row r="341" customFormat="false" ht="25.5" hidden="false" customHeight="false" outlineLevel="0" collapsed="false">
      <c r="A341" s="7"/>
      <c r="B341" s="86" t="s">
        <v>243</v>
      </c>
      <c r="C341" s="83" t="s">
        <v>244</v>
      </c>
      <c r="D341" s="59" t="n">
        <v>0</v>
      </c>
      <c r="E341" s="59" t="n">
        <v>0</v>
      </c>
      <c r="F341" s="68" t="n">
        <v>1</v>
      </c>
      <c r="G341" s="59" t="n">
        <v>0</v>
      </c>
      <c r="H341" s="68" t="n">
        <v>1</v>
      </c>
      <c r="I341" s="59" t="n">
        <v>0</v>
      </c>
      <c r="J341" s="60" t="n">
        <v>1</v>
      </c>
      <c r="K341" s="59" t="n">
        <v>0</v>
      </c>
      <c r="L341" s="60" t="n">
        <f aca="false">SUM(J341:K341)</f>
        <v>1</v>
      </c>
    </row>
    <row r="342" customFormat="false" ht="25.5" hidden="false" customHeight="false" outlineLevel="0" collapsed="false">
      <c r="A342" s="90" t="s">
        <v>13</v>
      </c>
      <c r="B342" s="120" t="n">
        <v>5.102</v>
      </c>
      <c r="C342" s="115" t="s">
        <v>242</v>
      </c>
      <c r="D342" s="62" t="n">
        <f aca="false">SUM(D341:D341)</f>
        <v>0</v>
      </c>
      <c r="E342" s="62" t="n">
        <f aca="false">SUM(E341:E341)</f>
        <v>0</v>
      </c>
      <c r="F342" s="121" t="n">
        <f aca="false">SUM(F341:F341)</f>
        <v>1</v>
      </c>
      <c r="G342" s="62" t="n">
        <f aca="false">SUM(G341:G341)</f>
        <v>0</v>
      </c>
      <c r="H342" s="121" t="n">
        <f aca="false">SUM(H341:H341)</f>
        <v>1</v>
      </c>
      <c r="I342" s="62" t="n">
        <f aca="false">SUM(I341:I341)</f>
        <v>0</v>
      </c>
      <c r="J342" s="63" t="n">
        <f aca="false">SUM(J341:J341)</f>
        <v>1</v>
      </c>
      <c r="K342" s="62" t="n">
        <f aca="false">SUM(K341:K341)</f>
        <v>0</v>
      </c>
      <c r="L342" s="63" t="n">
        <f aca="false">SUM(L341:L341)</f>
        <v>1</v>
      </c>
    </row>
    <row r="343" customFormat="false" ht="12.75" hidden="false" customHeight="false" outlineLevel="0" collapsed="false">
      <c r="A343" s="7"/>
      <c r="B343" s="116" t="n">
        <v>5.103</v>
      </c>
      <c r="C343" s="81" t="s">
        <v>245</v>
      </c>
      <c r="D343" s="18"/>
      <c r="E343" s="18"/>
      <c r="F343" s="18"/>
      <c r="G343" s="18"/>
      <c r="H343" s="18"/>
      <c r="I343" s="18"/>
      <c r="J343" s="18"/>
      <c r="K343" s="18"/>
      <c r="L343" s="18"/>
    </row>
    <row r="344" customFormat="false" ht="12.75" hidden="false" customHeight="false" outlineLevel="0" collapsed="false">
      <c r="A344" s="7"/>
      <c r="B344" s="86" t="s">
        <v>55</v>
      </c>
      <c r="C344" s="83" t="s">
        <v>246</v>
      </c>
      <c r="D344" s="60" t="n">
        <v>565</v>
      </c>
      <c r="E344" s="59" t="n">
        <v>0</v>
      </c>
      <c r="F344" s="61" t="n">
        <v>290</v>
      </c>
      <c r="G344" s="59" t="n">
        <v>0</v>
      </c>
      <c r="H344" s="61" t="n">
        <v>290</v>
      </c>
      <c r="I344" s="59" t="n">
        <v>0</v>
      </c>
      <c r="J344" s="59" t="n">
        <v>0</v>
      </c>
      <c r="K344" s="59" t="n">
        <v>0</v>
      </c>
      <c r="L344" s="59" t="n">
        <f aca="false">SUM(J344:K344)</f>
        <v>0</v>
      </c>
    </row>
    <row r="345" customFormat="false" ht="25.5" hidden="false" customHeight="false" outlineLevel="0" collapsed="false">
      <c r="A345" s="7"/>
      <c r="B345" s="86" t="s">
        <v>183</v>
      </c>
      <c r="C345" s="83" t="s">
        <v>247</v>
      </c>
      <c r="D345" s="59" t="n">
        <v>0</v>
      </c>
      <c r="E345" s="59" t="n">
        <v>0</v>
      </c>
      <c r="F345" s="93" t="n">
        <v>1</v>
      </c>
      <c r="G345" s="59" t="n">
        <v>0</v>
      </c>
      <c r="H345" s="93" t="n">
        <v>1</v>
      </c>
      <c r="I345" s="59" t="n">
        <v>0</v>
      </c>
      <c r="J345" s="60" t="n">
        <v>1</v>
      </c>
      <c r="K345" s="59" t="n">
        <v>0</v>
      </c>
      <c r="L345" s="60" t="n">
        <f aca="false">SUM(J345:K345)</f>
        <v>1</v>
      </c>
    </row>
    <row r="346" customFormat="false" ht="25.5" hidden="false" customHeight="false" outlineLevel="0" collapsed="false">
      <c r="A346" s="7"/>
      <c r="B346" s="86" t="s">
        <v>185</v>
      </c>
      <c r="C346" s="83" t="s">
        <v>248</v>
      </c>
      <c r="D346" s="59" t="n">
        <v>0</v>
      </c>
      <c r="E346" s="59" t="n">
        <v>0</v>
      </c>
      <c r="F346" s="118" t="n">
        <v>1</v>
      </c>
      <c r="G346" s="59" t="n">
        <v>0</v>
      </c>
      <c r="H346" s="118" t="n">
        <v>1</v>
      </c>
      <c r="I346" s="59" t="n">
        <v>0</v>
      </c>
      <c r="J346" s="60" t="n">
        <v>1</v>
      </c>
      <c r="K346" s="59" t="n">
        <v>0</v>
      </c>
      <c r="L346" s="60" t="n">
        <f aca="false">SUM(J346:K346)</f>
        <v>1</v>
      </c>
    </row>
    <row r="347" customFormat="false" ht="12.75" hidden="false" customHeight="false" outlineLevel="0" collapsed="false">
      <c r="A347" s="7" t="s">
        <v>13</v>
      </c>
      <c r="B347" s="116" t="n">
        <v>5.103</v>
      </c>
      <c r="C347" s="81" t="s">
        <v>245</v>
      </c>
      <c r="D347" s="63" t="n">
        <f aca="false">SUM(D344:D346)</f>
        <v>565</v>
      </c>
      <c r="E347" s="62" t="n">
        <f aca="false">SUM(E344:E346)</f>
        <v>0</v>
      </c>
      <c r="F347" s="121" t="n">
        <f aca="false">SUM(F344:F346)</f>
        <v>292</v>
      </c>
      <c r="G347" s="62" t="n">
        <f aca="false">SUM(G344:G346)</f>
        <v>0</v>
      </c>
      <c r="H347" s="121" t="n">
        <f aca="false">SUM(H344:H346)</f>
        <v>292</v>
      </c>
      <c r="I347" s="62" t="n">
        <f aca="false">SUM(I344:I346)</f>
        <v>0</v>
      </c>
      <c r="J347" s="63" t="n">
        <f aca="false">SUM(J344:J346)</f>
        <v>2</v>
      </c>
      <c r="K347" s="62" t="n">
        <f aca="false">SUM(K344:K346)</f>
        <v>0</v>
      </c>
      <c r="L347" s="63" t="n">
        <f aca="false">SUM(L344:L346)</f>
        <v>2</v>
      </c>
    </row>
    <row r="348" customFormat="false" ht="12.75" hidden="false" customHeight="false" outlineLevel="0" collapsed="false">
      <c r="A348" s="7" t="s">
        <v>13</v>
      </c>
      <c r="B348" s="82" t="n">
        <v>5</v>
      </c>
      <c r="C348" s="83" t="s">
        <v>241</v>
      </c>
      <c r="D348" s="63" t="n">
        <f aca="false">D347+D342</f>
        <v>565</v>
      </c>
      <c r="E348" s="62" t="n">
        <f aca="false">E347+E342</f>
        <v>0</v>
      </c>
      <c r="F348" s="121" t="n">
        <f aca="false">F347+F342</f>
        <v>293</v>
      </c>
      <c r="G348" s="62" t="n">
        <f aca="false">G347+G342</f>
        <v>0</v>
      </c>
      <c r="H348" s="121" t="n">
        <f aca="false">H347+H342</f>
        <v>293</v>
      </c>
      <c r="I348" s="62" t="n">
        <f aca="false">I347+I342</f>
        <v>0</v>
      </c>
      <c r="J348" s="63" t="n">
        <f aca="false">J347+J342</f>
        <v>3</v>
      </c>
      <c r="K348" s="62" t="n">
        <f aca="false">K347+K342</f>
        <v>0</v>
      </c>
      <c r="L348" s="63" t="n">
        <f aca="false">L347+L342</f>
        <v>3</v>
      </c>
    </row>
    <row r="349" customFormat="false" ht="12.75" hidden="false" customHeight="false" outlineLevel="0" collapsed="false">
      <c r="A349" s="7"/>
      <c r="B349" s="82"/>
      <c r="C349" s="83"/>
      <c r="D349" s="67"/>
      <c r="E349" s="67"/>
      <c r="F349" s="67"/>
      <c r="G349" s="67"/>
      <c r="H349" s="67"/>
      <c r="I349" s="67"/>
      <c r="J349" s="67"/>
      <c r="K349" s="67"/>
      <c r="L349" s="67"/>
    </row>
    <row r="350" customFormat="false" ht="12.75" hidden="false" customHeight="false" outlineLevel="0" collapsed="false">
      <c r="A350" s="7"/>
      <c r="B350" s="8" t="n">
        <v>80</v>
      </c>
      <c r="C350" s="83" t="s">
        <v>249</v>
      </c>
      <c r="D350" s="84"/>
      <c r="E350" s="84"/>
      <c r="F350" s="84"/>
      <c r="G350" s="84"/>
      <c r="H350" s="84"/>
      <c r="I350" s="84"/>
      <c r="J350" s="84"/>
      <c r="K350" s="84"/>
      <c r="L350" s="84"/>
    </row>
    <row r="351" customFormat="false" ht="12.75" hidden="false" customHeight="false" outlineLevel="0" collapsed="false">
      <c r="A351" s="7"/>
      <c r="B351" s="105" t="n">
        <v>80.001</v>
      </c>
      <c r="C351" s="81" t="s">
        <v>123</v>
      </c>
      <c r="D351" s="84"/>
      <c r="E351" s="84"/>
      <c r="F351" s="84"/>
      <c r="G351" s="84"/>
      <c r="H351" s="84"/>
      <c r="I351" s="84"/>
      <c r="J351" s="84"/>
      <c r="K351" s="84"/>
      <c r="L351" s="84"/>
    </row>
    <row r="352" customFormat="false" ht="12.75" hidden="false" customHeight="false" outlineLevel="0" collapsed="false">
      <c r="A352" s="7"/>
      <c r="B352" s="8" t="n">
        <v>60</v>
      </c>
      <c r="C352" s="83" t="s">
        <v>250</v>
      </c>
      <c r="D352" s="88"/>
      <c r="E352" s="88"/>
      <c r="F352" s="88"/>
      <c r="G352" s="88"/>
      <c r="H352" s="88"/>
      <c r="I352" s="88"/>
      <c r="J352" s="88"/>
      <c r="K352" s="88"/>
      <c r="L352" s="88"/>
    </row>
    <row r="353" customFormat="false" ht="12.75" hidden="false" customHeight="false" outlineLevel="0" collapsed="false">
      <c r="A353" s="7"/>
      <c r="B353" s="86" t="s">
        <v>251</v>
      </c>
      <c r="C353" s="83" t="s">
        <v>60</v>
      </c>
      <c r="D353" s="60" t="n">
        <v>50629</v>
      </c>
      <c r="E353" s="60" t="n">
        <v>40088</v>
      </c>
      <c r="F353" s="68" t="n">
        <v>30000</v>
      </c>
      <c r="G353" s="68" t="n">
        <v>35130</v>
      </c>
      <c r="H353" s="68" t="n">
        <v>41956</v>
      </c>
      <c r="I353" s="68" t="n">
        <v>46540</v>
      </c>
      <c r="J353" s="60" t="n">
        <v>34109</v>
      </c>
      <c r="K353" s="60" t="n">
        <v>45336</v>
      </c>
      <c r="L353" s="60" t="n">
        <f aca="false">SUM(J353:K353)</f>
        <v>79445</v>
      </c>
    </row>
    <row r="354" customFormat="false" ht="12.75" hidden="false" customHeight="false" outlineLevel="0" collapsed="false">
      <c r="A354" s="7"/>
      <c r="B354" s="86" t="s">
        <v>252</v>
      </c>
      <c r="C354" s="83" t="s">
        <v>62</v>
      </c>
      <c r="D354" s="60" t="n">
        <v>513</v>
      </c>
      <c r="E354" s="60" t="n">
        <v>316</v>
      </c>
      <c r="F354" s="68" t="n">
        <v>700</v>
      </c>
      <c r="G354" s="68" t="n">
        <v>292</v>
      </c>
      <c r="H354" s="68" t="n">
        <v>700</v>
      </c>
      <c r="I354" s="68" t="n">
        <v>292</v>
      </c>
      <c r="J354" s="59" t="n">
        <v>0</v>
      </c>
      <c r="K354" s="60" t="n">
        <v>292</v>
      </c>
      <c r="L354" s="60" t="n">
        <f aca="false">SUM(J354:K354)</f>
        <v>292</v>
      </c>
    </row>
    <row r="355" customFormat="false" ht="12.75" hidden="false" customHeight="false" outlineLevel="0" collapsed="false">
      <c r="A355" s="7"/>
      <c r="B355" s="86" t="s">
        <v>253</v>
      </c>
      <c r="C355" s="83" t="s">
        <v>46</v>
      </c>
      <c r="D355" s="60" t="n">
        <v>1401</v>
      </c>
      <c r="E355" s="60" t="n">
        <v>2661</v>
      </c>
      <c r="F355" s="68" t="n">
        <v>900</v>
      </c>
      <c r="G355" s="68" t="n">
        <v>2349</v>
      </c>
      <c r="H355" s="68" t="n">
        <v>900</v>
      </c>
      <c r="I355" s="68" t="n">
        <v>2349</v>
      </c>
      <c r="J355" s="59" t="n">
        <v>0</v>
      </c>
      <c r="K355" s="60" t="n">
        <v>2700</v>
      </c>
      <c r="L355" s="60" t="n">
        <f aca="false">SUM(J355:K355)</f>
        <v>2700</v>
      </c>
    </row>
    <row r="356" customFormat="false" ht="12.75" hidden="false" customHeight="false" outlineLevel="0" collapsed="false">
      <c r="A356" s="7"/>
      <c r="B356" s="86" t="s">
        <v>178</v>
      </c>
      <c r="C356" s="83" t="s">
        <v>254</v>
      </c>
      <c r="D356" s="60" t="n">
        <v>2000</v>
      </c>
      <c r="E356" s="59" t="n">
        <v>0</v>
      </c>
      <c r="F356" s="60" t="n">
        <v>1000</v>
      </c>
      <c r="G356" s="59" t="n">
        <v>0</v>
      </c>
      <c r="H356" s="60" t="n">
        <v>1000</v>
      </c>
      <c r="I356" s="59" t="n">
        <v>0</v>
      </c>
      <c r="J356" s="59" t="n">
        <v>0</v>
      </c>
      <c r="K356" s="59" t="n">
        <v>0</v>
      </c>
      <c r="L356" s="59" t="n">
        <f aca="false">SUM(J356:K356)</f>
        <v>0</v>
      </c>
    </row>
    <row r="357" customFormat="false" ht="12.75" hidden="false" customHeight="false" outlineLevel="0" collapsed="false">
      <c r="A357" s="7"/>
      <c r="B357" s="86" t="s">
        <v>255</v>
      </c>
      <c r="C357" s="122" t="s">
        <v>256</v>
      </c>
      <c r="D357" s="59" t="n">
        <v>0</v>
      </c>
      <c r="E357" s="59" t="n">
        <v>0</v>
      </c>
      <c r="F357" s="60" t="n">
        <v>288378</v>
      </c>
      <c r="G357" s="60" t="n">
        <v>229404</v>
      </c>
      <c r="H357" s="60" t="n">
        <v>288378</v>
      </c>
      <c r="I357" s="60" t="n">
        <v>229404</v>
      </c>
      <c r="J357" s="59" t="n">
        <v>0</v>
      </c>
      <c r="K357" s="59" t="n">
        <v>0</v>
      </c>
      <c r="L357" s="59" t="n">
        <f aca="false">SUM(J357:K357)</f>
        <v>0</v>
      </c>
    </row>
    <row r="358" customFormat="false" ht="12.75" hidden="false" customHeight="false" outlineLevel="0" collapsed="false">
      <c r="A358" s="7"/>
      <c r="B358" s="86" t="s">
        <v>257</v>
      </c>
      <c r="C358" s="83" t="s">
        <v>48</v>
      </c>
      <c r="D358" s="60" t="n">
        <v>6011</v>
      </c>
      <c r="E358" s="60" t="n">
        <v>122</v>
      </c>
      <c r="F358" s="68" t="n">
        <v>4000</v>
      </c>
      <c r="G358" s="68" t="n">
        <v>113</v>
      </c>
      <c r="H358" s="68" t="n">
        <v>4000</v>
      </c>
      <c r="I358" s="68" t="n">
        <v>113</v>
      </c>
      <c r="J358" s="59" t="n">
        <v>0</v>
      </c>
      <c r="K358" s="60" t="n">
        <v>120</v>
      </c>
      <c r="L358" s="60" t="n">
        <f aca="false">SUM(J358:K358)</f>
        <v>120</v>
      </c>
    </row>
    <row r="359" customFormat="false" ht="13.7" hidden="false" customHeight="true" outlineLevel="0" collapsed="false">
      <c r="A359" s="7"/>
      <c r="B359" s="86" t="s">
        <v>258</v>
      </c>
      <c r="C359" s="83" t="s">
        <v>131</v>
      </c>
      <c r="D359" s="60" t="n">
        <v>1214</v>
      </c>
      <c r="E359" s="60" t="n">
        <v>422</v>
      </c>
      <c r="F359" s="61" t="n">
        <v>1000</v>
      </c>
      <c r="G359" s="61" t="n">
        <v>513</v>
      </c>
      <c r="H359" s="61" t="n">
        <v>1000</v>
      </c>
      <c r="I359" s="61" t="n">
        <v>513</v>
      </c>
      <c r="J359" s="59" t="n">
        <v>0</v>
      </c>
      <c r="K359" s="60" t="n">
        <v>520</v>
      </c>
      <c r="L359" s="60" t="n">
        <f aca="false">SUM(J359:K359)</f>
        <v>520</v>
      </c>
    </row>
    <row r="360" customFormat="false" ht="13.7" hidden="false" customHeight="true" outlineLevel="0" collapsed="false">
      <c r="A360" s="7" t="s">
        <v>13</v>
      </c>
      <c r="B360" s="8" t="n">
        <v>60</v>
      </c>
      <c r="C360" s="83" t="s">
        <v>250</v>
      </c>
      <c r="D360" s="63" t="n">
        <f aca="false">SUM(D353:D359)</f>
        <v>61768</v>
      </c>
      <c r="E360" s="63" t="n">
        <f aca="false">SUM(E353:E359)</f>
        <v>43609</v>
      </c>
      <c r="F360" s="63" t="n">
        <f aca="false">SUM(F353:F359)</f>
        <v>325978</v>
      </c>
      <c r="G360" s="63" t="n">
        <f aca="false">SUM(G353:G359)</f>
        <v>267801</v>
      </c>
      <c r="H360" s="63" t="n">
        <f aca="false">SUM(H353:H359)</f>
        <v>337934</v>
      </c>
      <c r="I360" s="63" t="n">
        <f aca="false">SUM(I353:I359)</f>
        <v>279211</v>
      </c>
      <c r="J360" s="63" t="n">
        <f aca="false">SUM(J353:J359)</f>
        <v>34109</v>
      </c>
      <c r="K360" s="63" t="n">
        <f aca="false">SUM(K353:K359)</f>
        <v>48968</v>
      </c>
      <c r="L360" s="63" t="n">
        <f aca="false">SUM(L353:L359)</f>
        <v>83077</v>
      </c>
    </row>
    <row r="361" customFormat="false" ht="13.7" hidden="false" customHeight="true" outlineLevel="0" collapsed="false">
      <c r="A361" s="7" t="s">
        <v>13</v>
      </c>
      <c r="B361" s="105" t="n">
        <v>80.001</v>
      </c>
      <c r="C361" s="81" t="s">
        <v>123</v>
      </c>
      <c r="D361" s="63" t="n">
        <f aca="false">D360</f>
        <v>61768</v>
      </c>
      <c r="E361" s="63" t="n">
        <f aca="false">E360</f>
        <v>43609</v>
      </c>
      <c r="F361" s="63" t="n">
        <f aca="false">F360</f>
        <v>325978</v>
      </c>
      <c r="G361" s="63" t="n">
        <f aca="false">G360</f>
        <v>267801</v>
      </c>
      <c r="H361" s="63" t="n">
        <f aca="false">H360</f>
        <v>337934</v>
      </c>
      <c r="I361" s="63" t="n">
        <f aca="false">I360</f>
        <v>279211</v>
      </c>
      <c r="J361" s="63" t="n">
        <f aca="false">J360</f>
        <v>34109</v>
      </c>
      <c r="K361" s="63" t="n">
        <f aca="false">K360</f>
        <v>48968</v>
      </c>
      <c r="L361" s="63" t="n">
        <f aca="false">L360</f>
        <v>83077</v>
      </c>
    </row>
    <row r="362" customFormat="false" ht="13.7" hidden="false" customHeight="true" outlineLevel="0" collapsed="false">
      <c r="A362" s="7"/>
      <c r="B362" s="105" t="n">
        <v>80.107</v>
      </c>
      <c r="C362" s="81" t="s">
        <v>164</v>
      </c>
      <c r="D362" s="88"/>
      <c r="E362" s="88"/>
      <c r="F362" s="88"/>
      <c r="G362" s="88"/>
      <c r="H362" s="88"/>
      <c r="I362" s="88"/>
      <c r="J362" s="88"/>
      <c r="K362" s="88"/>
      <c r="L362" s="67"/>
    </row>
    <row r="363" customFormat="false" ht="13.7" hidden="false" customHeight="true" outlineLevel="0" collapsed="false">
      <c r="A363" s="7"/>
      <c r="B363" s="117" t="n">
        <v>61</v>
      </c>
      <c r="C363" s="83" t="s">
        <v>259</v>
      </c>
      <c r="D363" s="67"/>
      <c r="E363" s="88"/>
      <c r="F363" s="67"/>
      <c r="G363" s="88"/>
      <c r="H363" s="67"/>
      <c r="I363" s="88"/>
      <c r="J363" s="67"/>
      <c r="K363" s="88"/>
      <c r="L363" s="67"/>
    </row>
    <row r="364" customFormat="false" ht="13.7" hidden="false" customHeight="true" outlineLevel="0" collapsed="false">
      <c r="A364" s="7"/>
      <c r="B364" s="86" t="s">
        <v>260</v>
      </c>
      <c r="C364" s="83" t="s">
        <v>215</v>
      </c>
      <c r="D364" s="60" t="n">
        <v>7991</v>
      </c>
      <c r="E364" s="59" t="n">
        <v>0</v>
      </c>
      <c r="F364" s="68" t="n">
        <v>14200</v>
      </c>
      <c r="G364" s="59" t="n">
        <v>0</v>
      </c>
      <c r="H364" s="68" t="n">
        <v>14200</v>
      </c>
      <c r="I364" s="59" t="n">
        <v>0</v>
      </c>
      <c r="J364" s="60" t="n">
        <v>10000</v>
      </c>
      <c r="K364" s="59" t="n">
        <v>0</v>
      </c>
      <c r="L364" s="60" t="n">
        <f aca="false">SUM(J364:K364)</f>
        <v>10000</v>
      </c>
    </row>
    <row r="365" customFormat="false" ht="27" hidden="false" customHeight="true" outlineLevel="0" collapsed="false">
      <c r="A365" s="7"/>
      <c r="B365" s="86" t="s">
        <v>261</v>
      </c>
      <c r="C365" s="83" t="s">
        <v>262</v>
      </c>
      <c r="D365" s="59" t="n">
        <v>0</v>
      </c>
      <c r="E365" s="59" t="n">
        <v>0</v>
      </c>
      <c r="F365" s="60" t="n">
        <v>45</v>
      </c>
      <c r="G365" s="59" t="n">
        <v>0</v>
      </c>
      <c r="H365" s="60" t="n">
        <v>45</v>
      </c>
      <c r="I365" s="59" t="n">
        <v>0</v>
      </c>
      <c r="J365" s="60" t="n">
        <v>45</v>
      </c>
      <c r="K365" s="59" t="n">
        <v>0</v>
      </c>
      <c r="L365" s="60" t="n">
        <f aca="false">SUM(J365:K365)</f>
        <v>45</v>
      </c>
    </row>
    <row r="366" customFormat="false" ht="17.25" hidden="false" customHeight="true" outlineLevel="0" collapsed="false">
      <c r="A366" s="7"/>
      <c r="B366" s="86" t="s">
        <v>263</v>
      </c>
      <c r="C366" s="83" t="s">
        <v>264</v>
      </c>
      <c r="D366" s="59" t="n">
        <v>0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60" t="n">
        <v>4200</v>
      </c>
      <c r="K366" s="59" t="n">
        <v>0</v>
      </c>
      <c r="L366" s="60" t="n">
        <f aca="false">SUM(J366:K366)</f>
        <v>4200</v>
      </c>
    </row>
    <row r="367" customFormat="false" ht="13.7" hidden="false" customHeight="true" outlineLevel="0" collapsed="false">
      <c r="A367" s="7" t="s">
        <v>13</v>
      </c>
      <c r="B367" s="117" t="n">
        <v>61</v>
      </c>
      <c r="C367" s="83" t="s">
        <v>259</v>
      </c>
      <c r="D367" s="63" t="n">
        <f aca="false">SUM(D364:D365)</f>
        <v>7991</v>
      </c>
      <c r="E367" s="62" t="n">
        <f aca="false">SUM(E364:E365)</f>
        <v>0</v>
      </c>
      <c r="F367" s="121" t="n">
        <f aca="false">SUM(F364:F365)</f>
        <v>14245</v>
      </c>
      <c r="G367" s="62" t="n">
        <f aca="false">SUM(G364:G365)</f>
        <v>0</v>
      </c>
      <c r="H367" s="121" t="n">
        <f aca="false">SUM(H364:H365)</f>
        <v>14245</v>
      </c>
      <c r="I367" s="62" t="n">
        <f aca="false">SUM(I364:I365)</f>
        <v>0</v>
      </c>
      <c r="J367" s="63" t="n">
        <f aca="false">SUM(J364:J366)</f>
        <v>14245</v>
      </c>
      <c r="K367" s="62" t="n">
        <f aca="false">SUM(K364:K366)</f>
        <v>0</v>
      </c>
      <c r="L367" s="63" t="n">
        <f aca="false">SUM(L364:L366)</f>
        <v>14245</v>
      </c>
    </row>
    <row r="368" customFormat="false" ht="18" hidden="false" customHeight="true" outlineLevel="0" collapsed="false">
      <c r="A368" s="7"/>
      <c r="B368" s="105"/>
      <c r="C368" s="81"/>
      <c r="D368" s="67"/>
      <c r="E368" s="67"/>
      <c r="F368" s="67"/>
      <c r="G368" s="67"/>
      <c r="H368" s="67"/>
      <c r="I368" s="67"/>
      <c r="J368" s="67"/>
      <c r="K368" s="65"/>
      <c r="L368" s="67"/>
    </row>
    <row r="369" customFormat="false" ht="26.25" hidden="false" customHeight="true" outlineLevel="0" collapsed="false">
      <c r="A369" s="7"/>
      <c r="B369" s="86" t="s">
        <v>183</v>
      </c>
      <c r="C369" s="83" t="s">
        <v>265</v>
      </c>
      <c r="D369" s="60" t="n">
        <v>1765</v>
      </c>
      <c r="E369" s="59" t="n">
        <v>0</v>
      </c>
      <c r="F369" s="68" t="n">
        <v>2635</v>
      </c>
      <c r="G369" s="59" t="n">
        <v>0</v>
      </c>
      <c r="H369" s="68" t="n">
        <v>2635</v>
      </c>
      <c r="I369" s="59" t="n">
        <v>0</v>
      </c>
      <c r="J369" s="60" t="n">
        <v>2635</v>
      </c>
      <c r="K369" s="59" t="n">
        <v>0</v>
      </c>
      <c r="L369" s="60" t="n">
        <f aca="false">SUM(J369:K369)</f>
        <v>2635</v>
      </c>
    </row>
    <row r="370" customFormat="false" ht="13.7" hidden="false" customHeight="true" outlineLevel="0" collapsed="false">
      <c r="A370" s="90" t="s">
        <v>13</v>
      </c>
      <c r="B370" s="114" t="n">
        <v>80.107</v>
      </c>
      <c r="C370" s="115" t="s">
        <v>164</v>
      </c>
      <c r="D370" s="63" t="n">
        <f aca="false">D369+D367</f>
        <v>9756</v>
      </c>
      <c r="E370" s="62" t="n">
        <f aca="false">E369+E367</f>
        <v>0</v>
      </c>
      <c r="F370" s="121" t="n">
        <f aca="false">F369+F367</f>
        <v>16880</v>
      </c>
      <c r="G370" s="62" t="n">
        <f aca="false">G369+G367</f>
        <v>0</v>
      </c>
      <c r="H370" s="121" t="n">
        <f aca="false">H369+H367</f>
        <v>16880</v>
      </c>
      <c r="I370" s="62" t="n">
        <f aca="false">I369+I367</f>
        <v>0</v>
      </c>
      <c r="J370" s="63" t="n">
        <f aca="false">J369+J367</f>
        <v>16880</v>
      </c>
      <c r="K370" s="62" t="n">
        <f aca="false">K369+K367</f>
        <v>0</v>
      </c>
      <c r="L370" s="63" t="n">
        <f aca="false">L369+L367</f>
        <v>16880</v>
      </c>
    </row>
    <row r="371" customFormat="false" ht="13.7" hidden="false" customHeight="true" outlineLevel="0" collapsed="false">
      <c r="A371" s="7" t="s">
        <v>13</v>
      </c>
      <c r="B371" s="8" t="n">
        <v>80</v>
      </c>
      <c r="C371" s="83" t="s">
        <v>249</v>
      </c>
      <c r="D371" s="70" t="n">
        <f aca="false">D370+D361</f>
        <v>71524</v>
      </c>
      <c r="E371" s="70" t="n">
        <f aca="false">E370+E361</f>
        <v>43609</v>
      </c>
      <c r="F371" s="101" t="n">
        <f aca="false">F370+F361</f>
        <v>342858</v>
      </c>
      <c r="G371" s="101" t="n">
        <f aca="false">G370+G361</f>
        <v>267801</v>
      </c>
      <c r="H371" s="101" t="n">
        <f aca="false">H370+H361</f>
        <v>354814</v>
      </c>
      <c r="I371" s="101" t="n">
        <f aca="false">I370+I361</f>
        <v>279211</v>
      </c>
      <c r="J371" s="70" t="n">
        <f aca="false">J370+J361</f>
        <v>50989</v>
      </c>
      <c r="K371" s="70" t="n">
        <f aca="false">K370+K361</f>
        <v>48968</v>
      </c>
      <c r="L371" s="70" t="n">
        <f aca="false">L370+L361</f>
        <v>99957</v>
      </c>
    </row>
    <row r="372" customFormat="false" ht="13.7" hidden="false" customHeight="true" outlineLevel="0" collapsed="false">
      <c r="A372" s="7" t="s">
        <v>13</v>
      </c>
      <c r="B372" s="80" t="n">
        <v>2202</v>
      </c>
      <c r="C372" s="81" t="s">
        <v>5</v>
      </c>
      <c r="D372" s="63" t="n">
        <f aca="false">D371+D348+D337+D331+D268+D160</f>
        <v>1210150</v>
      </c>
      <c r="E372" s="63" t="n">
        <f aca="false">E371+E348+E337+E331+E268+E160</f>
        <v>2661168</v>
      </c>
      <c r="F372" s="121" t="n">
        <f aca="false">F371+F348+F337+F331+F268+F160</f>
        <v>1124277</v>
      </c>
      <c r="G372" s="121" t="n">
        <f aca="false">G371+G348+G337+G331+G268+G160</f>
        <v>1644940</v>
      </c>
      <c r="H372" s="121" t="n">
        <f aca="false">H371+H348+H337+H331+H268+H160</f>
        <v>1418118</v>
      </c>
      <c r="I372" s="121" t="n">
        <f aca="false">I371+I348+I337+I331+I268+I160</f>
        <v>1669358</v>
      </c>
      <c r="J372" s="63" t="n">
        <f aca="false">J371+J348+J337+J331+J268+J160</f>
        <v>907244</v>
      </c>
      <c r="K372" s="63" t="n">
        <f aca="false">K371+K348+K337+K331+K268+K160</f>
        <v>1531322</v>
      </c>
      <c r="L372" s="63" t="n">
        <f aca="false">L371+L348+L337+L331+L268+L160</f>
        <v>2438566</v>
      </c>
    </row>
    <row r="373" customFormat="false" ht="13.7" hidden="false" customHeight="true" outlineLevel="0" collapsed="false">
      <c r="A373" s="7"/>
      <c r="B373" s="80"/>
      <c r="C373" s="81"/>
      <c r="D373" s="60"/>
      <c r="E373" s="60"/>
      <c r="F373" s="67"/>
      <c r="G373" s="67"/>
      <c r="H373" s="67"/>
      <c r="I373" s="67"/>
      <c r="J373" s="60"/>
      <c r="K373" s="60"/>
      <c r="L373" s="60"/>
    </row>
    <row r="374" customFormat="false" ht="13.7" hidden="false" customHeight="true" outlineLevel="0" collapsed="false">
      <c r="A374" s="7" t="s">
        <v>27</v>
      </c>
      <c r="B374" s="80" t="n">
        <v>2203</v>
      </c>
      <c r="C374" s="81" t="s">
        <v>6</v>
      </c>
      <c r="D374" s="84"/>
      <c r="E374" s="84"/>
      <c r="F374" s="84"/>
      <c r="G374" s="84"/>
      <c r="H374" s="84"/>
      <c r="I374" s="84"/>
      <c r="J374" s="84"/>
      <c r="K374" s="84"/>
      <c r="L374" s="84"/>
    </row>
    <row r="375" customFormat="false" ht="13.7" hidden="false" customHeight="true" outlineLevel="0" collapsed="false">
      <c r="A375" s="7"/>
      <c r="B375" s="105" t="n">
        <v>0.001</v>
      </c>
      <c r="C375" s="81" t="s">
        <v>123</v>
      </c>
      <c r="D375" s="84"/>
      <c r="E375" s="84"/>
      <c r="F375" s="84"/>
      <c r="G375" s="84"/>
      <c r="H375" s="84"/>
      <c r="I375" s="84"/>
      <c r="J375" s="84"/>
      <c r="K375" s="84"/>
      <c r="L375" s="84"/>
    </row>
    <row r="376" customFormat="false" ht="13.7" hidden="false" customHeight="true" outlineLevel="0" collapsed="false">
      <c r="A376" s="7"/>
      <c r="B376" s="8" t="n">
        <v>60</v>
      </c>
      <c r="C376" s="83" t="s">
        <v>250</v>
      </c>
      <c r="D376" s="84"/>
      <c r="E376" s="84"/>
      <c r="F376" s="84"/>
      <c r="G376" s="84"/>
      <c r="H376" s="84"/>
      <c r="I376" s="84"/>
      <c r="J376" s="84"/>
      <c r="K376" s="84"/>
      <c r="L376" s="84"/>
    </row>
    <row r="377" customFormat="false" ht="13.7" hidden="false" customHeight="true" outlineLevel="0" collapsed="false">
      <c r="A377" s="7"/>
      <c r="B377" s="86" t="s">
        <v>251</v>
      </c>
      <c r="C377" s="83" t="s">
        <v>60</v>
      </c>
      <c r="D377" s="60" t="n">
        <v>4695</v>
      </c>
      <c r="E377" s="59" t="n">
        <v>0</v>
      </c>
      <c r="F377" s="61" t="n">
        <v>2400</v>
      </c>
      <c r="G377" s="59" t="n">
        <v>0</v>
      </c>
      <c r="H377" s="61" t="n">
        <v>4600</v>
      </c>
      <c r="I377" s="59" t="n">
        <v>0</v>
      </c>
      <c r="J377" s="60" t="n">
        <v>3348</v>
      </c>
      <c r="K377" s="59" t="n">
        <v>0</v>
      </c>
      <c r="L377" s="60" t="n">
        <f aca="false">SUM(J377:K377)</f>
        <v>3348</v>
      </c>
    </row>
    <row r="378" customFormat="false" ht="13.7" hidden="false" customHeight="true" outlineLevel="0" collapsed="false">
      <c r="A378" s="7"/>
      <c r="B378" s="86" t="s">
        <v>252</v>
      </c>
      <c r="C378" s="83" t="s">
        <v>62</v>
      </c>
      <c r="D378" s="60" t="n">
        <v>101</v>
      </c>
      <c r="E378" s="59" t="n">
        <v>0</v>
      </c>
      <c r="F378" s="61" t="n">
        <v>250</v>
      </c>
      <c r="G378" s="59" t="n">
        <v>0</v>
      </c>
      <c r="H378" s="61" t="n">
        <v>250</v>
      </c>
      <c r="I378" s="59" t="n">
        <v>0</v>
      </c>
      <c r="J378" s="59" t="n">
        <v>0</v>
      </c>
      <c r="K378" s="59" t="n">
        <v>0</v>
      </c>
      <c r="L378" s="59" t="n">
        <f aca="false">SUM(J378:K378)</f>
        <v>0</v>
      </c>
    </row>
    <row r="379" customFormat="false" ht="13.7" hidden="false" customHeight="true" outlineLevel="0" collapsed="false">
      <c r="A379" s="7"/>
      <c r="B379" s="86" t="s">
        <v>253</v>
      </c>
      <c r="C379" s="83" t="s">
        <v>46</v>
      </c>
      <c r="D379" s="60" t="n">
        <v>497</v>
      </c>
      <c r="E379" s="59" t="n">
        <v>0</v>
      </c>
      <c r="F379" s="68" t="n">
        <v>350</v>
      </c>
      <c r="G379" s="59" t="n">
        <v>0</v>
      </c>
      <c r="H379" s="68" t="n">
        <v>350</v>
      </c>
      <c r="I379" s="59" t="n">
        <v>0</v>
      </c>
      <c r="J379" s="59" t="n">
        <v>0</v>
      </c>
      <c r="K379" s="59" t="n">
        <v>0</v>
      </c>
      <c r="L379" s="59" t="n">
        <f aca="false">SUM(J379:K379)</f>
        <v>0</v>
      </c>
    </row>
    <row r="380" customFormat="false" ht="13.7" hidden="false" customHeight="true" outlineLevel="0" collapsed="false">
      <c r="A380" s="7"/>
      <c r="B380" s="86" t="s">
        <v>178</v>
      </c>
      <c r="C380" s="83" t="s">
        <v>266</v>
      </c>
      <c r="D380" s="60" t="n">
        <v>14000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60" t="n">
        <v>10000</v>
      </c>
      <c r="K380" s="59" t="n">
        <v>0</v>
      </c>
      <c r="L380" s="60" t="n">
        <f aca="false">SUM(J380:K380)</f>
        <v>10000</v>
      </c>
    </row>
    <row r="381" customFormat="false" ht="13.7" hidden="false" customHeight="true" outlineLevel="0" collapsed="false">
      <c r="A381" s="7"/>
      <c r="B381" s="86" t="s">
        <v>257</v>
      </c>
      <c r="C381" s="83" t="s">
        <v>48</v>
      </c>
      <c r="D381" s="60" t="n">
        <v>769</v>
      </c>
      <c r="E381" s="59" t="n">
        <v>0</v>
      </c>
      <c r="F381" s="68" t="n">
        <v>450</v>
      </c>
      <c r="G381" s="59" t="n">
        <v>0</v>
      </c>
      <c r="H381" s="68" t="n">
        <v>450</v>
      </c>
      <c r="I381" s="59" t="n">
        <v>0</v>
      </c>
      <c r="J381" s="59" t="n">
        <v>0</v>
      </c>
      <c r="K381" s="59" t="n">
        <v>0</v>
      </c>
      <c r="L381" s="59" t="n">
        <f aca="false">SUM(J381:K381)</f>
        <v>0</v>
      </c>
    </row>
    <row r="382" customFormat="false" ht="13.7" hidden="false" customHeight="true" outlineLevel="0" collapsed="false">
      <c r="A382" s="7" t="s">
        <v>13</v>
      </c>
      <c r="B382" s="8" t="n">
        <v>60</v>
      </c>
      <c r="C382" s="83" t="s">
        <v>250</v>
      </c>
      <c r="D382" s="63" t="n">
        <f aca="false">SUM(D377:D381)</f>
        <v>20062</v>
      </c>
      <c r="E382" s="62" t="n">
        <f aca="false">SUM(E377:E381)</f>
        <v>0</v>
      </c>
      <c r="F382" s="63" t="n">
        <f aca="false">SUM(F377:F381)</f>
        <v>3450</v>
      </c>
      <c r="G382" s="62" t="n">
        <f aca="false">SUM(G377:G381)</f>
        <v>0</v>
      </c>
      <c r="H382" s="63" t="n">
        <f aca="false">SUM(H377:H381)</f>
        <v>5650</v>
      </c>
      <c r="I382" s="62" t="n">
        <f aca="false">SUM(I377:I381)</f>
        <v>0</v>
      </c>
      <c r="J382" s="63" t="n">
        <f aca="false">SUM(J377:J381)</f>
        <v>13348</v>
      </c>
      <c r="K382" s="62" t="n">
        <f aca="false">SUM(K377:K381)</f>
        <v>0</v>
      </c>
      <c r="L382" s="63" t="n">
        <f aca="false">SUM(L377:L381)</f>
        <v>13348</v>
      </c>
    </row>
    <row r="383" customFormat="false" ht="13.7" hidden="false" customHeight="true" outlineLevel="0" collapsed="false">
      <c r="A383" s="7" t="s">
        <v>13</v>
      </c>
      <c r="B383" s="105" t="n">
        <v>0.001</v>
      </c>
      <c r="C383" s="81" t="s">
        <v>123</v>
      </c>
      <c r="D383" s="63" t="n">
        <f aca="false">D382</f>
        <v>20062</v>
      </c>
      <c r="E383" s="62" t="n">
        <f aca="false">E382</f>
        <v>0</v>
      </c>
      <c r="F383" s="63" t="n">
        <f aca="false">F382</f>
        <v>3450</v>
      </c>
      <c r="G383" s="62" t="n">
        <f aca="false">G382</f>
        <v>0</v>
      </c>
      <c r="H383" s="63" t="n">
        <f aca="false">H382</f>
        <v>5650</v>
      </c>
      <c r="I383" s="62" t="n">
        <f aca="false">I382</f>
        <v>0</v>
      </c>
      <c r="J383" s="63" t="n">
        <f aca="false">J382</f>
        <v>13348</v>
      </c>
      <c r="K383" s="62" t="n">
        <f aca="false">K382</f>
        <v>0</v>
      </c>
      <c r="L383" s="63" t="n">
        <f aca="false">L382</f>
        <v>13348</v>
      </c>
    </row>
    <row r="384" customFormat="false" ht="13.7" hidden="false" customHeight="true" outlineLevel="0" collapsed="false">
      <c r="A384" s="7" t="s">
        <v>13</v>
      </c>
      <c r="B384" s="80" t="n">
        <v>2203</v>
      </c>
      <c r="C384" s="81" t="s">
        <v>6</v>
      </c>
      <c r="D384" s="70" t="n">
        <f aca="false">D383</f>
        <v>20062</v>
      </c>
      <c r="E384" s="69" t="n">
        <f aca="false">E383</f>
        <v>0</v>
      </c>
      <c r="F384" s="70" t="n">
        <f aca="false">F383</f>
        <v>3450</v>
      </c>
      <c r="G384" s="69" t="n">
        <f aca="false">G383</f>
        <v>0</v>
      </c>
      <c r="H384" s="70" t="n">
        <f aca="false">H383</f>
        <v>5650</v>
      </c>
      <c r="I384" s="69" t="n">
        <f aca="false">I383</f>
        <v>0</v>
      </c>
      <c r="J384" s="70" t="n">
        <f aca="false">J383</f>
        <v>13348</v>
      </c>
      <c r="K384" s="69" t="n">
        <f aca="false">K383</f>
        <v>0</v>
      </c>
      <c r="L384" s="70" t="n">
        <f aca="false">L383</f>
        <v>13348</v>
      </c>
    </row>
    <row r="385" customFormat="false" ht="13.7" hidden="false" customHeight="true" outlineLevel="0" collapsed="false">
      <c r="A385" s="123" t="s">
        <v>13</v>
      </c>
      <c r="B385" s="124"/>
      <c r="C385" s="125" t="s">
        <v>26</v>
      </c>
      <c r="D385" s="63" t="n">
        <f aca="false">D384+D372+D38</f>
        <v>1230212</v>
      </c>
      <c r="E385" s="63" t="n">
        <f aca="false">E384+E372+E38</f>
        <v>2680707</v>
      </c>
      <c r="F385" s="121" t="n">
        <f aca="false">F384+F372+F38</f>
        <v>1127727</v>
      </c>
      <c r="G385" s="121" t="n">
        <f aca="false">G384+G372+G38</f>
        <v>1653346</v>
      </c>
      <c r="H385" s="121" t="n">
        <f aca="false">H384+H372+H38</f>
        <v>1423768</v>
      </c>
      <c r="I385" s="121" t="n">
        <f aca="false">I384+I372+I38</f>
        <v>1677764</v>
      </c>
      <c r="J385" s="63" t="n">
        <f aca="false">J384+J372+J38</f>
        <v>920592</v>
      </c>
      <c r="K385" s="63" t="n">
        <f aca="false">K384+K372+K38</f>
        <v>1541351</v>
      </c>
      <c r="L385" s="63" t="n">
        <f aca="false">L384+L372+L38</f>
        <v>2461943</v>
      </c>
    </row>
    <row r="386" customFormat="false" ht="12.75" hidden="false" customHeight="false" outlineLevel="0" collapsed="false">
      <c r="A386" s="7"/>
      <c r="B386" s="8"/>
      <c r="C386" s="9"/>
      <c r="D386" s="24"/>
      <c r="E386" s="67"/>
      <c r="F386" s="67"/>
      <c r="G386" s="67"/>
      <c r="H386" s="67"/>
      <c r="I386" s="67"/>
      <c r="J386" s="67"/>
      <c r="K386" s="67"/>
      <c r="L386" s="67"/>
    </row>
    <row r="387" customFormat="false" ht="12.75" hidden="false" customHeight="false" outlineLevel="0" collapsed="false">
      <c r="A387" s="7"/>
      <c r="B387" s="8"/>
      <c r="C387" s="126" t="s">
        <v>267</v>
      </c>
      <c r="D387" s="127"/>
      <c r="E387" s="84"/>
      <c r="F387" s="84"/>
      <c r="G387" s="84"/>
      <c r="H387" s="84"/>
      <c r="I387" s="84"/>
      <c r="J387" s="84"/>
      <c r="K387" s="84"/>
      <c r="L387" s="84"/>
    </row>
    <row r="388" customFormat="false" ht="25.5" hidden="false" customHeight="false" outlineLevel="0" collapsed="false">
      <c r="A388" s="7" t="s">
        <v>27</v>
      </c>
      <c r="B388" s="79" t="n">
        <v>4202</v>
      </c>
      <c r="C388" s="53" t="s">
        <v>268</v>
      </c>
      <c r="D388" s="84"/>
      <c r="E388" s="84"/>
      <c r="F388" s="84"/>
      <c r="G388" s="84"/>
      <c r="H388" s="84"/>
      <c r="I388" s="84"/>
      <c r="J388" s="84"/>
      <c r="K388" s="84"/>
      <c r="L388" s="84"/>
    </row>
    <row r="389" customFormat="false" ht="12.75" hidden="false" customHeight="false" outlineLevel="0" collapsed="false">
      <c r="A389" s="66"/>
      <c r="B389" s="128" t="n">
        <v>1</v>
      </c>
      <c r="C389" s="55" t="s">
        <v>5</v>
      </c>
      <c r="D389" s="129"/>
      <c r="E389" s="129"/>
      <c r="F389" s="129"/>
      <c r="G389" s="129"/>
      <c r="H389" s="129"/>
      <c r="I389" s="129"/>
      <c r="J389" s="129"/>
      <c r="K389" s="129"/>
      <c r="L389" s="129"/>
    </row>
    <row r="390" customFormat="false" ht="12.75" hidden="false" customHeight="false" outlineLevel="0" collapsed="false">
      <c r="A390" s="66"/>
      <c r="B390" s="130" t="n">
        <v>1.201</v>
      </c>
      <c r="C390" s="53" t="s">
        <v>42</v>
      </c>
      <c r="D390" s="129"/>
      <c r="E390" s="129"/>
      <c r="F390" s="129"/>
      <c r="G390" s="129"/>
      <c r="H390" s="129"/>
      <c r="I390" s="129"/>
      <c r="J390" s="129"/>
      <c r="K390" s="129"/>
      <c r="L390" s="129"/>
    </row>
    <row r="391" customFormat="false" ht="12.75" hidden="false" customHeight="false" outlineLevel="0" collapsed="false">
      <c r="A391" s="66"/>
      <c r="B391" s="78" t="n">
        <v>70</v>
      </c>
      <c r="C391" s="55" t="s">
        <v>269</v>
      </c>
      <c r="D391" s="131"/>
      <c r="E391" s="131"/>
      <c r="F391" s="131"/>
      <c r="G391" s="131"/>
      <c r="H391" s="131"/>
      <c r="I391" s="131"/>
      <c r="J391" s="131"/>
      <c r="K391" s="131"/>
      <c r="L391" s="131"/>
    </row>
    <row r="392" customFormat="false" ht="12.75" hidden="false" customHeight="false" outlineLevel="0" collapsed="false">
      <c r="A392" s="66"/>
      <c r="B392" s="78" t="n">
        <v>45</v>
      </c>
      <c r="C392" s="55" t="s">
        <v>90</v>
      </c>
      <c r="D392" s="129"/>
      <c r="E392" s="65"/>
      <c r="F392" s="129"/>
      <c r="G392" s="129"/>
      <c r="H392" s="129"/>
      <c r="I392" s="129"/>
      <c r="J392" s="129"/>
      <c r="K392" s="129"/>
      <c r="L392" s="129"/>
    </row>
    <row r="393" s="77" customFormat="true" ht="12.75" hidden="false" customHeight="false" outlineLevel="0" collapsed="false">
      <c r="A393" s="66"/>
      <c r="B393" s="132" t="s">
        <v>270</v>
      </c>
      <c r="C393" s="55" t="s">
        <v>44</v>
      </c>
      <c r="D393" s="60" t="n">
        <v>1405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f aca="false">SUM(J393:K393)</f>
        <v>0</v>
      </c>
    </row>
    <row r="394" s="77" customFormat="true" ht="12.75" hidden="false" customHeight="false" outlineLevel="0" collapsed="false">
      <c r="A394" s="66"/>
      <c r="B394" s="132" t="s">
        <v>271</v>
      </c>
      <c r="C394" s="55" t="s">
        <v>51</v>
      </c>
      <c r="D394" s="60" t="n">
        <v>673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f aca="false">SUM(J394:K394)</f>
        <v>0</v>
      </c>
    </row>
    <row r="395" s="77" customFormat="true" ht="25.5" hidden="false" customHeight="false" outlineLevel="0" collapsed="false">
      <c r="A395" s="66"/>
      <c r="B395" s="132" t="s">
        <v>272</v>
      </c>
      <c r="C395" s="55" t="s">
        <v>273</v>
      </c>
      <c r="D395" s="59" t="n">
        <v>0</v>
      </c>
      <c r="E395" s="59" t="n">
        <v>0</v>
      </c>
      <c r="F395" s="133" t="n">
        <v>9643</v>
      </c>
      <c r="G395" s="59" t="n">
        <v>0</v>
      </c>
      <c r="H395" s="133" t="n">
        <v>19370</v>
      </c>
      <c r="I395" s="59" t="n">
        <v>0</v>
      </c>
      <c r="J395" s="60" t="n">
        <v>6827</v>
      </c>
      <c r="K395" s="59" t="n">
        <v>0</v>
      </c>
      <c r="L395" s="60" t="n">
        <f aca="false">SUM(J395:K395)</f>
        <v>6827</v>
      </c>
    </row>
    <row r="396" s="77" customFormat="true" ht="12.75" hidden="false" customHeight="false" outlineLevel="0" collapsed="false">
      <c r="A396" s="66"/>
      <c r="B396" s="132" t="s">
        <v>274</v>
      </c>
      <c r="C396" s="55" t="s">
        <v>275</v>
      </c>
      <c r="D396" s="60" t="n">
        <v>26169</v>
      </c>
      <c r="E396" s="59" t="n">
        <v>0</v>
      </c>
      <c r="F396" s="134" t="n">
        <v>10000</v>
      </c>
      <c r="G396" s="59" t="n">
        <v>0</v>
      </c>
      <c r="H396" s="134" t="n">
        <v>10000</v>
      </c>
      <c r="I396" s="59" t="n">
        <v>0</v>
      </c>
      <c r="J396" s="59" t="n">
        <v>0</v>
      </c>
      <c r="K396" s="59" t="n">
        <v>0</v>
      </c>
      <c r="L396" s="59" t="n">
        <f aca="false">SUM(J396:K396)</f>
        <v>0</v>
      </c>
    </row>
    <row r="397" s="77" customFormat="true" ht="12.75" hidden="false" customHeight="false" outlineLevel="0" collapsed="false">
      <c r="A397" s="66"/>
      <c r="B397" s="132" t="s">
        <v>276</v>
      </c>
      <c r="C397" s="55" t="s">
        <v>277</v>
      </c>
      <c r="D397" s="60" t="n">
        <v>10000</v>
      </c>
      <c r="E397" s="59" t="n">
        <v>0</v>
      </c>
      <c r="F397" s="60" t="n">
        <v>5000</v>
      </c>
      <c r="G397" s="59" t="n">
        <v>0</v>
      </c>
      <c r="H397" s="60" t="n">
        <v>5000</v>
      </c>
      <c r="I397" s="59" t="n">
        <v>0</v>
      </c>
      <c r="J397" s="59" t="n">
        <v>0</v>
      </c>
      <c r="K397" s="59" t="n">
        <v>0</v>
      </c>
      <c r="L397" s="59" t="n">
        <f aca="false">SUM(J397:K397)</f>
        <v>0</v>
      </c>
    </row>
    <row r="398" s="77" customFormat="true" ht="25.5" hidden="false" customHeight="false" outlineLevel="0" collapsed="false">
      <c r="A398" s="66"/>
      <c r="B398" s="132" t="s">
        <v>278</v>
      </c>
      <c r="C398" s="55" t="s">
        <v>279</v>
      </c>
      <c r="D398" s="59" t="n">
        <v>0</v>
      </c>
      <c r="E398" s="59" t="n">
        <v>0</v>
      </c>
      <c r="F398" s="59" t="n">
        <v>0</v>
      </c>
      <c r="G398" s="59" t="n">
        <v>0</v>
      </c>
      <c r="H398" s="133" t="n">
        <v>3490</v>
      </c>
      <c r="I398" s="59" t="n">
        <v>0</v>
      </c>
      <c r="J398" s="60" t="n">
        <v>4360</v>
      </c>
      <c r="K398" s="59" t="n">
        <v>0</v>
      </c>
      <c r="L398" s="60" t="n">
        <f aca="false">SUM(J398:K398)</f>
        <v>4360</v>
      </c>
    </row>
    <row r="399" s="77" customFormat="true" ht="12.75" hidden="false" customHeight="false" outlineLevel="0" collapsed="false">
      <c r="A399" s="66"/>
      <c r="B399" s="132" t="s">
        <v>280</v>
      </c>
      <c r="C399" s="55" t="s">
        <v>281</v>
      </c>
      <c r="D399" s="59" t="n">
        <v>0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60" t="n">
        <v>9700</v>
      </c>
      <c r="K399" s="59" t="n">
        <v>0</v>
      </c>
      <c r="L399" s="60" t="n">
        <f aca="false">SUM(J399:K399)</f>
        <v>9700</v>
      </c>
    </row>
    <row r="400" s="77" customFormat="true" ht="12.75" hidden="false" customHeight="false" outlineLevel="0" collapsed="false">
      <c r="A400" s="71" t="s">
        <v>13</v>
      </c>
      <c r="B400" s="135" t="n">
        <v>45</v>
      </c>
      <c r="C400" s="73" t="s">
        <v>90</v>
      </c>
      <c r="D400" s="63" t="n">
        <f aca="false">SUM(D393:D398)</f>
        <v>38247</v>
      </c>
      <c r="E400" s="62" t="n">
        <f aca="false">SUM(E393:E398)</f>
        <v>0</v>
      </c>
      <c r="F400" s="63" t="n">
        <f aca="false">SUM(F393:F398)</f>
        <v>24643</v>
      </c>
      <c r="G400" s="62" t="n">
        <f aca="false">SUM(G393:G398)</f>
        <v>0</v>
      </c>
      <c r="H400" s="63" t="n">
        <f aca="false">SUM(H393:H398)</f>
        <v>37860</v>
      </c>
      <c r="I400" s="62" t="n">
        <f aca="false">SUM(I393:I398)</f>
        <v>0</v>
      </c>
      <c r="J400" s="63" t="n">
        <f aca="false">SUM(J393:J399)</f>
        <v>20887</v>
      </c>
      <c r="K400" s="62" t="n">
        <f aca="false">SUM(K393:K398)</f>
        <v>0</v>
      </c>
      <c r="L400" s="63" t="n">
        <f aca="false">SUM(L393:L399)</f>
        <v>20887</v>
      </c>
    </row>
    <row r="401" s="77" customFormat="true" ht="12.75" hidden="false" customHeight="false" outlineLevel="0" collapsed="false">
      <c r="A401" s="66"/>
      <c r="B401" s="136" t="s">
        <v>282</v>
      </c>
      <c r="C401" s="55" t="s">
        <v>93</v>
      </c>
      <c r="D401" s="137"/>
      <c r="E401" s="137"/>
      <c r="F401" s="137"/>
      <c r="G401" s="137"/>
      <c r="H401" s="137"/>
      <c r="I401" s="137"/>
      <c r="J401" s="137"/>
      <c r="K401" s="137"/>
      <c r="L401" s="137"/>
    </row>
    <row r="402" s="77" customFormat="true" ht="12.75" hidden="false" customHeight="false" outlineLevel="0" collapsed="false">
      <c r="A402" s="66"/>
      <c r="B402" s="132" t="s">
        <v>283</v>
      </c>
      <c r="C402" s="55" t="s">
        <v>44</v>
      </c>
      <c r="D402" s="60" t="n">
        <v>307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f aca="false">SUM(J402:K402)</f>
        <v>0</v>
      </c>
    </row>
    <row r="403" s="77" customFormat="true" ht="38.25" hidden="false" customHeight="false" outlineLevel="0" collapsed="false">
      <c r="A403" s="66"/>
      <c r="B403" s="132" t="s">
        <v>284</v>
      </c>
      <c r="C403" s="55" t="s">
        <v>285</v>
      </c>
      <c r="D403" s="59" t="n">
        <v>0</v>
      </c>
      <c r="E403" s="59" t="n">
        <v>0</v>
      </c>
      <c r="F403" s="60" t="n">
        <v>45970</v>
      </c>
      <c r="G403" s="59" t="n">
        <v>0</v>
      </c>
      <c r="H403" s="60" t="n">
        <v>45970</v>
      </c>
      <c r="I403" s="59" t="n">
        <v>0</v>
      </c>
      <c r="J403" s="60" t="n">
        <v>24873</v>
      </c>
      <c r="K403" s="59" t="n">
        <v>0</v>
      </c>
      <c r="L403" s="60" t="n">
        <f aca="false">SUM(J403:K403)</f>
        <v>24873</v>
      </c>
    </row>
    <row r="404" s="77" customFormat="true" ht="12.75" hidden="false" customHeight="false" outlineLevel="0" collapsed="false">
      <c r="A404" s="66"/>
      <c r="B404" s="132" t="s">
        <v>286</v>
      </c>
      <c r="C404" s="55" t="s">
        <v>275</v>
      </c>
      <c r="D404" s="60" t="n">
        <v>25023</v>
      </c>
      <c r="E404" s="59" t="n">
        <v>0</v>
      </c>
      <c r="F404" s="134" t="n">
        <v>7500</v>
      </c>
      <c r="G404" s="59" t="n">
        <v>0</v>
      </c>
      <c r="H404" s="134" t="n">
        <v>7500</v>
      </c>
      <c r="I404" s="59" t="n">
        <v>0</v>
      </c>
      <c r="J404" s="59" t="n">
        <v>0</v>
      </c>
      <c r="K404" s="59" t="n">
        <v>0</v>
      </c>
      <c r="L404" s="59" t="n">
        <f aca="false">SUM(J404:K404)</f>
        <v>0</v>
      </c>
    </row>
    <row r="405" s="77" customFormat="true" ht="12.75" hidden="false" customHeight="false" outlineLevel="0" collapsed="false">
      <c r="A405" s="66"/>
      <c r="B405" s="132" t="s">
        <v>287</v>
      </c>
      <c r="C405" s="55" t="s">
        <v>288</v>
      </c>
      <c r="D405" s="59" t="n">
        <v>0</v>
      </c>
      <c r="E405" s="59" t="n">
        <v>0</v>
      </c>
      <c r="F405" s="60" t="n">
        <v>2400</v>
      </c>
      <c r="G405" s="59" t="n">
        <v>0</v>
      </c>
      <c r="H405" s="60" t="n">
        <v>5300</v>
      </c>
      <c r="I405" s="59" t="n">
        <v>0</v>
      </c>
      <c r="J405" s="60" t="n">
        <v>3630</v>
      </c>
      <c r="K405" s="59" t="n">
        <v>0</v>
      </c>
      <c r="L405" s="60" t="n">
        <f aca="false">SUM(J405:K405)</f>
        <v>3630</v>
      </c>
    </row>
    <row r="406" s="77" customFormat="true" ht="12.75" hidden="false" customHeight="false" outlineLevel="0" collapsed="false">
      <c r="A406" s="66"/>
      <c r="B406" s="132" t="s">
        <v>289</v>
      </c>
      <c r="C406" s="55" t="s">
        <v>290</v>
      </c>
      <c r="D406" s="60" t="n">
        <v>3828</v>
      </c>
      <c r="E406" s="59" t="n">
        <v>0</v>
      </c>
      <c r="F406" s="133" t="n">
        <v>6651</v>
      </c>
      <c r="G406" s="59" t="n">
        <v>0</v>
      </c>
      <c r="H406" s="133" t="n">
        <v>13651</v>
      </c>
      <c r="I406" s="59" t="n">
        <v>0</v>
      </c>
      <c r="J406" s="60" t="n">
        <v>5430</v>
      </c>
      <c r="K406" s="59" t="n">
        <v>0</v>
      </c>
      <c r="L406" s="60" t="n">
        <f aca="false">SUM(J406:K406)</f>
        <v>5430</v>
      </c>
    </row>
    <row r="407" s="77" customFormat="true" ht="12.75" hidden="false" customHeight="false" outlineLevel="0" collapsed="false">
      <c r="A407" s="66"/>
      <c r="B407" s="132" t="s">
        <v>291</v>
      </c>
      <c r="C407" s="55" t="s">
        <v>292</v>
      </c>
      <c r="D407" s="59" t="n">
        <v>0</v>
      </c>
      <c r="E407" s="59" t="n">
        <v>0</v>
      </c>
      <c r="F407" s="59" t="n">
        <v>0</v>
      </c>
      <c r="G407" s="59" t="n">
        <v>0</v>
      </c>
      <c r="H407" s="59" t="n">
        <v>0</v>
      </c>
      <c r="I407" s="59" t="n">
        <v>0</v>
      </c>
      <c r="J407" s="60" t="n">
        <v>5000</v>
      </c>
      <c r="K407" s="59" t="n">
        <v>0</v>
      </c>
      <c r="L407" s="60" t="n">
        <f aca="false">SUM(J407:K407)</f>
        <v>5000</v>
      </c>
    </row>
    <row r="408" s="77" customFormat="true" ht="12.75" hidden="false" customHeight="false" outlineLevel="0" collapsed="false">
      <c r="A408" s="66"/>
      <c r="B408" s="132" t="s">
        <v>293</v>
      </c>
      <c r="C408" s="55" t="s">
        <v>281</v>
      </c>
      <c r="D408" s="59" t="n">
        <v>0</v>
      </c>
      <c r="E408" s="59" t="n">
        <v>0</v>
      </c>
      <c r="F408" s="59" t="n">
        <v>0</v>
      </c>
      <c r="G408" s="59" t="n">
        <v>0</v>
      </c>
      <c r="H408" s="59" t="n">
        <v>0</v>
      </c>
      <c r="I408" s="59" t="n">
        <v>0</v>
      </c>
      <c r="J408" s="60" t="n">
        <v>100</v>
      </c>
      <c r="K408" s="59" t="n">
        <v>0</v>
      </c>
      <c r="L408" s="60" t="n">
        <f aca="false">SUM(J408:K408)</f>
        <v>100</v>
      </c>
    </row>
    <row r="409" s="77" customFormat="true" ht="12.75" hidden="false" customHeight="false" outlineLevel="0" collapsed="false">
      <c r="A409" s="66" t="s">
        <v>13</v>
      </c>
      <c r="B409" s="136" t="n">
        <v>46</v>
      </c>
      <c r="C409" s="55" t="s">
        <v>93</v>
      </c>
      <c r="D409" s="63" t="n">
        <f aca="false">SUM(D402:D406)</f>
        <v>29158</v>
      </c>
      <c r="E409" s="62" t="n">
        <f aca="false">SUM(E402:E406)</f>
        <v>0</v>
      </c>
      <c r="F409" s="138" t="n">
        <f aca="false">SUM(F402:F406)</f>
        <v>62521</v>
      </c>
      <c r="G409" s="62" t="n">
        <f aca="false">SUM(G402:G406)</f>
        <v>0</v>
      </c>
      <c r="H409" s="138" t="n">
        <f aca="false">SUM(H402:H406)</f>
        <v>72421</v>
      </c>
      <c r="I409" s="62" t="n">
        <f aca="false">SUM(I402:I406)</f>
        <v>0</v>
      </c>
      <c r="J409" s="63" t="n">
        <f aca="false">SUM(J402:J408)</f>
        <v>39033</v>
      </c>
      <c r="K409" s="62" t="n">
        <f aca="false">SUM(K402:K407)</f>
        <v>0</v>
      </c>
      <c r="L409" s="63" t="n">
        <f aca="false">SUM(L402:L408)</f>
        <v>39033</v>
      </c>
    </row>
    <row r="410" s="77" customFormat="true" ht="12.75" hidden="false" customHeight="false" outlineLevel="0" collapsed="false">
      <c r="A410" s="66"/>
      <c r="B410" s="132"/>
      <c r="C410" s="55"/>
      <c r="D410" s="15"/>
      <c r="E410" s="15"/>
      <c r="F410" s="15"/>
      <c r="G410" s="15"/>
      <c r="H410" s="15"/>
      <c r="I410" s="15"/>
      <c r="J410" s="15"/>
      <c r="K410" s="15"/>
      <c r="L410" s="15"/>
    </row>
    <row r="411" s="77" customFormat="true" ht="12.75" hidden="false" customHeight="false" outlineLevel="0" collapsed="false">
      <c r="A411" s="66"/>
      <c r="B411" s="136" t="s">
        <v>294</v>
      </c>
      <c r="C411" s="55" t="s">
        <v>95</v>
      </c>
      <c r="D411" s="15"/>
      <c r="E411" s="15"/>
      <c r="F411" s="15"/>
      <c r="G411" s="15"/>
      <c r="H411" s="15"/>
      <c r="I411" s="15"/>
      <c r="J411" s="15"/>
      <c r="K411" s="15"/>
      <c r="L411" s="15"/>
    </row>
    <row r="412" s="77" customFormat="true" ht="12.75" hidden="false" customHeight="false" outlineLevel="0" collapsed="false">
      <c r="A412" s="66"/>
      <c r="B412" s="132" t="s">
        <v>295</v>
      </c>
      <c r="C412" s="55" t="s">
        <v>275</v>
      </c>
      <c r="D412" s="60" t="n">
        <v>10186</v>
      </c>
      <c r="E412" s="59" t="n">
        <v>0</v>
      </c>
      <c r="F412" s="134" t="n">
        <v>5000</v>
      </c>
      <c r="G412" s="59" t="n">
        <v>0</v>
      </c>
      <c r="H412" s="134" t="n">
        <v>5000</v>
      </c>
      <c r="I412" s="59" t="n">
        <v>0</v>
      </c>
      <c r="J412" s="59" t="n">
        <v>0</v>
      </c>
      <c r="K412" s="59" t="n">
        <v>0</v>
      </c>
      <c r="L412" s="59" t="n">
        <f aca="false">SUM(J412:K412)</f>
        <v>0</v>
      </c>
    </row>
    <row r="413" s="77" customFormat="true" ht="12.75" hidden="false" customHeight="false" outlineLevel="0" collapsed="false">
      <c r="A413" s="66"/>
      <c r="B413" s="132" t="s">
        <v>296</v>
      </c>
      <c r="C413" s="55" t="s">
        <v>290</v>
      </c>
      <c r="D413" s="60" t="n">
        <v>1164</v>
      </c>
      <c r="E413" s="59" t="n">
        <v>0</v>
      </c>
      <c r="F413" s="134" t="n">
        <v>725</v>
      </c>
      <c r="G413" s="59" t="n">
        <v>0</v>
      </c>
      <c r="H413" s="134" t="n">
        <v>725</v>
      </c>
      <c r="I413" s="59" t="n">
        <v>0</v>
      </c>
      <c r="J413" s="60" t="n">
        <v>725</v>
      </c>
      <c r="K413" s="59" t="n">
        <v>0</v>
      </c>
      <c r="L413" s="60" t="n">
        <f aca="false">SUM(J413:K413)</f>
        <v>725</v>
      </c>
    </row>
    <row r="414" s="77" customFormat="true" ht="12.75" hidden="false" customHeight="false" outlineLevel="0" collapsed="false">
      <c r="A414" s="66"/>
      <c r="B414" s="132" t="s">
        <v>297</v>
      </c>
      <c r="C414" s="55" t="s">
        <v>288</v>
      </c>
      <c r="D414" s="59" t="n">
        <v>0</v>
      </c>
      <c r="E414" s="59" t="n">
        <v>0</v>
      </c>
      <c r="F414" s="59" t="n">
        <v>0</v>
      </c>
      <c r="G414" s="59" t="n">
        <v>0</v>
      </c>
      <c r="H414" s="60" t="n">
        <v>1450</v>
      </c>
      <c r="I414" s="59" t="n">
        <v>0</v>
      </c>
      <c r="J414" s="60" t="n">
        <v>1810</v>
      </c>
      <c r="K414" s="59" t="n">
        <v>0</v>
      </c>
      <c r="L414" s="60" t="n">
        <f aca="false">SUM(J414:K414)</f>
        <v>1810</v>
      </c>
    </row>
    <row r="415" s="77" customFormat="true" ht="12.75" hidden="false" customHeight="false" outlineLevel="0" collapsed="false">
      <c r="A415" s="66"/>
      <c r="B415" s="132" t="s">
        <v>298</v>
      </c>
      <c r="C415" s="55" t="s">
        <v>281</v>
      </c>
      <c r="D415" s="59" t="n">
        <v>0</v>
      </c>
      <c r="E415" s="59" t="n">
        <v>0</v>
      </c>
      <c r="F415" s="59" t="n">
        <v>0</v>
      </c>
      <c r="G415" s="59" t="n">
        <v>0</v>
      </c>
      <c r="H415" s="59" t="n">
        <v>0</v>
      </c>
      <c r="I415" s="59" t="n">
        <v>0</v>
      </c>
      <c r="J415" s="60" t="n">
        <v>100</v>
      </c>
      <c r="K415" s="59" t="n">
        <v>0</v>
      </c>
      <c r="L415" s="60" t="n">
        <f aca="false">SUM(J415:K415)</f>
        <v>100</v>
      </c>
    </row>
    <row r="416" s="77" customFormat="true" ht="12.75" hidden="false" customHeight="false" outlineLevel="0" collapsed="false">
      <c r="A416" s="66" t="s">
        <v>13</v>
      </c>
      <c r="B416" s="136" t="s">
        <v>294</v>
      </c>
      <c r="C416" s="55" t="s">
        <v>95</v>
      </c>
      <c r="D416" s="63" t="n">
        <f aca="false">SUM(D412:D414)</f>
        <v>11350</v>
      </c>
      <c r="E416" s="62" t="n">
        <f aca="false">SUM(E412:E414)</f>
        <v>0</v>
      </c>
      <c r="F416" s="138" t="n">
        <f aca="false">SUM(F412:F414)</f>
        <v>5725</v>
      </c>
      <c r="G416" s="62" t="n">
        <f aca="false">SUM(G412:G414)</f>
        <v>0</v>
      </c>
      <c r="H416" s="138" t="n">
        <f aca="false">SUM(H412:H414)</f>
        <v>7175</v>
      </c>
      <c r="I416" s="62" t="n">
        <f aca="false">SUM(I412:I414)</f>
        <v>0</v>
      </c>
      <c r="J416" s="63" t="n">
        <f aca="false">SUM(J412:J415)</f>
        <v>2635</v>
      </c>
      <c r="K416" s="62" t="n">
        <f aca="false">SUM(K412:K415)</f>
        <v>0</v>
      </c>
      <c r="L416" s="63" t="n">
        <f aca="false">SUM(L412:L415)</f>
        <v>2635</v>
      </c>
    </row>
    <row r="417" s="77" customFormat="true" ht="12.75" hidden="false" customHeight="false" outlineLevel="0" collapsed="false">
      <c r="A417" s="66"/>
      <c r="B417" s="136"/>
      <c r="C417" s="55"/>
      <c r="D417" s="15"/>
      <c r="E417" s="15"/>
      <c r="F417" s="15"/>
      <c r="G417" s="15"/>
      <c r="H417" s="15"/>
      <c r="I417" s="15"/>
      <c r="J417" s="15"/>
      <c r="K417" s="15"/>
      <c r="L417" s="15"/>
    </row>
    <row r="418" s="77" customFormat="true" ht="12.75" hidden="false" customHeight="false" outlineLevel="0" collapsed="false">
      <c r="A418" s="66"/>
      <c r="B418" s="136" t="s">
        <v>299</v>
      </c>
      <c r="C418" s="55" t="s">
        <v>97</v>
      </c>
      <c r="D418" s="15"/>
      <c r="E418" s="15"/>
      <c r="F418" s="15"/>
      <c r="G418" s="15"/>
      <c r="H418" s="15"/>
      <c r="I418" s="15"/>
      <c r="J418" s="15"/>
      <c r="K418" s="15"/>
      <c r="L418" s="15"/>
    </row>
    <row r="419" s="77" customFormat="true" ht="12.75" hidden="false" customHeight="false" outlineLevel="0" collapsed="false">
      <c r="A419" s="66"/>
      <c r="B419" s="132" t="s">
        <v>300</v>
      </c>
      <c r="C419" s="55" t="s">
        <v>44</v>
      </c>
      <c r="D419" s="60" t="n">
        <v>1876</v>
      </c>
      <c r="E419" s="59" t="n">
        <v>0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f aca="false">SUM(J419:K419)</f>
        <v>0</v>
      </c>
    </row>
    <row r="420" s="77" customFormat="true" ht="12.75" hidden="false" customHeight="false" outlineLevel="0" collapsed="false">
      <c r="A420" s="66"/>
      <c r="B420" s="132" t="s">
        <v>301</v>
      </c>
      <c r="C420" s="55" t="s">
        <v>275</v>
      </c>
      <c r="D420" s="60" t="n">
        <v>13428</v>
      </c>
      <c r="E420" s="59" t="n">
        <v>0</v>
      </c>
      <c r="F420" s="134" t="n">
        <v>7500</v>
      </c>
      <c r="G420" s="59" t="n">
        <v>0</v>
      </c>
      <c r="H420" s="134" t="n">
        <v>7500</v>
      </c>
      <c r="I420" s="59" t="n">
        <v>0</v>
      </c>
      <c r="J420" s="59" t="n">
        <v>0</v>
      </c>
      <c r="K420" s="59" t="n">
        <v>0</v>
      </c>
      <c r="L420" s="59" t="n">
        <f aca="false">SUM(J420:K420)</f>
        <v>0</v>
      </c>
    </row>
    <row r="421" s="77" customFormat="true" ht="12.75" hidden="false" customHeight="false" outlineLevel="0" collapsed="false">
      <c r="A421" s="66"/>
      <c r="B421" s="132" t="s">
        <v>302</v>
      </c>
      <c r="C421" s="55" t="s">
        <v>288</v>
      </c>
      <c r="D421" s="59" t="n">
        <v>0</v>
      </c>
      <c r="E421" s="59" t="n">
        <v>0</v>
      </c>
      <c r="F421" s="59" t="n">
        <v>0</v>
      </c>
      <c r="G421" s="59" t="n">
        <v>0</v>
      </c>
      <c r="H421" s="60" t="n">
        <v>4350</v>
      </c>
      <c r="I421" s="59" t="n">
        <v>0</v>
      </c>
      <c r="J421" s="60" t="n">
        <v>5435</v>
      </c>
      <c r="K421" s="59" t="n">
        <v>0</v>
      </c>
      <c r="L421" s="60" t="n">
        <f aca="false">SUM(J421:K421)</f>
        <v>5435</v>
      </c>
    </row>
    <row r="422" s="77" customFormat="true" ht="12.75" hidden="false" customHeight="false" outlineLevel="0" collapsed="false">
      <c r="A422" s="66"/>
      <c r="B422" s="132" t="s">
        <v>303</v>
      </c>
      <c r="C422" s="55" t="s">
        <v>290</v>
      </c>
      <c r="D422" s="60" t="n">
        <v>5906</v>
      </c>
      <c r="E422" s="59" t="n">
        <v>0</v>
      </c>
      <c r="F422" s="133" t="n">
        <v>1548</v>
      </c>
      <c r="G422" s="59" t="n">
        <v>0</v>
      </c>
      <c r="H422" s="133" t="n">
        <v>8676</v>
      </c>
      <c r="I422" s="59" t="n">
        <v>0</v>
      </c>
      <c r="J422" s="60" t="n">
        <v>5527</v>
      </c>
      <c r="K422" s="59" t="n">
        <v>0</v>
      </c>
      <c r="L422" s="60" t="n">
        <f aca="false">SUM(J422:K422)</f>
        <v>5527</v>
      </c>
    </row>
    <row r="423" s="77" customFormat="true" ht="12.75" hidden="false" customHeight="false" outlineLevel="0" collapsed="false">
      <c r="A423" s="66"/>
      <c r="B423" s="132" t="s">
        <v>304</v>
      </c>
      <c r="C423" s="55" t="s">
        <v>292</v>
      </c>
      <c r="D423" s="59" t="n">
        <v>0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60" t="n">
        <v>5000</v>
      </c>
      <c r="K423" s="59" t="n">
        <v>0</v>
      </c>
      <c r="L423" s="60" t="n">
        <f aca="false">SUM(J423:K423)</f>
        <v>5000</v>
      </c>
    </row>
    <row r="424" s="77" customFormat="true" ht="12.75" hidden="false" customHeight="false" outlineLevel="0" collapsed="false">
      <c r="A424" s="66"/>
      <c r="B424" s="132" t="s">
        <v>305</v>
      </c>
      <c r="C424" s="55" t="s">
        <v>281</v>
      </c>
      <c r="D424" s="59" t="n">
        <v>0</v>
      </c>
      <c r="E424" s="59" t="n">
        <v>0</v>
      </c>
      <c r="F424" s="59" t="n">
        <v>0</v>
      </c>
      <c r="G424" s="59" t="n">
        <v>0</v>
      </c>
      <c r="H424" s="59" t="n">
        <v>0</v>
      </c>
      <c r="I424" s="59" t="n">
        <v>0</v>
      </c>
      <c r="J424" s="60" t="n">
        <v>100</v>
      </c>
      <c r="K424" s="59" t="n">
        <v>0</v>
      </c>
      <c r="L424" s="60" t="n">
        <f aca="false">SUM(J424:K424)</f>
        <v>100</v>
      </c>
    </row>
    <row r="425" s="77" customFormat="true" ht="12.75" hidden="false" customHeight="false" outlineLevel="0" collapsed="false">
      <c r="A425" s="66" t="s">
        <v>13</v>
      </c>
      <c r="B425" s="136" t="s">
        <v>299</v>
      </c>
      <c r="C425" s="55" t="s">
        <v>97</v>
      </c>
      <c r="D425" s="63" t="n">
        <f aca="false">SUM(D419:D422)</f>
        <v>21210</v>
      </c>
      <c r="E425" s="62" t="n">
        <f aca="false">SUM(E419:E422)</f>
        <v>0</v>
      </c>
      <c r="F425" s="138" t="n">
        <f aca="false">SUM(F419:F422)</f>
        <v>9048</v>
      </c>
      <c r="G425" s="62" t="n">
        <f aca="false">SUM(G419:G422)</f>
        <v>0</v>
      </c>
      <c r="H425" s="138" t="n">
        <f aca="false">SUM(H419:H422)</f>
        <v>20526</v>
      </c>
      <c r="I425" s="62" t="n">
        <f aca="false">SUM(I419:I422)</f>
        <v>0</v>
      </c>
      <c r="J425" s="63" t="n">
        <f aca="false">SUM(J419:J424)</f>
        <v>16062</v>
      </c>
      <c r="K425" s="62" t="n">
        <f aca="false">SUM(K419:K423)</f>
        <v>0</v>
      </c>
      <c r="L425" s="63" t="n">
        <f aca="false">SUM(L419:L424)</f>
        <v>16062</v>
      </c>
    </row>
    <row r="426" s="77" customFormat="true" ht="12.75" hidden="false" customHeight="false" outlineLevel="0" collapsed="false">
      <c r="A426" s="66" t="s">
        <v>13</v>
      </c>
      <c r="B426" s="78" t="n">
        <v>70</v>
      </c>
      <c r="C426" s="55" t="s">
        <v>269</v>
      </c>
      <c r="D426" s="63" t="n">
        <f aca="false">D425+D416+D409+D400</f>
        <v>99965</v>
      </c>
      <c r="E426" s="62" t="n">
        <f aca="false">E425+E416+E409+E400</f>
        <v>0</v>
      </c>
      <c r="F426" s="138" t="n">
        <f aca="false">F425+F416+F409+F400</f>
        <v>101937</v>
      </c>
      <c r="G426" s="62" t="n">
        <f aca="false">G425+G416+G409+G400</f>
        <v>0</v>
      </c>
      <c r="H426" s="138" t="n">
        <f aca="false">H425+H416+H409+H400</f>
        <v>137982</v>
      </c>
      <c r="I426" s="62" t="n">
        <f aca="false">I425+I416+I409+I400</f>
        <v>0</v>
      </c>
      <c r="J426" s="63" t="n">
        <f aca="false">J425+J416+J409+J400</f>
        <v>78617</v>
      </c>
      <c r="K426" s="62" t="n">
        <f aca="false">K425+K416+K409+K400</f>
        <v>0</v>
      </c>
      <c r="L426" s="63" t="n">
        <f aca="false">L425+L416+L409+L400</f>
        <v>78617</v>
      </c>
    </row>
    <row r="427" s="77" customFormat="true" ht="12.75" hidden="false" customHeight="false" outlineLevel="0" collapsed="false">
      <c r="A427" s="66" t="s">
        <v>13</v>
      </c>
      <c r="B427" s="130" t="n">
        <v>1.201</v>
      </c>
      <c r="C427" s="53" t="s">
        <v>42</v>
      </c>
      <c r="D427" s="63" t="n">
        <f aca="false">D426</f>
        <v>99965</v>
      </c>
      <c r="E427" s="62" t="n">
        <f aca="false">E426</f>
        <v>0</v>
      </c>
      <c r="F427" s="138" t="n">
        <f aca="false">F426</f>
        <v>101937</v>
      </c>
      <c r="G427" s="62" t="n">
        <f aca="false">G426</f>
        <v>0</v>
      </c>
      <c r="H427" s="138" t="n">
        <f aca="false">H426</f>
        <v>137982</v>
      </c>
      <c r="I427" s="62" t="n">
        <f aca="false">I426</f>
        <v>0</v>
      </c>
      <c r="J427" s="63" t="n">
        <f aca="false">J426</f>
        <v>78617</v>
      </c>
      <c r="K427" s="62" t="n">
        <f aca="false">K426</f>
        <v>0</v>
      </c>
      <c r="L427" s="63" t="n">
        <f aca="false">L426</f>
        <v>78617</v>
      </c>
    </row>
    <row r="428" s="77" customFormat="true" ht="9.95" hidden="false" customHeight="true" outlineLevel="0" collapsed="false">
      <c r="A428" s="66"/>
      <c r="B428" s="79"/>
      <c r="C428" s="53"/>
      <c r="D428" s="137"/>
      <c r="E428" s="137"/>
      <c r="F428" s="137"/>
      <c r="G428" s="137"/>
      <c r="H428" s="137"/>
      <c r="I428" s="137"/>
      <c r="J428" s="137"/>
      <c r="K428" s="137"/>
      <c r="L428" s="137"/>
    </row>
    <row r="429" s="77" customFormat="true" ht="12.75" hidden="false" customHeight="false" outlineLevel="0" collapsed="false">
      <c r="A429" s="66"/>
      <c r="B429" s="130" t="n">
        <v>1.202</v>
      </c>
      <c r="C429" s="53" t="s">
        <v>122</v>
      </c>
      <c r="D429" s="131"/>
      <c r="E429" s="131"/>
      <c r="F429" s="131"/>
      <c r="G429" s="131"/>
      <c r="H429" s="131"/>
      <c r="I429" s="131"/>
      <c r="J429" s="131"/>
      <c r="K429" s="131"/>
      <c r="L429" s="131"/>
    </row>
    <row r="430" s="77" customFormat="true" ht="12.75" hidden="false" customHeight="false" outlineLevel="0" collapsed="false">
      <c r="A430" s="66"/>
      <c r="B430" s="78" t="n">
        <v>70</v>
      </c>
      <c r="C430" s="55" t="s">
        <v>269</v>
      </c>
      <c r="D430" s="131"/>
      <c r="E430" s="131"/>
      <c r="F430" s="131"/>
      <c r="G430" s="131"/>
      <c r="H430" s="131"/>
      <c r="I430" s="131"/>
      <c r="J430" s="131"/>
      <c r="K430" s="131"/>
      <c r="L430" s="131"/>
    </row>
    <row r="431" s="77" customFormat="true" ht="12.75" hidden="false" customHeight="false" outlineLevel="0" collapsed="false">
      <c r="A431" s="66"/>
      <c r="B431" s="78" t="n">
        <v>45</v>
      </c>
      <c r="C431" s="55" t="s">
        <v>90</v>
      </c>
      <c r="D431" s="129"/>
      <c r="E431" s="129"/>
      <c r="F431" s="129"/>
      <c r="G431" s="129"/>
      <c r="H431" s="129"/>
      <c r="I431" s="129"/>
      <c r="J431" s="129"/>
      <c r="K431" s="129"/>
      <c r="L431" s="129"/>
    </row>
    <row r="432" s="77" customFormat="true" ht="12.75" hidden="false" customHeight="false" outlineLevel="0" collapsed="false">
      <c r="A432" s="71"/>
      <c r="B432" s="139" t="s">
        <v>270</v>
      </c>
      <c r="C432" s="73" t="s">
        <v>154</v>
      </c>
      <c r="D432" s="70" t="n">
        <v>1978</v>
      </c>
      <c r="E432" s="69" t="n">
        <v>0</v>
      </c>
      <c r="F432" s="69" t="n">
        <v>0</v>
      </c>
      <c r="G432" s="69" t="n">
        <v>0</v>
      </c>
      <c r="H432" s="69" t="n">
        <v>0</v>
      </c>
      <c r="I432" s="69" t="n">
        <v>0</v>
      </c>
      <c r="J432" s="69" t="n">
        <v>0</v>
      </c>
      <c r="K432" s="69" t="n">
        <v>0</v>
      </c>
      <c r="L432" s="69" t="n">
        <f aca="false">SUM(J432:K432)</f>
        <v>0</v>
      </c>
    </row>
    <row r="433" s="77" customFormat="true" ht="12.75" hidden="false" customHeight="false" outlineLevel="0" collapsed="false">
      <c r="A433" s="74"/>
      <c r="B433" s="140" t="s">
        <v>272</v>
      </c>
      <c r="C433" s="141" t="s">
        <v>290</v>
      </c>
      <c r="D433" s="103" t="n">
        <v>4919</v>
      </c>
      <c r="E433" s="108" t="n">
        <v>0</v>
      </c>
      <c r="F433" s="103" t="n">
        <v>4273</v>
      </c>
      <c r="G433" s="108" t="n">
        <v>0</v>
      </c>
      <c r="H433" s="103" t="n">
        <v>4273</v>
      </c>
      <c r="I433" s="108" t="n">
        <v>0</v>
      </c>
      <c r="J433" s="103" t="n">
        <v>3315</v>
      </c>
      <c r="K433" s="108" t="n">
        <v>0</v>
      </c>
      <c r="L433" s="103" t="n">
        <f aca="false">SUM(J433:K433)</f>
        <v>3315</v>
      </c>
    </row>
    <row r="434" s="77" customFormat="true" ht="12.75" hidden="false" customHeight="false" outlineLevel="0" collapsed="false">
      <c r="A434" s="66"/>
      <c r="B434" s="132" t="s">
        <v>274</v>
      </c>
      <c r="C434" s="55" t="s">
        <v>306</v>
      </c>
      <c r="D434" s="59" t="n">
        <v>0</v>
      </c>
      <c r="E434" s="59" t="n">
        <v>0</v>
      </c>
      <c r="F434" s="60" t="n">
        <v>3000</v>
      </c>
      <c r="G434" s="59" t="n">
        <v>0</v>
      </c>
      <c r="H434" s="60" t="n">
        <v>3000</v>
      </c>
      <c r="I434" s="59" t="n">
        <v>0</v>
      </c>
      <c r="J434" s="59" t="n">
        <v>0</v>
      </c>
      <c r="K434" s="59" t="n">
        <v>0</v>
      </c>
      <c r="L434" s="59" t="n">
        <f aca="false">SUM(J434:K434)</f>
        <v>0</v>
      </c>
    </row>
    <row r="435" s="77" customFormat="true" ht="25.5" hidden="false" customHeight="false" outlineLevel="0" collapsed="false">
      <c r="A435" s="66"/>
      <c r="B435" s="132" t="s">
        <v>307</v>
      </c>
      <c r="C435" s="142" t="s">
        <v>308</v>
      </c>
      <c r="D435" s="59" t="n">
        <v>0</v>
      </c>
      <c r="E435" s="59" t="n">
        <v>0</v>
      </c>
      <c r="F435" s="60" t="n">
        <v>5000</v>
      </c>
      <c r="G435" s="59" t="n">
        <v>0</v>
      </c>
      <c r="H435" s="60" t="n">
        <v>5000</v>
      </c>
      <c r="I435" s="59" t="n">
        <v>0</v>
      </c>
      <c r="J435" s="59" t="n">
        <v>0</v>
      </c>
      <c r="K435" s="59" t="n">
        <v>0</v>
      </c>
      <c r="L435" s="59" t="n">
        <f aca="false">SUM(J435:K435)</f>
        <v>0</v>
      </c>
    </row>
    <row r="436" s="77" customFormat="true" ht="12.75" hidden="false" customHeight="false" outlineLevel="0" collapsed="false">
      <c r="A436" s="66"/>
      <c r="B436" s="132" t="s">
        <v>309</v>
      </c>
      <c r="C436" s="55" t="s">
        <v>288</v>
      </c>
      <c r="D436" s="59" t="n">
        <v>0</v>
      </c>
      <c r="E436" s="59" t="n">
        <v>0</v>
      </c>
      <c r="F436" s="59" t="n">
        <v>0</v>
      </c>
      <c r="G436" s="59" t="n">
        <v>0</v>
      </c>
      <c r="H436" s="60" t="n">
        <v>2900</v>
      </c>
      <c r="I436" s="59" t="n">
        <v>0</v>
      </c>
      <c r="J436" s="60" t="n">
        <v>3630</v>
      </c>
      <c r="K436" s="59" t="n">
        <v>0</v>
      </c>
      <c r="L436" s="60" t="n">
        <f aca="false">SUM(J436:K436)</f>
        <v>3630</v>
      </c>
    </row>
    <row r="437" s="77" customFormat="true" ht="38.25" hidden="false" customHeight="false" outlineLevel="0" collapsed="false">
      <c r="A437" s="66"/>
      <c r="B437" s="132" t="s">
        <v>310</v>
      </c>
      <c r="C437" s="55" t="s">
        <v>311</v>
      </c>
      <c r="D437" s="59" t="n">
        <v>0</v>
      </c>
      <c r="E437" s="59" t="n">
        <v>0</v>
      </c>
      <c r="F437" s="59" t="n">
        <v>0</v>
      </c>
      <c r="G437" s="59" t="n">
        <v>0</v>
      </c>
      <c r="H437" s="59" t="n">
        <v>0</v>
      </c>
      <c r="I437" s="59" t="n">
        <v>0</v>
      </c>
      <c r="J437" s="60" t="n">
        <v>5000</v>
      </c>
      <c r="K437" s="59" t="n">
        <v>0</v>
      </c>
      <c r="L437" s="60" t="n">
        <f aca="false">SUM(J437:K437)</f>
        <v>5000</v>
      </c>
    </row>
    <row r="438" s="77" customFormat="true" ht="25.5" hidden="false" customHeight="false" outlineLevel="0" collapsed="false">
      <c r="A438" s="66"/>
      <c r="B438" s="132" t="s">
        <v>312</v>
      </c>
      <c r="C438" s="55" t="s">
        <v>313</v>
      </c>
      <c r="D438" s="59" t="n">
        <v>0</v>
      </c>
      <c r="E438" s="59" t="n">
        <v>0</v>
      </c>
      <c r="F438" s="59" t="n">
        <v>0</v>
      </c>
      <c r="G438" s="59" t="n">
        <v>0</v>
      </c>
      <c r="H438" s="59" t="n">
        <v>0</v>
      </c>
      <c r="I438" s="59" t="n">
        <v>0</v>
      </c>
      <c r="J438" s="60" t="n">
        <v>5000</v>
      </c>
      <c r="K438" s="59" t="n">
        <v>0</v>
      </c>
      <c r="L438" s="60" t="n">
        <f aca="false">SUM(J438:K438)</f>
        <v>5000</v>
      </c>
    </row>
    <row r="439" s="77" customFormat="true" ht="12.75" hidden="false" customHeight="false" outlineLevel="0" collapsed="false">
      <c r="A439" s="66" t="s">
        <v>13</v>
      </c>
      <c r="B439" s="78" t="n">
        <v>45</v>
      </c>
      <c r="C439" s="55" t="s">
        <v>90</v>
      </c>
      <c r="D439" s="63" t="n">
        <f aca="false">SUM(D432:D436)</f>
        <v>6897</v>
      </c>
      <c r="E439" s="62" t="n">
        <f aca="false">SUM(E432:E436)</f>
        <v>0</v>
      </c>
      <c r="F439" s="63" t="n">
        <f aca="false">SUM(F432:F436)</f>
        <v>12273</v>
      </c>
      <c r="G439" s="62" t="n">
        <f aca="false">SUM(G432:G436)</f>
        <v>0</v>
      </c>
      <c r="H439" s="63" t="n">
        <f aca="false">SUM(H432:H436)</f>
        <v>15173</v>
      </c>
      <c r="I439" s="62" t="n">
        <f aca="false">SUM(I432:I436)</f>
        <v>0</v>
      </c>
      <c r="J439" s="63" t="n">
        <f aca="false">SUM(J432:J438)</f>
        <v>16945</v>
      </c>
      <c r="K439" s="62" t="n">
        <f aca="false">SUM(K432:K438)</f>
        <v>0</v>
      </c>
      <c r="L439" s="63" t="n">
        <f aca="false">SUM(L432:L438)</f>
        <v>16945</v>
      </c>
    </row>
    <row r="440" s="77" customFormat="true" ht="12.75" hidden="false" customHeight="false" outlineLevel="0" collapsed="false">
      <c r="A440" s="66"/>
      <c r="B440" s="132"/>
      <c r="C440" s="55"/>
      <c r="D440" s="15"/>
      <c r="E440" s="15"/>
      <c r="F440" s="15"/>
      <c r="G440" s="15"/>
      <c r="H440" s="15"/>
      <c r="I440" s="15"/>
      <c r="J440" s="15"/>
      <c r="K440" s="15"/>
      <c r="L440" s="15"/>
    </row>
    <row r="441" s="77" customFormat="true" ht="12.75" hidden="false" customHeight="false" outlineLevel="0" collapsed="false">
      <c r="A441" s="66"/>
      <c r="B441" s="136" t="n">
        <v>46</v>
      </c>
      <c r="C441" s="55" t="s">
        <v>93</v>
      </c>
      <c r="D441" s="15"/>
      <c r="E441" s="15"/>
      <c r="F441" s="15"/>
      <c r="G441" s="15"/>
      <c r="H441" s="15"/>
      <c r="I441" s="15"/>
      <c r="J441" s="15"/>
      <c r="K441" s="15"/>
      <c r="L441" s="15"/>
    </row>
    <row r="442" s="77" customFormat="true" ht="12.75" hidden="false" customHeight="false" outlineLevel="0" collapsed="false">
      <c r="A442" s="66"/>
      <c r="B442" s="132" t="s">
        <v>283</v>
      </c>
      <c r="C442" s="55" t="s">
        <v>154</v>
      </c>
      <c r="D442" s="60" t="n">
        <v>3274</v>
      </c>
      <c r="E442" s="59" t="n">
        <v>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f aca="false">SUM(J442:K442)</f>
        <v>0</v>
      </c>
    </row>
    <row r="443" s="77" customFormat="true" ht="12.75" hidden="false" customHeight="false" outlineLevel="0" collapsed="false">
      <c r="A443" s="66"/>
      <c r="B443" s="132" t="s">
        <v>284</v>
      </c>
      <c r="C443" s="55" t="s">
        <v>290</v>
      </c>
      <c r="D443" s="60" t="n">
        <v>5132</v>
      </c>
      <c r="E443" s="59" t="n">
        <v>0</v>
      </c>
      <c r="F443" s="59" t="n">
        <v>0</v>
      </c>
      <c r="G443" s="59" t="n">
        <v>0</v>
      </c>
      <c r="H443" s="59" t="n">
        <v>0</v>
      </c>
      <c r="I443" s="59" t="n">
        <v>0</v>
      </c>
      <c r="J443" s="60" t="n">
        <v>800</v>
      </c>
      <c r="K443" s="59" t="n">
        <v>0</v>
      </c>
      <c r="L443" s="60" t="n">
        <f aca="false">SUM(J443:K443)</f>
        <v>800</v>
      </c>
    </row>
    <row r="444" s="77" customFormat="true" ht="27" hidden="false" customHeight="true" outlineLevel="0" collapsed="false">
      <c r="A444" s="66"/>
      <c r="B444" s="132" t="s">
        <v>286</v>
      </c>
      <c r="C444" s="142" t="s">
        <v>314</v>
      </c>
      <c r="D444" s="59" t="n">
        <v>0</v>
      </c>
      <c r="E444" s="59" t="n">
        <v>0</v>
      </c>
      <c r="F444" s="60" t="n">
        <v>3000</v>
      </c>
      <c r="G444" s="59" t="n">
        <v>0</v>
      </c>
      <c r="H444" s="60" t="n">
        <v>1000</v>
      </c>
      <c r="I444" s="59" t="n">
        <v>0</v>
      </c>
      <c r="J444" s="60" t="n">
        <v>3000</v>
      </c>
      <c r="K444" s="59" t="n">
        <v>0</v>
      </c>
      <c r="L444" s="60" t="n">
        <f aca="false">SUM(J444:K444)</f>
        <v>3000</v>
      </c>
    </row>
    <row r="445" s="77" customFormat="true" ht="25.5" hidden="false" customHeight="false" outlineLevel="0" collapsed="false">
      <c r="A445" s="66"/>
      <c r="B445" s="132" t="s">
        <v>315</v>
      </c>
      <c r="C445" s="142" t="s">
        <v>316</v>
      </c>
      <c r="D445" s="69" t="n">
        <v>0</v>
      </c>
      <c r="E445" s="69" t="n">
        <v>0</v>
      </c>
      <c r="F445" s="70" t="n">
        <v>3000</v>
      </c>
      <c r="G445" s="69" t="n">
        <v>0</v>
      </c>
      <c r="H445" s="69" t="n">
        <v>0</v>
      </c>
      <c r="I445" s="69" t="n">
        <v>0</v>
      </c>
      <c r="J445" s="70" t="n">
        <v>3000</v>
      </c>
      <c r="K445" s="69" t="n">
        <v>0</v>
      </c>
      <c r="L445" s="70" t="n">
        <f aca="false">SUM(J445:K445)</f>
        <v>3000</v>
      </c>
    </row>
    <row r="446" s="77" customFormat="true" ht="25.5" hidden="false" customHeight="false" outlineLevel="0" collapsed="false">
      <c r="A446" s="66"/>
      <c r="B446" s="132" t="s">
        <v>317</v>
      </c>
      <c r="C446" s="142" t="s">
        <v>318</v>
      </c>
      <c r="D446" s="59" t="n">
        <v>0</v>
      </c>
      <c r="E446" s="59" t="n">
        <v>0</v>
      </c>
      <c r="F446" s="60" t="n">
        <v>3000</v>
      </c>
      <c r="G446" s="59" t="n">
        <v>0</v>
      </c>
      <c r="H446" s="60" t="n">
        <v>3000</v>
      </c>
      <c r="I446" s="59" t="n">
        <v>0</v>
      </c>
      <c r="J446" s="59" t="n">
        <v>0</v>
      </c>
      <c r="K446" s="59" t="n">
        <v>0</v>
      </c>
      <c r="L446" s="59" t="n">
        <f aca="false">SUM(J446:K446)</f>
        <v>0</v>
      </c>
    </row>
    <row r="447" s="77" customFormat="true" ht="12.75" hidden="false" customHeight="false" outlineLevel="0" collapsed="false">
      <c r="A447" s="66"/>
      <c r="B447" s="132" t="s">
        <v>287</v>
      </c>
      <c r="C447" s="55" t="s">
        <v>288</v>
      </c>
      <c r="D447" s="59" t="n">
        <v>0</v>
      </c>
      <c r="E447" s="59" t="n">
        <v>0</v>
      </c>
      <c r="F447" s="59" t="n">
        <v>0</v>
      </c>
      <c r="G447" s="59" t="n">
        <v>0</v>
      </c>
      <c r="H447" s="60" t="n">
        <v>4350</v>
      </c>
      <c r="I447" s="59" t="n">
        <v>0</v>
      </c>
      <c r="J447" s="60" t="n">
        <v>5435</v>
      </c>
      <c r="K447" s="59" t="n">
        <v>0</v>
      </c>
      <c r="L447" s="60" t="n">
        <f aca="false">SUM(J447:K447)</f>
        <v>5435</v>
      </c>
    </row>
    <row r="448" s="77" customFormat="true" ht="12.75" hidden="false" customHeight="false" outlineLevel="0" collapsed="false">
      <c r="A448" s="66" t="s">
        <v>13</v>
      </c>
      <c r="B448" s="136" t="n">
        <v>46</v>
      </c>
      <c r="C448" s="55" t="s">
        <v>93</v>
      </c>
      <c r="D448" s="63" t="n">
        <f aca="false">SUM(D442:D447)</f>
        <v>8406</v>
      </c>
      <c r="E448" s="62" t="n">
        <f aca="false">SUM(E442:E447)</f>
        <v>0</v>
      </c>
      <c r="F448" s="63" t="n">
        <f aca="false">SUM(F442:F447)</f>
        <v>9000</v>
      </c>
      <c r="G448" s="62" t="n">
        <f aca="false">SUM(G442:G447)</f>
        <v>0</v>
      </c>
      <c r="H448" s="63" t="n">
        <f aca="false">SUM(H442:H447)</f>
        <v>8350</v>
      </c>
      <c r="I448" s="62" t="n">
        <f aca="false">SUM(I442:I447)</f>
        <v>0</v>
      </c>
      <c r="J448" s="63" t="n">
        <f aca="false">SUM(J442:J447)</f>
        <v>12235</v>
      </c>
      <c r="K448" s="62" t="n">
        <f aca="false">SUM(K442:K447)</f>
        <v>0</v>
      </c>
      <c r="L448" s="63" t="n">
        <f aca="false">SUM(L442:L447)</f>
        <v>12235</v>
      </c>
    </row>
    <row r="449" s="77" customFormat="true" ht="12.75" hidden="false" customHeight="false" outlineLevel="0" collapsed="false">
      <c r="A449" s="66"/>
      <c r="B449" s="136"/>
      <c r="C449" s="55"/>
      <c r="D449" s="137"/>
      <c r="E449" s="137"/>
      <c r="F449" s="137"/>
      <c r="G449" s="137"/>
      <c r="H449" s="137"/>
      <c r="I449" s="137"/>
      <c r="J449" s="137"/>
      <c r="K449" s="137"/>
      <c r="L449" s="137"/>
    </row>
    <row r="450" s="77" customFormat="true" ht="12.75" hidden="false" customHeight="false" outlineLevel="0" collapsed="false">
      <c r="A450" s="66"/>
      <c r="B450" s="136" t="n">
        <v>48</v>
      </c>
      <c r="C450" s="55" t="s">
        <v>97</v>
      </c>
      <c r="D450" s="15"/>
      <c r="E450" s="15"/>
      <c r="F450" s="15"/>
      <c r="G450" s="15"/>
      <c r="H450" s="15"/>
      <c r="I450" s="15"/>
      <c r="J450" s="15"/>
      <c r="K450" s="15"/>
      <c r="L450" s="15"/>
    </row>
    <row r="451" s="77" customFormat="true" ht="12.75" hidden="false" customHeight="false" outlineLevel="0" collapsed="false">
      <c r="A451" s="66"/>
      <c r="B451" s="132" t="s">
        <v>300</v>
      </c>
      <c r="C451" s="55" t="s">
        <v>154</v>
      </c>
      <c r="D451" s="59" t="n">
        <v>0</v>
      </c>
      <c r="E451" s="59" t="n">
        <v>0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f aca="false">SUM(J451:K451)</f>
        <v>0</v>
      </c>
    </row>
    <row r="452" s="77" customFormat="true" ht="25.5" hidden="false" customHeight="false" outlineLevel="0" collapsed="false">
      <c r="A452" s="66"/>
      <c r="B452" s="132" t="s">
        <v>319</v>
      </c>
      <c r="C452" s="55" t="s">
        <v>320</v>
      </c>
      <c r="D452" s="60" t="n">
        <v>2167</v>
      </c>
      <c r="E452" s="59" t="n">
        <v>0</v>
      </c>
      <c r="F452" s="60" t="n">
        <v>6833</v>
      </c>
      <c r="G452" s="59" t="n">
        <v>0</v>
      </c>
      <c r="H452" s="60" t="n">
        <v>6833</v>
      </c>
      <c r="I452" s="59" t="n">
        <v>0</v>
      </c>
      <c r="J452" s="60" t="n">
        <v>4500</v>
      </c>
      <c r="K452" s="59" t="n">
        <v>0</v>
      </c>
      <c r="L452" s="60" t="n">
        <f aca="false">SUM(J452:K452)</f>
        <v>4500</v>
      </c>
    </row>
    <row r="453" s="77" customFormat="true" ht="25.5" hidden="false" customHeight="false" outlineLevel="0" collapsed="false">
      <c r="A453" s="66"/>
      <c r="B453" s="132" t="s">
        <v>301</v>
      </c>
      <c r="C453" s="55" t="s">
        <v>321</v>
      </c>
      <c r="D453" s="59" t="n">
        <v>0</v>
      </c>
      <c r="E453" s="59" t="n">
        <v>0</v>
      </c>
      <c r="F453" s="59" t="n">
        <v>0</v>
      </c>
      <c r="G453" s="59" t="n">
        <v>0</v>
      </c>
      <c r="H453" s="59" t="n">
        <v>0</v>
      </c>
      <c r="I453" s="59" t="n">
        <v>0</v>
      </c>
      <c r="J453" s="60" t="n">
        <v>5000</v>
      </c>
      <c r="K453" s="59" t="n">
        <v>0</v>
      </c>
      <c r="L453" s="60" t="n">
        <f aca="false">SUM(J453:K453)</f>
        <v>5000</v>
      </c>
    </row>
    <row r="454" s="77" customFormat="true" ht="25.5" hidden="false" customHeight="false" outlineLevel="0" collapsed="false">
      <c r="A454" s="66"/>
      <c r="B454" s="132" t="s">
        <v>322</v>
      </c>
      <c r="C454" s="55" t="s">
        <v>323</v>
      </c>
      <c r="D454" s="59" t="n">
        <v>0</v>
      </c>
      <c r="E454" s="59" t="n">
        <v>0</v>
      </c>
      <c r="F454" s="59" t="n">
        <v>0</v>
      </c>
      <c r="G454" s="59" t="n">
        <v>0</v>
      </c>
      <c r="H454" s="59" t="n">
        <v>0</v>
      </c>
      <c r="I454" s="59" t="n">
        <v>0</v>
      </c>
      <c r="J454" s="60" t="n">
        <v>15000</v>
      </c>
      <c r="K454" s="59" t="n">
        <v>0</v>
      </c>
      <c r="L454" s="60" t="n">
        <f aca="false">SUM(J454:K454)</f>
        <v>15000</v>
      </c>
    </row>
    <row r="455" s="77" customFormat="true" ht="12.75" hidden="false" customHeight="false" outlineLevel="0" collapsed="false">
      <c r="A455" s="66" t="s">
        <v>13</v>
      </c>
      <c r="B455" s="136" t="n">
        <v>48</v>
      </c>
      <c r="C455" s="55" t="s">
        <v>97</v>
      </c>
      <c r="D455" s="63" t="n">
        <f aca="false">D452+D451</f>
        <v>2167</v>
      </c>
      <c r="E455" s="62" t="n">
        <f aca="false">E452+E451</f>
        <v>0</v>
      </c>
      <c r="F455" s="138" t="n">
        <f aca="false">F452+F451</f>
        <v>6833</v>
      </c>
      <c r="G455" s="62" t="n">
        <f aca="false">G452+G451</f>
        <v>0</v>
      </c>
      <c r="H455" s="138" t="n">
        <f aca="false">H452+H451</f>
        <v>6833</v>
      </c>
      <c r="I455" s="62" t="n">
        <f aca="false">I452+I451</f>
        <v>0</v>
      </c>
      <c r="J455" s="63" t="n">
        <f aca="false">SUM(J451:J454)</f>
        <v>24500</v>
      </c>
      <c r="K455" s="62" t="n">
        <f aca="false">SUM(K451:K454)</f>
        <v>0</v>
      </c>
      <c r="L455" s="63" t="n">
        <f aca="false">SUM(L451:L454)</f>
        <v>24500</v>
      </c>
    </row>
    <row r="456" s="77" customFormat="true" ht="12.75" hidden="false" customHeight="false" outlineLevel="0" collapsed="false">
      <c r="A456" s="71" t="s">
        <v>13</v>
      </c>
      <c r="B456" s="143" t="n">
        <v>1.202</v>
      </c>
      <c r="C456" s="144" t="s">
        <v>122</v>
      </c>
      <c r="D456" s="63" t="n">
        <f aca="false">D455+D448+D439</f>
        <v>17470</v>
      </c>
      <c r="E456" s="62" t="n">
        <f aca="false">E455+E448+E439</f>
        <v>0</v>
      </c>
      <c r="F456" s="138" t="n">
        <f aca="false">F455+F448+F439</f>
        <v>28106</v>
      </c>
      <c r="G456" s="62" t="n">
        <f aca="false">G455+G448+G439</f>
        <v>0</v>
      </c>
      <c r="H456" s="138" t="n">
        <f aca="false">H455+H448+H439</f>
        <v>30356</v>
      </c>
      <c r="I456" s="62" t="n">
        <f aca="false">I455+I448+I439</f>
        <v>0</v>
      </c>
      <c r="J456" s="63" t="n">
        <f aca="false">J455+J448+J439</f>
        <v>53680</v>
      </c>
      <c r="K456" s="62" t="n">
        <f aca="false">K455+K448+K439</f>
        <v>0</v>
      </c>
      <c r="L456" s="63" t="n">
        <f aca="false">L455+L448+L439</f>
        <v>53680</v>
      </c>
    </row>
    <row r="457" s="77" customFormat="true" ht="12.75" hidden="false" customHeight="false" outlineLevel="0" collapsed="false">
      <c r="A457" s="66"/>
      <c r="B457" s="130" t="n">
        <v>1.203</v>
      </c>
      <c r="C457" s="53" t="s">
        <v>324</v>
      </c>
      <c r="D457" s="131"/>
      <c r="E457" s="131"/>
      <c r="F457" s="131"/>
      <c r="G457" s="131"/>
      <c r="H457" s="131"/>
      <c r="I457" s="131"/>
      <c r="J457" s="131"/>
      <c r="K457" s="131"/>
      <c r="L457" s="131"/>
    </row>
    <row r="458" s="77" customFormat="true" ht="12.75" hidden="false" customHeight="false" outlineLevel="0" collapsed="false">
      <c r="A458" s="66"/>
      <c r="B458" s="78" t="n">
        <v>70</v>
      </c>
      <c r="C458" s="55" t="s">
        <v>269</v>
      </c>
      <c r="D458" s="131"/>
      <c r="E458" s="131"/>
      <c r="F458" s="131"/>
      <c r="G458" s="131"/>
      <c r="H458" s="131"/>
      <c r="I458" s="131"/>
      <c r="J458" s="131"/>
      <c r="K458" s="131"/>
      <c r="L458" s="131"/>
    </row>
    <row r="459" s="77" customFormat="true" ht="12.75" hidden="false" customHeight="false" outlineLevel="0" collapsed="false">
      <c r="A459" s="66"/>
      <c r="B459" s="78" t="n">
        <v>45</v>
      </c>
      <c r="C459" s="55" t="s">
        <v>90</v>
      </c>
      <c r="D459" s="131"/>
      <c r="E459" s="131"/>
      <c r="F459" s="131"/>
      <c r="G459" s="131"/>
      <c r="H459" s="131"/>
      <c r="I459" s="131"/>
      <c r="J459" s="131"/>
      <c r="K459" s="131"/>
      <c r="L459" s="131"/>
    </row>
    <row r="460" s="77" customFormat="true" ht="12.75" hidden="false" customHeight="false" outlineLevel="0" collapsed="false">
      <c r="A460" s="66"/>
      <c r="B460" s="132" t="s">
        <v>272</v>
      </c>
      <c r="C460" s="55" t="s">
        <v>325</v>
      </c>
      <c r="D460" s="60" t="n">
        <v>11684</v>
      </c>
      <c r="E460" s="59" t="n">
        <v>0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f aca="false">SUM(J460:K460)</f>
        <v>0</v>
      </c>
    </row>
    <row r="461" s="77" customFormat="true" ht="12.75" hidden="false" customHeight="false" outlineLevel="0" collapsed="false">
      <c r="A461" s="66"/>
      <c r="B461" s="132" t="s">
        <v>309</v>
      </c>
      <c r="C461" s="55" t="s">
        <v>326</v>
      </c>
      <c r="D461" s="59" t="n">
        <v>0</v>
      </c>
      <c r="E461" s="59" t="n">
        <v>0</v>
      </c>
      <c r="F461" s="60" t="n">
        <v>50000</v>
      </c>
      <c r="G461" s="59" t="n">
        <v>0</v>
      </c>
      <c r="H461" s="60" t="n">
        <v>50000</v>
      </c>
      <c r="I461" s="59" t="n">
        <v>0</v>
      </c>
      <c r="J461" s="60" t="n">
        <v>30000</v>
      </c>
      <c r="K461" s="59" t="n">
        <v>0</v>
      </c>
      <c r="L461" s="60" t="n">
        <f aca="false">SUM(J461:K461)</f>
        <v>30000</v>
      </c>
    </row>
    <row r="462" s="77" customFormat="true" ht="12.75" hidden="false" customHeight="false" outlineLevel="0" collapsed="false">
      <c r="A462" s="66" t="s">
        <v>13</v>
      </c>
      <c r="B462" s="78" t="n">
        <v>45</v>
      </c>
      <c r="C462" s="55" t="s">
        <v>90</v>
      </c>
      <c r="D462" s="63" t="n">
        <f aca="false">SUM(D460:D461)</f>
        <v>11684</v>
      </c>
      <c r="E462" s="62" t="n">
        <f aca="false">SUM(E460:E461)</f>
        <v>0</v>
      </c>
      <c r="F462" s="63" t="n">
        <f aca="false">SUM(F460:F461)</f>
        <v>50000</v>
      </c>
      <c r="G462" s="62" t="n">
        <f aca="false">SUM(G460:G461)</f>
        <v>0</v>
      </c>
      <c r="H462" s="63" t="n">
        <f aca="false">SUM(H460:H461)</f>
        <v>50000</v>
      </c>
      <c r="I462" s="62" t="n">
        <f aca="false">SUM(I460:I461)</f>
        <v>0</v>
      </c>
      <c r="J462" s="63" t="n">
        <f aca="false">SUM(J460:J461)</f>
        <v>30000</v>
      </c>
      <c r="K462" s="62" t="n">
        <f aca="false">SUM(K460:K461)</f>
        <v>0</v>
      </c>
      <c r="L462" s="63" t="n">
        <f aca="false">SUM(L460:L461)</f>
        <v>30000</v>
      </c>
    </row>
    <row r="463" s="77" customFormat="true" ht="12.75" hidden="false" customHeight="false" outlineLevel="0" collapsed="false">
      <c r="A463" s="66"/>
      <c r="B463" s="78"/>
      <c r="C463" s="55"/>
      <c r="D463" s="137"/>
      <c r="E463" s="137"/>
      <c r="F463" s="137"/>
      <c r="G463" s="137"/>
      <c r="H463" s="137"/>
      <c r="I463" s="137"/>
      <c r="J463" s="137"/>
      <c r="K463" s="137"/>
      <c r="L463" s="137"/>
    </row>
    <row r="464" s="77" customFormat="true" ht="12.75" hidden="false" customHeight="false" outlineLevel="0" collapsed="false">
      <c r="A464" s="66"/>
      <c r="B464" s="78" t="n">
        <v>46</v>
      </c>
      <c r="C464" s="55" t="s">
        <v>93</v>
      </c>
      <c r="D464" s="137"/>
      <c r="E464" s="137"/>
      <c r="F464" s="137"/>
      <c r="G464" s="137"/>
      <c r="H464" s="137"/>
      <c r="I464" s="137"/>
      <c r="J464" s="137"/>
      <c r="K464" s="137"/>
      <c r="L464" s="137"/>
    </row>
    <row r="465" s="77" customFormat="true" ht="15" hidden="false" customHeight="true" outlineLevel="0" collapsed="false">
      <c r="A465" s="66"/>
      <c r="B465" s="132" t="s">
        <v>317</v>
      </c>
      <c r="C465" s="55" t="s">
        <v>327</v>
      </c>
      <c r="D465" s="59" t="n">
        <v>0</v>
      </c>
      <c r="E465" s="59" t="n">
        <v>0</v>
      </c>
      <c r="F465" s="59" t="n">
        <v>0</v>
      </c>
      <c r="G465" s="59" t="n">
        <v>0</v>
      </c>
      <c r="H465" s="60" t="n">
        <v>1</v>
      </c>
      <c r="I465" s="59" t="n">
        <v>0</v>
      </c>
      <c r="J465" s="60" t="n">
        <v>1000</v>
      </c>
      <c r="K465" s="59" t="n">
        <v>0</v>
      </c>
      <c r="L465" s="60" t="n">
        <f aca="false">SUM(J465:K465)</f>
        <v>1000</v>
      </c>
    </row>
    <row r="466" s="77" customFormat="true" ht="25.5" hidden="false" customHeight="false" outlineLevel="0" collapsed="false">
      <c r="A466" s="66"/>
      <c r="B466" s="132" t="s">
        <v>287</v>
      </c>
      <c r="C466" s="55" t="s">
        <v>328</v>
      </c>
      <c r="D466" s="59" t="n">
        <v>0</v>
      </c>
      <c r="E466" s="59" t="n">
        <v>0</v>
      </c>
      <c r="F466" s="59" t="n">
        <v>0</v>
      </c>
      <c r="G466" s="59" t="n">
        <v>0</v>
      </c>
      <c r="H466" s="59" t="n">
        <v>0</v>
      </c>
      <c r="I466" s="59" t="n">
        <v>0</v>
      </c>
      <c r="J466" s="60" t="n">
        <v>20000</v>
      </c>
      <c r="K466" s="59" t="n">
        <v>0</v>
      </c>
      <c r="L466" s="60" t="n">
        <f aca="false">SUM(J466:K466)</f>
        <v>20000</v>
      </c>
    </row>
    <row r="467" s="77" customFormat="true" ht="12.75" hidden="false" customHeight="false" outlineLevel="0" collapsed="false">
      <c r="A467" s="66" t="s">
        <v>13</v>
      </c>
      <c r="B467" s="78" t="n">
        <v>46</v>
      </c>
      <c r="C467" s="55" t="s">
        <v>93</v>
      </c>
      <c r="D467" s="62" t="n">
        <f aca="false">SUM(D465:D465)</f>
        <v>0</v>
      </c>
      <c r="E467" s="62" t="n">
        <f aca="false">SUM(E465:E465)</f>
        <v>0</v>
      </c>
      <c r="F467" s="62" t="n">
        <f aca="false">SUM(F465:F465)</f>
        <v>0</v>
      </c>
      <c r="G467" s="62" t="n">
        <f aca="false">SUM(G465:G465)</f>
        <v>0</v>
      </c>
      <c r="H467" s="63" t="n">
        <f aca="false">SUM(H465:H465)</f>
        <v>1</v>
      </c>
      <c r="I467" s="62" t="n">
        <f aca="false">SUM(I465:I465)</f>
        <v>0</v>
      </c>
      <c r="J467" s="63" t="n">
        <f aca="false">SUM(J465:J466)</f>
        <v>21000</v>
      </c>
      <c r="K467" s="62" t="n">
        <f aca="false">SUM(K465:K466)</f>
        <v>0</v>
      </c>
      <c r="L467" s="63" t="n">
        <f aca="false">SUM(L465:L466)</f>
        <v>21000</v>
      </c>
    </row>
    <row r="468" s="77" customFormat="true" ht="12.75" hidden="false" customHeight="false" outlineLevel="0" collapsed="false">
      <c r="A468" s="66"/>
      <c r="B468" s="78"/>
      <c r="C468" s="55"/>
      <c r="D468" s="137"/>
      <c r="E468" s="137"/>
      <c r="F468" s="137"/>
      <c r="G468" s="137"/>
      <c r="H468" s="137"/>
      <c r="I468" s="137"/>
      <c r="J468" s="137"/>
      <c r="K468" s="137"/>
      <c r="L468" s="137"/>
    </row>
    <row r="469" s="77" customFormat="true" ht="12.75" hidden="false" customHeight="false" outlineLevel="0" collapsed="false">
      <c r="A469" s="66"/>
      <c r="B469" s="136" t="n">
        <v>48</v>
      </c>
      <c r="C469" s="55" t="s">
        <v>97</v>
      </c>
      <c r="D469" s="137"/>
      <c r="E469" s="137"/>
      <c r="F469" s="137"/>
      <c r="G469" s="137"/>
      <c r="H469" s="137"/>
      <c r="I469" s="137"/>
      <c r="J469" s="137"/>
      <c r="K469" s="137"/>
      <c r="L469" s="137"/>
    </row>
    <row r="470" s="77" customFormat="true" ht="12.75" hidden="false" customHeight="false" outlineLevel="0" collapsed="false">
      <c r="A470" s="66"/>
      <c r="B470" s="132" t="s">
        <v>329</v>
      </c>
      <c r="C470" s="55" t="s">
        <v>330</v>
      </c>
      <c r="D470" s="60" t="n">
        <v>7499</v>
      </c>
      <c r="E470" s="59" t="n">
        <v>0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f aca="false">SUM(J470:K470)</f>
        <v>0</v>
      </c>
    </row>
    <row r="471" s="77" customFormat="true" ht="25.5" hidden="false" customHeight="false" outlineLevel="0" collapsed="false">
      <c r="A471" s="66"/>
      <c r="B471" s="132" t="s">
        <v>319</v>
      </c>
      <c r="C471" s="55" t="s">
        <v>331</v>
      </c>
      <c r="D471" s="59" t="n">
        <v>0</v>
      </c>
      <c r="E471" s="59" t="n">
        <v>0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f aca="false">SUM(J471:K471)</f>
        <v>0</v>
      </c>
    </row>
    <row r="472" s="77" customFormat="true" ht="12.95" hidden="false" customHeight="true" outlineLevel="0" collapsed="false">
      <c r="A472" s="66"/>
      <c r="B472" s="132" t="s">
        <v>301</v>
      </c>
      <c r="C472" s="55" t="s">
        <v>332</v>
      </c>
      <c r="D472" s="59" t="n">
        <v>0</v>
      </c>
      <c r="E472" s="59" t="n">
        <v>0</v>
      </c>
      <c r="F472" s="60" t="n">
        <v>10000</v>
      </c>
      <c r="G472" s="59" t="n">
        <v>0</v>
      </c>
      <c r="H472" s="60" t="n">
        <v>9999</v>
      </c>
      <c r="I472" s="59" t="n">
        <v>0</v>
      </c>
      <c r="J472" s="59" t="n">
        <v>0</v>
      </c>
      <c r="K472" s="59" t="n">
        <v>0</v>
      </c>
      <c r="L472" s="69" t="n">
        <f aca="false">SUM(J472:K472)</f>
        <v>0</v>
      </c>
    </row>
    <row r="473" s="77" customFormat="true" ht="12.75" hidden="false" customHeight="false" outlineLevel="0" collapsed="false">
      <c r="A473" s="66" t="s">
        <v>13</v>
      </c>
      <c r="B473" s="136" t="n">
        <v>48</v>
      </c>
      <c r="C473" s="55" t="s">
        <v>97</v>
      </c>
      <c r="D473" s="63" t="n">
        <f aca="false">SUM(D470:D472)</f>
        <v>7499</v>
      </c>
      <c r="E473" s="62" t="n">
        <f aca="false">SUM(E470:E472)</f>
        <v>0</v>
      </c>
      <c r="F473" s="63" t="n">
        <f aca="false">SUM(F470:F472)</f>
        <v>10000</v>
      </c>
      <c r="G473" s="62" t="n">
        <f aca="false">SUM(G470:G472)</f>
        <v>0</v>
      </c>
      <c r="H473" s="63" t="n">
        <f aca="false">SUM(H470:H472)</f>
        <v>9999</v>
      </c>
      <c r="I473" s="62" t="n">
        <f aca="false">SUM(I470:I472)</f>
        <v>0</v>
      </c>
      <c r="J473" s="62" t="n">
        <f aca="false">SUM(J470:J472)</f>
        <v>0</v>
      </c>
      <c r="K473" s="62" t="n">
        <f aca="false">SUM(K470:K472)</f>
        <v>0</v>
      </c>
      <c r="L473" s="62" t="n">
        <f aca="false">SUM(L470:L472)</f>
        <v>0</v>
      </c>
    </row>
    <row r="474" s="77" customFormat="true" ht="12.75" hidden="false" customHeight="false" outlineLevel="0" collapsed="false">
      <c r="A474" s="66" t="s">
        <v>13</v>
      </c>
      <c r="B474" s="130" t="n">
        <v>1.203</v>
      </c>
      <c r="C474" s="53" t="s">
        <v>324</v>
      </c>
      <c r="D474" s="70" t="n">
        <f aca="false">D473+D467+D462</f>
        <v>19183</v>
      </c>
      <c r="E474" s="69" t="n">
        <f aca="false">E473+E467+E462</f>
        <v>0</v>
      </c>
      <c r="F474" s="70" t="n">
        <f aca="false">F473+F467+F462</f>
        <v>60000</v>
      </c>
      <c r="G474" s="69" t="n">
        <f aca="false">G473+G467+G462</f>
        <v>0</v>
      </c>
      <c r="H474" s="70" t="n">
        <f aca="false">H473+H467+H462</f>
        <v>60000</v>
      </c>
      <c r="I474" s="69" t="n">
        <f aca="false">I473+I467+I462</f>
        <v>0</v>
      </c>
      <c r="J474" s="70" t="n">
        <f aca="false">J473+J467+J462</f>
        <v>51000</v>
      </c>
      <c r="K474" s="69" t="n">
        <f aca="false">K473+K467+K462</f>
        <v>0</v>
      </c>
      <c r="L474" s="70" t="n">
        <f aca="false">L473+L467+L462</f>
        <v>51000</v>
      </c>
    </row>
    <row r="475" s="77" customFormat="true" ht="12.75" hidden="false" customHeight="false" outlineLevel="0" collapsed="false">
      <c r="A475" s="66" t="s">
        <v>13</v>
      </c>
      <c r="B475" s="128" t="n">
        <v>1</v>
      </c>
      <c r="C475" s="55" t="s">
        <v>249</v>
      </c>
      <c r="D475" s="63" t="n">
        <f aca="false">D474+D456+D427</f>
        <v>136618</v>
      </c>
      <c r="E475" s="62" t="n">
        <f aca="false">E474+E456+E427</f>
        <v>0</v>
      </c>
      <c r="F475" s="138" t="n">
        <f aca="false">F474+F456+F427</f>
        <v>190043</v>
      </c>
      <c r="G475" s="62" t="n">
        <f aca="false">G474+G456+G427</f>
        <v>0</v>
      </c>
      <c r="H475" s="138" t="n">
        <f aca="false">H474+H456+H427</f>
        <v>228338</v>
      </c>
      <c r="I475" s="62" t="n">
        <f aca="false">I474+I456+I427</f>
        <v>0</v>
      </c>
      <c r="J475" s="63" t="n">
        <f aca="false">J474+J456+J427</f>
        <v>183297</v>
      </c>
      <c r="K475" s="62" t="n">
        <f aca="false">K474+K456+K427</f>
        <v>0</v>
      </c>
      <c r="L475" s="63" t="n">
        <f aca="false">L474+L456+L427</f>
        <v>183297</v>
      </c>
    </row>
    <row r="476" s="77" customFormat="true" ht="12.75" hidden="false" customHeight="false" outlineLevel="0" collapsed="false">
      <c r="A476" s="66"/>
      <c r="B476" s="128"/>
      <c r="C476" s="55"/>
      <c r="D476" s="137"/>
      <c r="E476" s="137"/>
      <c r="F476" s="137"/>
      <c r="G476" s="137"/>
      <c r="H476" s="137"/>
      <c r="I476" s="137"/>
      <c r="J476" s="137"/>
      <c r="K476" s="137"/>
      <c r="L476" s="137"/>
    </row>
    <row r="477" s="77" customFormat="true" ht="12.75" hidden="false" customHeight="false" outlineLevel="0" collapsed="false">
      <c r="A477" s="66"/>
      <c r="B477" s="128" t="n">
        <v>2</v>
      </c>
      <c r="C477" s="55" t="s">
        <v>6</v>
      </c>
      <c r="D477" s="131"/>
      <c r="E477" s="131"/>
      <c r="F477" s="131"/>
      <c r="G477" s="131"/>
      <c r="H477" s="131"/>
      <c r="I477" s="131"/>
      <c r="J477" s="131"/>
      <c r="K477" s="131"/>
      <c r="L477" s="131"/>
    </row>
    <row r="478" s="77" customFormat="true" ht="12.75" hidden="false" customHeight="false" outlineLevel="0" collapsed="false">
      <c r="A478" s="66"/>
      <c r="B478" s="130" t="n">
        <v>2.103</v>
      </c>
      <c r="C478" s="53" t="s">
        <v>333</v>
      </c>
      <c r="D478" s="131"/>
      <c r="E478" s="131"/>
      <c r="F478" s="131"/>
      <c r="G478" s="131"/>
      <c r="H478" s="131"/>
      <c r="I478" s="131"/>
      <c r="J478" s="131"/>
      <c r="K478" s="131"/>
      <c r="L478" s="131"/>
    </row>
    <row r="479" s="77" customFormat="true" ht="25.5" hidden="false" customHeight="false" outlineLevel="0" collapsed="false">
      <c r="A479" s="66"/>
      <c r="B479" s="132" t="s">
        <v>334</v>
      </c>
      <c r="C479" s="55" t="s">
        <v>335</v>
      </c>
      <c r="D479" s="59" t="n">
        <v>0</v>
      </c>
      <c r="E479" s="59" t="n">
        <v>0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f aca="false">SUM(J479:K479)</f>
        <v>0</v>
      </c>
    </row>
    <row r="480" s="77" customFormat="true" ht="12.75" hidden="false" customHeight="false" outlineLevel="0" collapsed="false">
      <c r="A480" s="66"/>
      <c r="B480" s="132"/>
      <c r="C480" s="55"/>
      <c r="D480" s="60"/>
      <c r="E480" s="60"/>
      <c r="F480" s="113"/>
      <c r="G480" s="113"/>
      <c r="H480" s="113"/>
      <c r="I480" s="113"/>
      <c r="J480" s="60"/>
      <c r="K480" s="60"/>
      <c r="L480" s="60"/>
    </row>
    <row r="481" s="77" customFormat="true" ht="25.5" hidden="false" customHeight="false" outlineLevel="0" collapsed="false">
      <c r="A481" s="66"/>
      <c r="B481" s="128" t="n">
        <v>71</v>
      </c>
      <c r="C481" s="55" t="s">
        <v>336</v>
      </c>
      <c r="D481" s="60"/>
      <c r="E481" s="60"/>
      <c r="F481" s="113"/>
      <c r="G481" s="113"/>
      <c r="H481" s="113"/>
      <c r="I481" s="113"/>
      <c r="J481" s="60"/>
      <c r="K481" s="60"/>
      <c r="L481" s="60"/>
    </row>
    <row r="482" s="77" customFormat="true" ht="25.5" hidden="false" customHeight="false" outlineLevel="0" collapsed="false">
      <c r="A482" s="66"/>
      <c r="B482" s="128" t="n">
        <v>71</v>
      </c>
      <c r="C482" s="55" t="s">
        <v>337</v>
      </c>
      <c r="D482" s="60"/>
      <c r="E482" s="60"/>
      <c r="F482" s="113"/>
      <c r="G482" s="113"/>
      <c r="H482" s="113"/>
      <c r="I482" s="113"/>
      <c r="J482" s="60"/>
      <c r="K482" s="60"/>
      <c r="L482" s="60"/>
    </row>
    <row r="483" s="77" customFormat="true" ht="12.75" hidden="false" customHeight="false" outlineLevel="0" collapsed="false">
      <c r="A483" s="66"/>
      <c r="B483" s="132" t="s">
        <v>338</v>
      </c>
      <c r="C483" s="55" t="s">
        <v>339</v>
      </c>
      <c r="D483" s="59" t="n">
        <v>0</v>
      </c>
      <c r="E483" s="59" t="n">
        <v>0</v>
      </c>
      <c r="F483" s="60" t="n">
        <v>40000</v>
      </c>
      <c r="G483" s="59" t="n">
        <v>0</v>
      </c>
      <c r="H483" s="60" t="n">
        <v>40000</v>
      </c>
      <c r="I483" s="59" t="n">
        <v>0</v>
      </c>
      <c r="J483" s="60" t="n">
        <v>40000</v>
      </c>
      <c r="K483" s="59" t="n">
        <v>0</v>
      </c>
      <c r="L483" s="60" t="n">
        <f aca="false">SUM(J483:K483)</f>
        <v>40000</v>
      </c>
    </row>
    <row r="484" s="77" customFormat="true" ht="12.75" hidden="false" customHeight="false" outlineLevel="0" collapsed="false">
      <c r="A484" s="71"/>
      <c r="B484" s="139" t="s">
        <v>340</v>
      </c>
      <c r="C484" s="73" t="s">
        <v>341</v>
      </c>
      <c r="D484" s="69" t="n">
        <v>0</v>
      </c>
      <c r="E484" s="69" t="n">
        <v>0</v>
      </c>
      <c r="F484" s="69" t="n">
        <v>0</v>
      </c>
      <c r="G484" s="69" t="n">
        <v>0</v>
      </c>
      <c r="H484" s="69" t="n">
        <v>0</v>
      </c>
      <c r="I484" s="69" t="n">
        <v>0</v>
      </c>
      <c r="J484" s="69" t="n">
        <v>0</v>
      </c>
      <c r="K484" s="69" t="n">
        <v>0</v>
      </c>
      <c r="L484" s="69" t="n">
        <f aca="false">SUM(J484:K484)</f>
        <v>0</v>
      </c>
    </row>
    <row r="485" s="77" customFormat="true" ht="25.5" hidden="false" customHeight="false" outlineLevel="0" collapsed="false">
      <c r="A485" s="74" t="s">
        <v>13</v>
      </c>
      <c r="B485" s="145" t="n">
        <v>71</v>
      </c>
      <c r="C485" s="141" t="s">
        <v>337</v>
      </c>
      <c r="D485" s="62" t="n">
        <f aca="false">SUM(D483:D484)</f>
        <v>0</v>
      </c>
      <c r="E485" s="62" t="n">
        <f aca="false">SUM(E483:E484)</f>
        <v>0</v>
      </c>
      <c r="F485" s="63" t="n">
        <f aca="false">SUM(F483:F484)</f>
        <v>40000</v>
      </c>
      <c r="G485" s="62" t="n">
        <f aca="false">SUM(G483:G484)</f>
        <v>0</v>
      </c>
      <c r="H485" s="63" t="n">
        <f aca="false">SUM(H483:H484)</f>
        <v>40000</v>
      </c>
      <c r="I485" s="62" t="n">
        <f aca="false">SUM(I483:I484)</f>
        <v>0</v>
      </c>
      <c r="J485" s="63" t="n">
        <f aca="false">SUM(J483:J484)</f>
        <v>40000</v>
      </c>
      <c r="K485" s="62" t="n">
        <f aca="false">SUM(K483:K484)</f>
        <v>0</v>
      </c>
      <c r="L485" s="63" t="n">
        <f aca="false">SUM(L483:L484)</f>
        <v>40000</v>
      </c>
    </row>
    <row r="486" s="77" customFormat="true" ht="12.75" hidden="false" customHeight="false" outlineLevel="0" collapsed="false">
      <c r="A486" s="66"/>
      <c r="B486" s="128"/>
      <c r="C486" s="55"/>
      <c r="D486" s="108"/>
      <c r="E486" s="108"/>
      <c r="F486" s="108"/>
      <c r="G486" s="108"/>
      <c r="H486" s="108"/>
      <c r="I486" s="108"/>
      <c r="J486" s="103"/>
      <c r="K486" s="108"/>
      <c r="L486" s="103"/>
    </row>
    <row r="487" s="77" customFormat="true" ht="25.5" hidden="false" customHeight="false" outlineLevel="0" collapsed="false">
      <c r="A487" s="66"/>
      <c r="B487" s="128" t="n">
        <v>72</v>
      </c>
      <c r="C487" s="55" t="s">
        <v>342</v>
      </c>
      <c r="D487" s="59"/>
      <c r="E487" s="59"/>
      <c r="F487" s="59"/>
      <c r="G487" s="59"/>
      <c r="H487" s="59"/>
      <c r="I487" s="59"/>
      <c r="J487" s="60"/>
      <c r="K487" s="59"/>
      <c r="L487" s="60"/>
    </row>
    <row r="488" s="77" customFormat="true" ht="12.75" hidden="false" customHeight="false" outlineLevel="0" collapsed="false">
      <c r="A488" s="66"/>
      <c r="B488" s="128" t="s">
        <v>343</v>
      </c>
      <c r="C488" s="55" t="s">
        <v>339</v>
      </c>
      <c r="D488" s="59" t="n">
        <v>0</v>
      </c>
      <c r="E488" s="59" t="n">
        <v>0</v>
      </c>
      <c r="F488" s="59" t="n">
        <v>0</v>
      </c>
      <c r="G488" s="59" t="n">
        <v>0</v>
      </c>
      <c r="H488" s="59" t="n">
        <v>0</v>
      </c>
      <c r="I488" s="59" t="n">
        <v>0</v>
      </c>
      <c r="J488" s="60" t="n">
        <v>21230</v>
      </c>
      <c r="K488" s="59" t="n">
        <v>0</v>
      </c>
      <c r="L488" s="60" t="n">
        <f aca="false">SUM(J488:K488)</f>
        <v>21230</v>
      </c>
    </row>
    <row r="489" s="77" customFormat="true" ht="25.5" hidden="false" customHeight="false" outlineLevel="0" collapsed="false">
      <c r="A489" s="66" t="s">
        <v>13</v>
      </c>
      <c r="B489" s="128" t="n">
        <v>72</v>
      </c>
      <c r="C489" s="55" t="s">
        <v>342</v>
      </c>
      <c r="D489" s="62" t="n">
        <f aca="false">D488</f>
        <v>0</v>
      </c>
      <c r="E489" s="62" t="n">
        <f aca="false">E488</f>
        <v>0</v>
      </c>
      <c r="F489" s="62" t="n">
        <f aca="false">F488</f>
        <v>0</v>
      </c>
      <c r="G489" s="62" t="n">
        <f aca="false">G488</f>
        <v>0</v>
      </c>
      <c r="H489" s="62" t="n">
        <f aca="false">H488</f>
        <v>0</v>
      </c>
      <c r="I489" s="62" t="n">
        <f aca="false">I488</f>
        <v>0</v>
      </c>
      <c r="J489" s="63" t="n">
        <f aca="false">J488</f>
        <v>21230</v>
      </c>
      <c r="K489" s="62" t="n">
        <f aca="false">K488</f>
        <v>0</v>
      </c>
      <c r="L489" s="63" t="n">
        <f aca="false">SUM(J489:K489)</f>
        <v>21230</v>
      </c>
    </row>
    <row r="490" s="77" customFormat="true" ht="12.75" hidden="true" customHeight="false" outlineLevel="0" collapsed="false">
      <c r="A490" s="66"/>
      <c r="B490" s="128"/>
      <c r="C490" s="55"/>
      <c r="D490" s="59"/>
      <c r="E490" s="59"/>
      <c r="F490" s="59"/>
      <c r="G490" s="59"/>
      <c r="H490" s="59"/>
      <c r="I490" s="59"/>
      <c r="J490" s="60"/>
      <c r="K490" s="59"/>
      <c r="L490" s="60"/>
    </row>
    <row r="491" s="77" customFormat="true" ht="25.5" hidden="false" customHeight="false" outlineLevel="0" collapsed="false">
      <c r="A491" s="66" t="s">
        <v>13</v>
      </c>
      <c r="B491" s="128" t="n">
        <v>71</v>
      </c>
      <c r="C491" s="55" t="s">
        <v>336</v>
      </c>
      <c r="D491" s="62" t="n">
        <f aca="false">D485+D489</f>
        <v>0</v>
      </c>
      <c r="E491" s="62" t="n">
        <f aca="false">E485+E489</f>
        <v>0</v>
      </c>
      <c r="F491" s="63" t="n">
        <f aca="false">F485+F489</f>
        <v>40000</v>
      </c>
      <c r="G491" s="62" t="n">
        <f aca="false">G485+G489</f>
        <v>0</v>
      </c>
      <c r="H491" s="63" t="n">
        <f aca="false">H485+H489</f>
        <v>40000</v>
      </c>
      <c r="I491" s="62" t="n">
        <f aca="false">I485+I489</f>
        <v>0</v>
      </c>
      <c r="J491" s="63" t="n">
        <f aca="false">J485+J489</f>
        <v>61230</v>
      </c>
      <c r="K491" s="62" t="n">
        <f aca="false">K485+K489</f>
        <v>0</v>
      </c>
      <c r="L491" s="63" t="n">
        <f aca="false">L485+L489</f>
        <v>61230</v>
      </c>
    </row>
    <row r="492" s="77" customFormat="true" ht="12.75" hidden="false" customHeight="false" outlineLevel="0" collapsed="false">
      <c r="A492" s="66" t="s">
        <v>13</v>
      </c>
      <c r="B492" s="130" t="n">
        <v>2.103</v>
      </c>
      <c r="C492" s="53" t="s">
        <v>333</v>
      </c>
      <c r="D492" s="62" t="n">
        <f aca="false">SUM(D479:D479)+D491</f>
        <v>0</v>
      </c>
      <c r="E492" s="62" t="n">
        <f aca="false">SUM(E479:E479)+E491</f>
        <v>0</v>
      </c>
      <c r="F492" s="63" t="n">
        <f aca="false">SUM(F479:F479)+F491</f>
        <v>40000</v>
      </c>
      <c r="G492" s="62" t="n">
        <f aca="false">SUM(G479:G479)+G491</f>
        <v>0</v>
      </c>
      <c r="H492" s="63" t="n">
        <f aca="false">SUM(H479:H479)+H491</f>
        <v>40000</v>
      </c>
      <c r="I492" s="62" t="n">
        <f aca="false">SUM(I479:I479)+I491</f>
        <v>0</v>
      </c>
      <c r="J492" s="63" t="n">
        <f aca="false">SUM(J479:J479)+J491</f>
        <v>61230</v>
      </c>
      <c r="K492" s="62" t="n">
        <f aca="false">SUM(K479:K479)+K491</f>
        <v>0</v>
      </c>
      <c r="L492" s="63" t="n">
        <f aca="false">SUM(L479:L479)+L491</f>
        <v>61230</v>
      </c>
    </row>
    <row r="493" s="77" customFormat="true" ht="12.75" hidden="false" customHeight="false" outlineLevel="0" collapsed="false">
      <c r="A493" s="66" t="s">
        <v>13</v>
      </c>
      <c r="B493" s="128" t="n">
        <v>2</v>
      </c>
      <c r="C493" s="55" t="s">
        <v>6</v>
      </c>
      <c r="D493" s="62" t="n">
        <f aca="false">D492</f>
        <v>0</v>
      </c>
      <c r="E493" s="62" t="n">
        <f aca="false">E492</f>
        <v>0</v>
      </c>
      <c r="F493" s="63" t="n">
        <f aca="false">F492</f>
        <v>40000</v>
      </c>
      <c r="G493" s="62" t="n">
        <f aca="false">G492</f>
        <v>0</v>
      </c>
      <c r="H493" s="63" t="n">
        <f aca="false">H492</f>
        <v>40000</v>
      </c>
      <c r="I493" s="62" t="n">
        <f aca="false">I492</f>
        <v>0</v>
      </c>
      <c r="J493" s="63" t="n">
        <f aca="false">J492</f>
        <v>61230</v>
      </c>
      <c r="K493" s="62" t="n">
        <f aca="false">K492</f>
        <v>0</v>
      </c>
      <c r="L493" s="63" t="n">
        <f aca="false">L492</f>
        <v>61230</v>
      </c>
    </row>
    <row r="494" s="77" customFormat="true" ht="12.75" hidden="false" customHeight="false" outlineLevel="0" collapsed="false">
      <c r="A494" s="90" t="s">
        <v>13</v>
      </c>
      <c r="B494" s="146" t="n">
        <v>4202</v>
      </c>
      <c r="C494" s="144" t="s">
        <v>344</v>
      </c>
      <c r="D494" s="70" t="n">
        <f aca="false">D493+D475</f>
        <v>136618</v>
      </c>
      <c r="E494" s="69" t="n">
        <f aca="false">E493+E475</f>
        <v>0</v>
      </c>
      <c r="F494" s="147" t="n">
        <f aca="false">F493+F475</f>
        <v>230043</v>
      </c>
      <c r="G494" s="69" t="n">
        <f aca="false">G493+G475</f>
        <v>0</v>
      </c>
      <c r="H494" s="147" t="n">
        <f aca="false">H493+H475</f>
        <v>268338</v>
      </c>
      <c r="I494" s="69" t="n">
        <f aca="false">I493+I475</f>
        <v>0</v>
      </c>
      <c r="J494" s="70" t="n">
        <f aca="false">J493+J475</f>
        <v>244527</v>
      </c>
      <c r="K494" s="69" t="n">
        <f aca="false">K493+K475</f>
        <v>0</v>
      </c>
      <c r="L494" s="70" t="n">
        <f aca="false">L493+L475</f>
        <v>244527</v>
      </c>
    </row>
    <row r="495" s="77" customFormat="true" ht="12.75" hidden="false" customHeight="false" outlineLevel="0" collapsed="false">
      <c r="A495" s="123" t="s">
        <v>13</v>
      </c>
      <c r="B495" s="148"/>
      <c r="C495" s="149" t="s">
        <v>267</v>
      </c>
      <c r="D495" s="70" t="n">
        <f aca="false">D494</f>
        <v>136618</v>
      </c>
      <c r="E495" s="69" t="n">
        <f aca="false">E494</f>
        <v>0</v>
      </c>
      <c r="F495" s="147" t="n">
        <f aca="false">F494</f>
        <v>230043</v>
      </c>
      <c r="G495" s="69" t="n">
        <f aca="false">G494</f>
        <v>0</v>
      </c>
      <c r="H495" s="147" t="n">
        <f aca="false">H494</f>
        <v>268338</v>
      </c>
      <c r="I495" s="69" t="n">
        <f aca="false">I494</f>
        <v>0</v>
      </c>
      <c r="J495" s="70" t="n">
        <f aca="false">J494</f>
        <v>244527</v>
      </c>
      <c r="K495" s="69" t="n">
        <f aca="false">K494</f>
        <v>0</v>
      </c>
      <c r="L495" s="70" t="n">
        <f aca="false">L494</f>
        <v>244527</v>
      </c>
    </row>
    <row r="496" s="77" customFormat="true" ht="12.75" hidden="false" customHeight="false" outlineLevel="0" collapsed="false">
      <c r="A496" s="123" t="s">
        <v>13</v>
      </c>
      <c r="B496" s="148"/>
      <c r="C496" s="149" t="s">
        <v>14</v>
      </c>
      <c r="D496" s="147" t="n">
        <f aca="false">D495+D385</f>
        <v>1366830</v>
      </c>
      <c r="E496" s="147" t="n">
        <f aca="false">E495+E385</f>
        <v>2680707</v>
      </c>
      <c r="F496" s="147" t="n">
        <f aca="false">F495+F385</f>
        <v>1357770</v>
      </c>
      <c r="G496" s="147" t="n">
        <f aca="false">G495+G385</f>
        <v>1653346</v>
      </c>
      <c r="H496" s="147" t="n">
        <f aca="false">H495+H385</f>
        <v>1692106</v>
      </c>
      <c r="I496" s="147" t="n">
        <f aca="false">I495+I385</f>
        <v>1677764</v>
      </c>
      <c r="J496" s="147" t="n">
        <f aca="false">J495+J385</f>
        <v>1165119</v>
      </c>
      <c r="K496" s="147" t="n">
        <f aca="false">K495+K385</f>
        <v>1541351</v>
      </c>
      <c r="L496" s="147" t="n">
        <f aca="false">L495+L385</f>
        <v>2706470</v>
      </c>
    </row>
    <row r="497" s="77" customFormat="true" ht="12.75" hidden="false" customHeight="false" outlineLevel="0" collapsed="false">
      <c r="A497" s="7"/>
      <c r="B497" s="80"/>
      <c r="C497" s="150" t="s">
        <v>345</v>
      </c>
      <c r="D497" s="88"/>
      <c r="E497" s="88"/>
      <c r="F497" s="88"/>
      <c r="G497" s="88"/>
      <c r="H497" s="88"/>
      <c r="I497" s="88"/>
      <c r="J497" s="88"/>
      <c r="K497" s="88"/>
      <c r="L497" s="88"/>
    </row>
    <row r="498" s="77" customFormat="true" ht="12.75" hidden="false" customHeight="false" outlineLevel="0" collapsed="false">
      <c r="A498" s="7" t="s">
        <v>27</v>
      </c>
      <c r="B498" s="80" t="n">
        <v>2202</v>
      </c>
      <c r="C498" s="81" t="s">
        <v>5</v>
      </c>
      <c r="D498" s="4"/>
      <c r="E498" s="151"/>
      <c r="F498" s="84"/>
      <c r="G498" s="84"/>
      <c r="H498" s="84"/>
      <c r="I498" s="84"/>
      <c r="J498" s="84"/>
      <c r="K498" s="84"/>
      <c r="L498" s="84"/>
    </row>
    <row r="499" s="77" customFormat="true" ht="12.75" hidden="false" customHeight="false" outlineLevel="0" collapsed="false">
      <c r="A499" s="7"/>
      <c r="B499" s="82" t="n">
        <v>1</v>
      </c>
      <c r="C499" s="83" t="s">
        <v>42</v>
      </c>
      <c r="D499" s="4"/>
      <c r="E499" s="4"/>
      <c r="F499" s="84"/>
      <c r="G499" s="84"/>
      <c r="H499" s="84"/>
      <c r="I499" s="84"/>
      <c r="J499" s="84"/>
      <c r="K499" s="84"/>
      <c r="L499" s="84"/>
    </row>
    <row r="500" s="77" customFormat="true" ht="12.75" hidden="false" customHeight="false" outlineLevel="0" collapsed="false">
      <c r="A500" s="7"/>
      <c r="B500" s="130" t="n">
        <v>1.911</v>
      </c>
      <c r="C500" s="152" t="s">
        <v>346</v>
      </c>
      <c r="D500" s="59"/>
      <c r="E500" s="4" t="n">
        <v>159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</row>
    <row r="501" s="77" customFormat="true" ht="12.75" hidden="false" customHeight="false" outlineLevel="0" collapsed="false">
      <c r="A501" s="7"/>
      <c r="B501" s="82" t="n">
        <v>2</v>
      </c>
      <c r="C501" s="83" t="s">
        <v>122</v>
      </c>
      <c r="D501" s="4"/>
      <c r="E501" s="4"/>
      <c r="F501" s="84"/>
      <c r="G501" s="84"/>
      <c r="H501" s="84"/>
      <c r="I501" s="84"/>
      <c r="J501" s="84"/>
      <c r="K501" s="84"/>
      <c r="L501" s="84"/>
    </row>
    <row r="502" s="77" customFormat="true" ht="12.75" hidden="false" customHeight="false" outlineLevel="0" collapsed="false">
      <c r="A502" s="7"/>
      <c r="B502" s="130" t="n">
        <v>2.911</v>
      </c>
      <c r="C502" s="152" t="s">
        <v>346</v>
      </c>
      <c r="D502" s="59" t="n">
        <v>114</v>
      </c>
      <c r="E502" s="4" t="n">
        <v>60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</row>
    <row r="503" s="77" customFormat="true" ht="12.75" hidden="false" customHeight="false" outlineLevel="0" collapsed="false">
      <c r="A503" s="7"/>
      <c r="B503" s="82" t="n">
        <v>3</v>
      </c>
      <c r="C503" s="83" t="s">
        <v>199</v>
      </c>
      <c r="D503" s="4"/>
      <c r="E503" s="4"/>
      <c r="F503" s="84"/>
      <c r="G503" s="84"/>
      <c r="H503" s="84"/>
      <c r="I503" s="84"/>
      <c r="J503" s="84"/>
      <c r="K503" s="84"/>
      <c r="L503" s="84"/>
    </row>
    <row r="504" s="77" customFormat="true" ht="12.75" hidden="false" customHeight="false" outlineLevel="0" collapsed="false">
      <c r="A504" s="7"/>
      <c r="B504" s="130" t="n">
        <v>3.911</v>
      </c>
      <c r="C504" s="152" t="s">
        <v>346</v>
      </c>
      <c r="D504" s="153" t="n">
        <v>73</v>
      </c>
      <c r="E504" s="60" t="n">
        <v>59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</row>
    <row r="505" s="77" customFormat="true" ht="12.75" hidden="false" customHeight="false" outlineLevel="0" collapsed="false">
      <c r="A505" s="7"/>
      <c r="B505" s="8" t="n">
        <v>80</v>
      </c>
      <c r="C505" s="83" t="s">
        <v>249</v>
      </c>
      <c r="D505" s="153"/>
      <c r="E505" s="153"/>
      <c r="F505" s="84"/>
      <c r="G505" s="84"/>
      <c r="H505" s="84"/>
      <c r="I505" s="84"/>
      <c r="J505" s="84"/>
      <c r="K505" s="84"/>
      <c r="L505" s="84"/>
    </row>
    <row r="506" s="77" customFormat="true" ht="12.75" hidden="false" customHeight="false" outlineLevel="0" collapsed="false">
      <c r="A506" s="7"/>
      <c r="B506" s="130" t="n">
        <v>80.911</v>
      </c>
      <c r="C506" s="152" t="s">
        <v>346</v>
      </c>
      <c r="D506" s="60" t="n">
        <v>3</v>
      </c>
      <c r="E506" s="59" t="n">
        <v>0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</row>
    <row r="507" s="77" customFormat="true" ht="12.75" hidden="false" customHeight="false" outlineLevel="0" collapsed="false">
      <c r="A507" s="90"/>
      <c r="B507" s="143"/>
      <c r="C507" s="154"/>
      <c r="D507" s="155"/>
      <c r="E507" s="155"/>
      <c r="F507" s="147"/>
      <c r="G507" s="147"/>
      <c r="H507" s="147"/>
      <c r="I507" s="147"/>
      <c r="J507" s="147"/>
      <c r="K507" s="147"/>
      <c r="L507" s="147"/>
    </row>
    <row r="508" customFormat="false" ht="12.75" hidden="false" customHeight="false" outlineLevel="0" collapsed="false">
      <c r="F508" s="4"/>
      <c r="G508" s="4"/>
    </row>
    <row r="509" customFormat="false" ht="12.75" hidden="false" customHeight="false" outlineLevel="0" collapsed="false">
      <c r="F509" s="4"/>
      <c r="G509" s="4"/>
    </row>
    <row r="510" customFormat="false" ht="12.75" hidden="false" customHeight="false" outlineLevel="0" collapsed="false">
      <c r="F510" s="4"/>
      <c r="G510" s="4"/>
    </row>
    <row r="511" customFormat="false" ht="12.75" hidden="false" customHeight="false" outlineLevel="0" collapsed="false">
      <c r="F511" s="4"/>
      <c r="G511" s="4"/>
    </row>
    <row r="512" customFormat="false" ht="12.75" hidden="false" customHeight="false" outlineLevel="0" collapsed="false">
      <c r="F512" s="4"/>
      <c r="G512" s="4"/>
    </row>
    <row r="513" customFormat="false" ht="12.75" hidden="false" customHeight="false" outlineLevel="0" collapsed="false">
      <c r="F513" s="4"/>
      <c r="G513" s="4"/>
    </row>
    <row r="514" customFormat="false" ht="12.75" hidden="false" customHeight="false" outlineLevel="0" collapsed="false">
      <c r="F514" s="4"/>
      <c r="G514" s="4"/>
    </row>
    <row r="515" customFormat="false" ht="12.75" hidden="false" customHeight="false" outlineLevel="0" collapsed="false">
      <c r="F515" s="4"/>
      <c r="G515" s="4"/>
    </row>
    <row r="516" customFormat="false" ht="12.75" hidden="false" customHeight="false" outlineLevel="0" collapsed="false">
      <c r="F516" s="4"/>
      <c r="G516" s="4"/>
    </row>
    <row r="517" customFormat="false" ht="12.75" hidden="false" customHeight="false" outlineLevel="0" collapsed="false">
      <c r="F517" s="4"/>
      <c r="G517" s="4"/>
    </row>
    <row r="518" customFormat="false" ht="12.75" hidden="false" customHeight="false" outlineLevel="0" collapsed="false">
      <c r="F518" s="4"/>
      <c r="G518" s="4"/>
    </row>
    <row r="519" customFormat="false" ht="12.75" hidden="false" customHeight="false" outlineLevel="0" collapsed="false">
      <c r="F519" s="4"/>
      <c r="G519" s="4"/>
    </row>
    <row r="520" customFormat="false" ht="12.75" hidden="false" customHeight="false" outlineLevel="0" collapsed="false">
      <c r="F520" s="4"/>
      <c r="G520" s="4"/>
    </row>
    <row r="521" customFormat="false" ht="12.75" hidden="false" customHeight="false" outlineLevel="0" collapsed="false">
      <c r="F521" s="4"/>
      <c r="G521" s="4"/>
    </row>
    <row r="522" customFormat="false" ht="12.75" hidden="false" customHeight="false" outlineLevel="0" collapsed="false">
      <c r="F522" s="4"/>
      <c r="G522" s="4"/>
    </row>
    <row r="523" customFormat="false" ht="12.75" hidden="false" customHeight="false" outlineLevel="0" collapsed="false">
      <c r="F523" s="4"/>
      <c r="G523" s="4"/>
    </row>
    <row r="524" customFormat="false" ht="12.75" hidden="false" customHeight="false" outlineLevel="0" collapsed="false">
      <c r="F524" s="4"/>
      <c r="G524" s="4"/>
    </row>
    <row r="525" customFormat="false" ht="12.75" hidden="false" customHeight="false" outlineLevel="0" collapsed="false">
      <c r="F525" s="4"/>
      <c r="G525" s="4"/>
    </row>
    <row r="526" customFormat="false" ht="12.75" hidden="false" customHeight="false" outlineLevel="0" collapsed="false">
      <c r="F526" s="4"/>
      <c r="G526" s="4"/>
    </row>
    <row r="527" customFormat="false" ht="12.75" hidden="false" customHeight="false" outlineLevel="0" collapsed="false">
      <c r="F527" s="4"/>
      <c r="G527" s="4"/>
    </row>
    <row r="528" customFormat="false" ht="12.75" hidden="false" customHeight="false" outlineLevel="0" collapsed="false">
      <c r="F528" s="4"/>
      <c r="G528" s="4"/>
    </row>
    <row r="529" customFormat="false" ht="12.75" hidden="false" customHeight="false" outlineLevel="0" collapsed="false">
      <c r="F529" s="4"/>
      <c r="G529" s="4"/>
    </row>
    <row r="530" customFormat="false" ht="12.75" hidden="false" customHeight="false" outlineLevel="0" collapsed="false">
      <c r="F530" s="4"/>
      <c r="G530" s="4"/>
    </row>
    <row r="531" customFormat="false" ht="12.75" hidden="false" customHeight="false" outlineLevel="0" collapsed="false">
      <c r="F531" s="4"/>
      <c r="G531" s="4"/>
    </row>
    <row r="532" customFormat="false" ht="12.75" hidden="false" customHeight="false" outlineLevel="0" collapsed="false">
      <c r="F532" s="4"/>
      <c r="G532" s="4"/>
    </row>
    <row r="533" customFormat="false" ht="12.75" hidden="false" customHeight="false" outlineLevel="0" collapsed="false">
      <c r="F533" s="4"/>
      <c r="G533" s="4"/>
    </row>
    <row r="534" customFormat="false" ht="12.75" hidden="false" customHeight="false" outlineLevel="0" collapsed="false">
      <c r="F534" s="4"/>
      <c r="G534" s="4"/>
    </row>
    <row r="535" customFormat="false" ht="12.75" hidden="false" customHeight="false" outlineLevel="0" collapsed="false">
      <c r="F535" s="4"/>
      <c r="G535" s="4"/>
    </row>
    <row r="536" customFormat="false" ht="12.75" hidden="false" customHeight="false" outlineLevel="0" collapsed="false">
      <c r="F536" s="4"/>
      <c r="G536" s="4"/>
    </row>
    <row r="537" customFormat="false" ht="12.75" hidden="false" customHeight="false" outlineLevel="0" collapsed="false">
      <c r="F537" s="4"/>
      <c r="G537" s="4"/>
    </row>
    <row r="538" customFormat="false" ht="12.75" hidden="false" customHeight="false" outlineLevel="0" collapsed="false">
      <c r="F538" s="4"/>
      <c r="G538" s="4"/>
    </row>
    <row r="539" customFormat="false" ht="12.75" hidden="false" customHeight="false" outlineLevel="0" collapsed="false">
      <c r="F539" s="4"/>
      <c r="G539" s="4"/>
    </row>
    <row r="540" customFormat="false" ht="12.75" hidden="false" customHeight="false" outlineLevel="0" collapsed="false">
      <c r="F540" s="4"/>
      <c r="G540" s="4"/>
    </row>
    <row r="541" customFormat="false" ht="12.75" hidden="false" customHeight="false" outlineLevel="0" collapsed="false">
      <c r="F541" s="4"/>
      <c r="G541" s="4"/>
    </row>
    <row r="542" customFormat="false" ht="12.75" hidden="false" customHeight="false" outlineLevel="0" collapsed="false">
      <c r="F542" s="4"/>
      <c r="G542" s="4"/>
    </row>
    <row r="543" customFormat="false" ht="12.75" hidden="false" customHeight="false" outlineLevel="0" collapsed="false">
      <c r="F543" s="4"/>
      <c r="G543" s="4"/>
    </row>
    <row r="544" customFormat="false" ht="12.75" hidden="false" customHeight="false" outlineLevel="0" collapsed="false">
      <c r="F544" s="4"/>
      <c r="G544" s="4"/>
    </row>
    <row r="545" customFormat="false" ht="12.75" hidden="false" customHeight="false" outlineLevel="0" collapsed="false">
      <c r="F545" s="4"/>
      <c r="G545" s="4"/>
    </row>
    <row r="546" customFormat="false" ht="12.75" hidden="false" customHeight="false" outlineLevel="0" collapsed="false">
      <c r="F546" s="4"/>
      <c r="G546" s="4"/>
    </row>
    <row r="547" customFormat="false" ht="12.75" hidden="false" customHeight="false" outlineLevel="0" collapsed="false">
      <c r="F547" s="4"/>
      <c r="G547" s="4"/>
    </row>
    <row r="548" customFormat="false" ht="12.75" hidden="false" customHeight="false" outlineLevel="0" collapsed="false">
      <c r="F548" s="4"/>
      <c r="G548" s="4"/>
    </row>
    <row r="549" customFormat="false" ht="12.75" hidden="false" customHeight="false" outlineLevel="0" collapsed="false">
      <c r="F549" s="4"/>
      <c r="G549" s="4"/>
    </row>
    <row r="550" customFormat="false" ht="12.75" hidden="false" customHeight="false" outlineLevel="0" collapsed="false">
      <c r="F550" s="4"/>
      <c r="G550" s="4"/>
    </row>
    <row r="551" customFormat="false" ht="12.75" hidden="false" customHeight="false" outlineLevel="0" collapsed="false">
      <c r="F551" s="4"/>
      <c r="G551" s="4"/>
    </row>
    <row r="552" customFormat="false" ht="12.75" hidden="false" customHeight="false" outlineLevel="0" collapsed="false">
      <c r="F552" s="4"/>
      <c r="G552" s="4"/>
    </row>
    <row r="553" customFormat="false" ht="12.75" hidden="false" customHeight="false" outlineLevel="0" collapsed="false">
      <c r="F553" s="4"/>
      <c r="G553" s="4"/>
    </row>
    <row r="554" customFormat="false" ht="12.75" hidden="false" customHeight="false" outlineLevel="0" collapsed="false">
      <c r="F554" s="4"/>
      <c r="G554" s="4"/>
    </row>
    <row r="555" customFormat="false" ht="12.75" hidden="false" customHeight="false" outlineLevel="0" collapsed="false">
      <c r="F555" s="4"/>
      <c r="G555" s="4"/>
    </row>
    <row r="556" customFormat="false" ht="12.75" hidden="false" customHeight="false" outlineLevel="0" collapsed="false">
      <c r="F556" s="4"/>
      <c r="G556" s="4"/>
    </row>
    <row r="557" customFormat="false" ht="12.75" hidden="false" customHeight="false" outlineLevel="0" collapsed="false">
      <c r="F557" s="4"/>
      <c r="G557" s="4"/>
    </row>
    <row r="558" customFormat="false" ht="12.75" hidden="false" customHeight="false" outlineLevel="0" collapsed="false">
      <c r="F558" s="4"/>
      <c r="G558" s="4"/>
    </row>
    <row r="559" customFormat="false" ht="12.75" hidden="false" customHeight="false" outlineLevel="0" collapsed="false">
      <c r="F559" s="4"/>
      <c r="G559" s="4"/>
    </row>
    <row r="560" customFormat="false" ht="12.75" hidden="false" customHeight="false" outlineLevel="0" collapsed="false">
      <c r="F560" s="4"/>
      <c r="G560" s="4"/>
    </row>
    <row r="561" customFormat="false" ht="12.75" hidden="false" customHeight="false" outlineLevel="0" collapsed="false">
      <c r="F561" s="4"/>
      <c r="G561" s="4"/>
    </row>
    <row r="562" customFormat="false" ht="12.75" hidden="false" customHeight="false" outlineLevel="0" collapsed="false">
      <c r="F562" s="4"/>
      <c r="G562" s="4"/>
    </row>
    <row r="563" customFormat="false" ht="12.75" hidden="false" customHeight="false" outlineLevel="0" collapsed="false">
      <c r="F563" s="4"/>
      <c r="G563" s="4"/>
    </row>
    <row r="564" customFormat="false" ht="12.75" hidden="false" customHeight="false" outlineLevel="0" collapsed="false">
      <c r="F564" s="4"/>
      <c r="G564" s="4"/>
    </row>
    <row r="565" customFormat="false" ht="12.75" hidden="false" customHeight="false" outlineLevel="0" collapsed="false">
      <c r="F565" s="4"/>
      <c r="G565" s="4"/>
    </row>
    <row r="566" customFormat="false" ht="12.75" hidden="false" customHeight="false" outlineLevel="0" collapsed="false">
      <c r="F566" s="4"/>
      <c r="G566" s="4"/>
    </row>
    <row r="567" customFormat="false" ht="12.75" hidden="false" customHeight="false" outlineLevel="0" collapsed="false">
      <c r="F567" s="4"/>
      <c r="G567" s="4"/>
    </row>
    <row r="568" customFormat="false" ht="12.75" hidden="false" customHeight="false" outlineLevel="0" collapsed="false">
      <c r="F568" s="4"/>
      <c r="G568" s="4"/>
    </row>
    <row r="569" customFormat="false" ht="12.75" hidden="false" customHeight="false" outlineLevel="0" collapsed="false">
      <c r="F569" s="4"/>
      <c r="G569" s="4"/>
    </row>
    <row r="570" customFormat="false" ht="12.75" hidden="false" customHeight="false" outlineLevel="0" collapsed="false">
      <c r="F570" s="4"/>
      <c r="G570" s="4"/>
    </row>
    <row r="571" customFormat="false" ht="12.75" hidden="false" customHeight="false" outlineLevel="0" collapsed="false">
      <c r="F571" s="4"/>
      <c r="G571" s="4"/>
    </row>
    <row r="572" customFormat="false" ht="12.75" hidden="false" customHeight="false" outlineLevel="0" collapsed="false">
      <c r="F572" s="4"/>
      <c r="G572" s="4"/>
    </row>
    <row r="573" customFormat="false" ht="12.75" hidden="false" customHeight="false" outlineLevel="0" collapsed="false">
      <c r="F573" s="4"/>
      <c r="G573" s="4"/>
    </row>
    <row r="574" customFormat="false" ht="12.75" hidden="false" customHeight="false" outlineLevel="0" collapsed="false">
      <c r="F574" s="4"/>
      <c r="G574" s="4"/>
    </row>
    <row r="575" customFormat="false" ht="12.75" hidden="false" customHeight="false" outlineLevel="0" collapsed="false">
      <c r="F575" s="4"/>
      <c r="G575" s="4"/>
    </row>
    <row r="576" customFormat="false" ht="12.75" hidden="false" customHeight="false" outlineLevel="0" collapsed="false">
      <c r="F576" s="4"/>
      <c r="G576" s="4"/>
    </row>
    <row r="577" customFormat="false" ht="12.75" hidden="false" customHeight="false" outlineLevel="0" collapsed="false">
      <c r="F577" s="4"/>
      <c r="G577" s="4"/>
    </row>
    <row r="578" customFormat="false" ht="12.75" hidden="false" customHeight="false" outlineLevel="0" collapsed="false">
      <c r="F578" s="4"/>
      <c r="G578" s="4"/>
    </row>
    <row r="579" customFormat="false" ht="12.75" hidden="false" customHeight="false" outlineLevel="0" collapsed="false">
      <c r="F579" s="4"/>
      <c r="G579" s="4"/>
    </row>
    <row r="580" customFormat="false" ht="12.75" hidden="false" customHeight="false" outlineLevel="0" collapsed="false">
      <c r="F580" s="4"/>
      <c r="G580" s="4"/>
    </row>
    <row r="581" customFormat="false" ht="12.75" hidden="false" customHeight="false" outlineLevel="0" collapsed="false">
      <c r="F581" s="4"/>
      <c r="G581" s="4"/>
    </row>
    <row r="582" customFormat="false" ht="12.75" hidden="false" customHeight="false" outlineLevel="0" collapsed="false">
      <c r="F582" s="4"/>
      <c r="G582" s="4"/>
    </row>
    <row r="583" customFormat="false" ht="12.75" hidden="false" customHeight="false" outlineLevel="0" collapsed="false">
      <c r="F583" s="4"/>
      <c r="G583" s="4"/>
    </row>
    <row r="584" customFormat="false" ht="12.75" hidden="false" customHeight="false" outlineLevel="0" collapsed="false">
      <c r="F584" s="4"/>
      <c r="G584" s="4"/>
    </row>
    <row r="585" customFormat="false" ht="12.75" hidden="false" customHeight="false" outlineLevel="0" collapsed="false">
      <c r="F585" s="4"/>
      <c r="G585" s="4"/>
    </row>
    <row r="586" customFormat="false" ht="12.75" hidden="false" customHeight="false" outlineLevel="0" collapsed="false">
      <c r="F586" s="4"/>
      <c r="G586" s="4"/>
    </row>
    <row r="587" customFormat="false" ht="12.75" hidden="false" customHeight="false" outlineLevel="0" collapsed="false">
      <c r="F587" s="4"/>
      <c r="G587" s="4"/>
    </row>
    <row r="588" customFormat="false" ht="12.75" hidden="false" customHeight="false" outlineLevel="0" collapsed="false">
      <c r="F588" s="4"/>
      <c r="G588" s="4"/>
    </row>
    <row r="589" customFormat="false" ht="12.75" hidden="false" customHeight="false" outlineLevel="0" collapsed="false">
      <c r="F589" s="4"/>
      <c r="G589" s="4"/>
    </row>
    <row r="590" customFormat="false" ht="12.75" hidden="false" customHeight="false" outlineLevel="0" collapsed="false">
      <c r="F590" s="4"/>
      <c r="G590" s="4"/>
    </row>
    <row r="591" customFormat="false" ht="12.75" hidden="false" customHeight="false" outlineLevel="0" collapsed="false">
      <c r="F591" s="4"/>
      <c r="G591" s="4"/>
    </row>
    <row r="592" customFormat="false" ht="12.75" hidden="false" customHeight="false" outlineLevel="0" collapsed="false">
      <c r="F592" s="4"/>
      <c r="G592" s="4"/>
    </row>
    <row r="593" customFormat="false" ht="12.75" hidden="false" customHeight="false" outlineLevel="0" collapsed="false">
      <c r="F593" s="4"/>
      <c r="G593" s="4"/>
    </row>
  </sheetData>
  <autoFilter ref="A17:L565"/>
  <mergeCells count="8"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2:04Z</dcterms:created>
  <dc:creator>Secretary Finance</dc:creator>
  <dc:description/>
  <dc:language>en-US</dc:language>
  <cp:lastModifiedBy>sonam</cp:lastModifiedBy>
  <cp:lastPrinted>2011-03-21T14:40:36Z</cp:lastPrinted>
  <dcterms:modified xsi:type="dcterms:W3CDTF">2011-03-30T04:38:09Z</dcterms:modified>
  <cp:revision>0</cp:revision>
  <dc:subject/>
  <dc:title/>
</cp:coreProperties>
</file>