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v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gov!$A$1:$L$89</definedName>
    <definedName function="false" hidden="false" localSheetId="0" name="_xlnm.Print_Titles" vbProcedure="false">gov!$9:$12</definedName>
    <definedName function="false" hidden="true" localSheetId="0" name="_xlnm._FilterDatabase" vbProcedure="false">gov!$A$12:$L$89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charged" vbProcedure="false">gov!$E$7:$G$7</definedName>
    <definedName function="false" hidden="false" localSheetId="0" name="gov" vbProcedure="false">gov!$D$58:$L$58</definedName>
    <definedName function="false" hidden="false" localSheetId="0" name="np" vbProcedure="false">gov!$K$84</definedName>
    <definedName function="false" hidden="false" localSheetId="0" name="pw" vbProcedure="false">gov!$D$83:$L$83</definedName>
    <definedName function="false" hidden="false" localSheetId="0" name="rec" vbProcedure="false">gov!$D$88:$L$88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Z_5FAA8934_8F6C_4CB9_968C_17F51882C02E__wvu_FilterData" vbProcedure="false">gov!$A$16:$L$87</definedName>
    <definedName function="false" hidden="false" localSheetId="0" name="Z_5FAA8934_8F6C_4CB9_968C_17F51882C02E__wvu_PrintArea" vbProcedure="false">gov!$A$1:$L$87</definedName>
    <definedName function="false" hidden="false" localSheetId="0" name="Z_5FAA8934_8F6C_4CB9_968C_17F51882C02E__wvu_PrintTitles" vbProcedure="false">gov!$9:$12</definedName>
    <definedName function="false" hidden="false" localSheetId="0" name="Z_F36BFFF2_1149_4BE8_887C_E51B3964E5D5__wvu_FilterData" vbProcedure="false">gov!$A$16:$L$87</definedName>
    <definedName function="false" hidden="false" localSheetId="0" name="Z_F36BFFF2_1149_4BE8_887C_E51B3964E5D5__wvu_PrintArea" vbProcedure="false">gov!$A$1:$L$87</definedName>
    <definedName function="false" hidden="false" localSheetId="0" name="Z_F36BFFF2_1149_4BE8_887C_E51B3964E5D5__wvu_PrintTitles" vbProcedure="false">gov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8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Strength 24, Vacant post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3</xdr:rowOff>
              </xdr:from>
              <xdr:to>
                <xdr:col>13</xdr:col>
                <xdr:colOff>11</xdr:colOff>
                <xdr:row>2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8"/>
            <color rgb="FF000000"/>
            <rFont val="Tahoma"/>
            <family val="0"/>
          </rPr>
          <t xml:space="preserve">binod:
</t>
        </r>
        <r>
          <rPr>
            <sz val="8"/>
            <color rgb="FF000000"/>
            <rFont val="Tahoma"/>
            <family val="0"/>
          </rPr>
          <t xml:space="preserve">strength 59,  4 post vac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6</xdr:rowOff>
              </xdr:from>
              <xdr:to>
                <xdr:col>13</xdr:col>
                <xdr:colOff>13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8">
  <si>
    <t xml:space="preserve">GOVERNOR</t>
  </si>
  <si>
    <t xml:space="preserve">A - General Services (a) Organs of State</t>
  </si>
  <si>
    <t xml:space="preserve">President,Vice President, Governor, Administrator of Union Territories</t>
  </si>
  <si>
    <t xml:space="preserve">(d) Administrative Services</t>
  </si>
  <si>
    <t xml:space="preserve">Public Works</t>
  </si>
  <si>
    <t xml:space="preserve">I. Estimate of the amount required in the year ending 31st March, 2012 to defray the charges in respect of Governor</t>
  </si>
  <si>
    <t xml:space="preserve">Revenue</t>
  </si>
  <si>
    <t xml:space="preserve">Capital</t>
  </si>
  <si>
    <t xml:space="preserve">Total</t>
  </si>
  <si>
    <t xml:space="preserve">Charg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09-10</t>
  </si>
  <si>
    <t xml:space="preserve">2010-11</t>
  </si>
  <si>
    <t xml:space="preserve">2011-12</t>
  </si>
  <si>
    <t xml:space="preserve">Plan</t>
  </si>
  <si>
    <t xml:space="preserve">Non-Plan</t>
  </si>
  <si>
    <t xml:space="preserve">REVENUE SECTION</t>
  </si>
  <si>
    <t xml:space="preserve">M.H.</t>
  </si>
  <si>
    <t xml:space="preserve">President, Vice President, Governor, Administrator of Union Territories</t>
  </si>
  <si>
    <t xml:space="preserve">03</t>
  </si>
  <si>
    <t xml:space="preserve">Governor/Administrator of Union 
Territories</t>
  </si>
  <si>
    <t xml:space="preserve">Secretariat</t>
  </si>
  <si>
    <t xml:space="preserve">00.00.01</t>
  </si>
  <si>
    <t xml:space="preserve">Salaries</t>
  </si>
  <si>
    <t xml:space="preserve">00.00.11</t>
  </si>
  <si>
    <t xml:space="preserve">Travel Expenses</t>
  </si>
  <si>
    <t xml:space="preserve">00.00.13</t>
  </si>
  <si>
    <t xml:space="preserve">Office Expenses</t>
  </si>
  <si>
    <t xml:space="preserve">Emoluments and Allowances of the 
Governor / Administrator of Union
Territories</t>
  </si>
  <si>
    <t xml:space="preserve">Discretionary Grants</t>
  </si>
  <si>
    <t xml:space="preserve">00.00.71</t>
  </si>
  <si>
    <t xml:space="preserve">Discretionary Grants  of the Governor</t>
  </si>
  <si>
    <t xml:space="preserve">Household Establishment</t>
  </si>
  <si>
    <t xml:space="preserve">00.00.50</t>
  </si>
  <si>
    <t xml:space="preserve">Other Charges</t>
  </si>
  <si>
    <t xml:space="preserve">Sumptuary Allowances</t>
  </si>
  <si>
    <t xml:space="preserve">00.00.73</t>
  </si>
  <si>
    <t xml:space="preserve">00.00.74</t>
  </si>
  <si>
    <t xml:space="preserve">Hospitality Expenses</t>
  </si>
  <si>
    <t xml:space="preserve">Medical Facilities</t>
  </si>
  <si>
    <t xml:space="preserve">Entertainment Expenses</t>
  </si>
  <si>
    <t xml:space="preserve">Expenditure from Contract 
Allowance</t>
  </si>
  <si>
    <t xml:space="preserve">Contract Allowance</t>
  </si>
  <si>
    <t xml:space="preserve">Tour Expenses</t>
  </si>
  <si>
    <t xml:space="preserve">Other Buildings</t>
  </si>
  <si>
    <t xml:space="preserve">Maintenance and Repairs</t>
  </si>
  <si>
    <t xml:space="preserve">WorkCharged Establishment</t>
  </si>
  <si>
    <t xml:space="preserve">Maintenance and Repairs of Official Residence of the Governor (Charged)</t>
  </si>
  <si>
    <t xml:space="preserve">60.67.02</t>
  </si>
  <si>
    <t xml:space="preserve">Wages</t>
  </si>
  <si>
    <t xml:space="preserve">Other Maintenance Expenditure</t>
  </si>
  <si>
    <t xml:space="preserve">Maintenance and Repairs of Official 
Residence of the Governor (Charged)</t>
  </si>
  <si>
    <t xml:space="preserve">61.68.21</t>
  </si>
  <si>
    <t xml:space="preserve">Supplies and Materials</t>
  </si>
  <si>
    <t xml:space="preserve">61.68.27</t>
  </si>
  <si>
    <t xml:space="preserve">Minor Works</t>
  </si>
  <si>
    <t xml:space="preserve">Governor</t>
  </si>
  <si>
    <t xml:space="preserve">44.00.71</t>
  </si>
  <si>
    <t xml:space="preserve">Furnishings</t>
  </si>
  <si>
    <t xml:space="preserve">44.00.72</t>
  </si>
  <si>
    <t xml:space="preserve">Furnishings of the Official Residence of the Governor (Charged)</t>
  </si>
  <si>
    <t xml:space="preserve">Deduct Recoveries of Over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#.0#0"/>
    <numFmt numFmtId="167" formatCode="00000#"/>
    <numFmt numFmtId="168" formatCode="_(* #,##0.00_);_(* \(#,##0.00\);_(* \-??_);_(@_)"/>
    <numFmt numFmtId="169" formatCode="#0.0##"/>
    <numFmt numFmtId="170" formatCode="0#"/>
    <numFmt numFmtId="171" formatCode="##"/>
    <numFmt numFmtId="172" formatCode="0#.###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u val="singl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5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25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pageBreakPreview" topLeftCell="F76" colorId="64" zoomScale="100" zoomScaleNormal="100" zoomScalePageLayoutView="100" workbookViewId="0">
      <selection pane="topLeft" activeCell="H111" activeCellId="0" sqref="H1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2" width="8.56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0.28"/>
  </cols>
  <sheetData>
    <row r="1" customFormat="false" ht="14.1" hidden="false" customHeight="true" outlineLevel="0" collapsed="false">
      <c r="A1" s="3"/>
      <c r="B1" s="3"/>
      <c r="C1" s="4"/>
      <c r="D1" s="4"/>
      <c r="E1" s="5" t="s">
        <v>0</v>
      </c>
      <c r="F1" s="4"/>
      <c r="G1" s="4"/>
      <c r="H1" s="4"/>
      <c r="I1" s="4"/>
      <c r="J1" s="4"/>
      <c r="K1" s="4"/>
      <c r="L1" s="4"/>
    </row>
    <row r="2" customFormat="false" ht="14.1" hidden="false" customHeight="true" outlineLevel="0" collapsed="false">
      <c r="A2" s="3"/>
      <c r="B2" s="3"/>
      <c r="C2" s="4"/>
      <c r="D2" s="4"/>
      <c r="E2" s="5"/>
      <c r="F2" s="4"/>
      <c r="G2" s="4"/>
      <c r="H2" s="4"/>
      <c r="I2" s="4"/>
      <c r="J2" s="4"/>
      <c r="K2" s="4"/>
      <c r="L2" s="4"/>
    </row>
    <row r="3" customFormat="false" ht="14.1" hidden="false" customHeight="true" outlineLevel="0" collapsed="false">
      <c r="A3" s="3"/>
      <c r="B3" s="3"/>
      <c r="C3" s="6"/>
      <c r="D3" s="7" t="s">
        <v>1</v>
      </c>
      <c r="E3" s="8" t="n">
        <v>2012</v>
      </c>
      <c r="F3" s="9" t="s">
        <v>2</v>
      </c>
      <c r="G3" s="4"/>
      <c r="H3" s="4"/>
      <c r="I3" s="4"/>
      <c r="J3" s="4"/>
      <c r="K3" s="4"/>
      <c r="L3" s="4"/>
    </row>
    <row r="4" customFormat="false" ht="14.1" hidden="false" customHeight="true" outlineLevel="0" collapsed="false">
      <c r="D4" s="10" t="s">
        <v>3</v>
      </c>
      <c r="E4" s="11" t="n">
        <v>2059</v>
      </c>
      <c r="F4" s="12" t="s">
        <v>4</v>
      </c>
      <c r="G4" s="13"/>
      <c r="H4" s="13"/>
      <c r="I4" s="13"/>
      <c r="J4" s="13"/>
      <c r="K4" s="13"/>
      <c r="L4" s="13"/>
    </row>
    <row r="5" customFormat="false" ht="14.1" hidden="false" customHeight="true" outlineLevel="0" collapsed="false">
      <c r="A5" s="14" t="s">
        <v>5</v>
      </c>
      <c r="C5" s="13"/>
      <c r="D5" s="13"/>
      <c r="F5" s="13"/>
      <c r="G5" s="13"/>
      <c r="H5" s="13"/>
      <c r="I5" s="13"/>
      <c r="J5" s="13"/>
      <c r="K5" s="13"/>
      <c r="L5" s="13"/>
    </row>
    <row r="6" customFormat="false" ht="14.1" hidden="false" customHeight="true" outlineLevel="0" collapsed="false">
      <c r="A6" s="15"/>
      <c r="D6" s="16"/>
      <c r="E6" s="17" t="s">
        <v>6</v>
      </c>
      <c r="F6" s="17" t="s">
        <v>7</v>
      </c>
      <c r="G6" s="17" t="s">
        <v>8</v>
      </c>
    </row>
    <row r="7" customFormat="false" ht="14.1" hidden="false" customHeight="true" outlineLevel="0" collapsed="false">
      <c r="A7" s="15"/>
      <c r="D7" s="18" t="s">
        <v>9</v>
      </c>
      <c r="E7" s="19" t="n">
        <f aca="false">L84</f>
        <v>45092</v>
      </c>
      <c r="F7" s="19" t="s">
        <v>10</v>
      </c>
      <c r="G7" s="19" t="n">
        <f aca="false">E7</f>
        <v>45092</v>
      </c>
    </row>
    <row r="8" customFormat="false" ht="14.1" hidden="false" customHeight="true" outlineLevel="0" collapsed="false">
      <c r="A8" s="14" t="s">
        <v>11</v>
      </c>
      <c r="D8" s="20"/>
      <c r="E8" s="20"/>
      <c r="F8" s="20"/>
      <c r="G8" s="20"/>
      <c r="H8" s="20"/>
      <c r="I8" s="20"/>
      <c r="J8" s="20"/>
      <c r="K8" s="20"/>
      <c r="L8" s="20"/>
    </row>
    <row r="9" customFormat="false" ht="14.1" hidden="false" customHeight="true" outlineLevel="0" collapsed="false">
      <c r="C9" s="21"/>
      <c r="D9" s="22"/>
      <c r="E9" s="22"/>
      <c r="F9" s="22"/>
      <c r="G9" s="22"/>
      <c r="H9" s="22"/>
      <c r="I9" s="23"/>
      <c r="J9" s="23"/>
      <c r="K9" s="22"/>
      <c r="L9" s="24" t="s">
        <v>12</v>
      </c>
    </row>
    <row r="10" s="30" customFormat="true" ht="14.1" hidden="false" customHeight="true" outlineLevel="0" collapsed="false">
      <c r="A10" s="25"/>
      <c r="B10" s="26"/>
      <c r="C10" s="27"/>
      <c r="D10" s="28" t="s">
        <v>13</v>
      </c>
      <c r="E10" s="28"/>
      <c r="F10" s="29" t="s">
        <v>14</v>
      </c>
      <c r="G10" s="29"/>
      <c r="H10" s="29" t="s">
        <v>15</v>
      </c>
      <c r="I10" s="29"/>
      <c r="J10" s="29" t="s">
        <v>14</v>
      </c>
      <c r="K10" s="29"/>
      <c r="L10" s="29"/>
    </row>
    <row r="11" s="30" customFormat="true" ht="14.1" hidden="false" customHeight="true" outlineLevel="0" collapsed="false">
      <c r="A11" s="31"/>
      <c r="B11" s="32"/>
      <c r="C11" s="33" t="s">
        <v>16</v>
      </c>
      <c r="D11" s="29" t="s">
        <v>17</v>
      </c>
      <c r="E11" s="29"/>
      <c r="F11" s="29" t="s">
        <v>18</v>
      </c>
      <c r="G11" s="29"/>
      <c r="H11" s="29" t="s">
        <v>18</v>
      </c>
      <c r="I11" s="29"/>
      <c r="J11" s="29" t="s">
        <v>19</v>
      </c>
      <c r="K11" s="29"/>
      <c r="L11" s="29"/>
    </row>
    <row r="12" s="30" customFormat="true" ht="14.1" hidden="false" customHeight="true" outlineLevel="0" collapsed="false">
      <c r="A12" s="34"/>
      <c r="B12" s="35"/>
      <c r="C12" s="36"/>
      <c r="D12" s="37" t="s">
        <v>20</v>
      </c>
      <c r="E12" s="37" t="s">
        <v>21</v>
      </c>
      <c r="F12" s="37" t="s">
        <v>20</v>
      </c>
      <c r="G12" s="37" t="s">
        <v>21</v>
      </c>
      <c r="H12" s="37" t="s">
        <v>20</v>
      </c>
      <c r="I12" s="37" t="s">
        <v>21</v>
      </c>
      <c r="J12" s="37" t="s">
        <v>20</v>
      </c>
      <c r="K12" s="37" t="s">
        <v>21</v>
      </c>
      <c r="L12" s="37" t="s">
        <v>8</v>
      </c>
    </row>
    <row r="13" s="30" customFormat="true" ht="16.5" hidden="false" customHeight="true" outlineLevel="0" collapsed="false">
      <c r="A13" s="31"/>
      <c r="B13" s="32"/>
      <c r="C13" s="27"/>
      <c r="D13" s="38"/>
      <c r="E13" s="38"/>
      <c r="F13" s="38"/>
      <c r="G13" s="38"/>
      <c r="H13" s="38"/>
      <c r="I13" s="38"/>
      <c r="J13" s="38"/>
      <c r="K13" s="38"/>
      <c r="L13" s="38"/>
    </row>
    <row r="14" customFormat="false" ht="12.75" hidden="false" customHeight="false" outlineLevel="0" collapsed="false">
      <c r="A14" s="3"/>
      <c r="B14" s="3"/>
      <c r="C14" s="39" t="s">
        <v>22</v>
      </c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27" hidden="false" customHeight="false" outlineLevel="0" collapsed="false">
      <c r="A15" s="40" t="s">
        <v>23</v>
      </c>
      <c r="B15" s="41" t="n">
        <v>2012</v>
      </c>
      <c r="C15" s="42" t="s">
        <v>24</v>
      </c>
      <c r="D15" s="43"/>
      <c r="E15" s="43"/>
      <c r="F15" s="43"/>
      <c r="G15" s="43"/>
      <c r="H15" s="43"/>
      <c r="I15" s="43"/>
      <c r="J15" s="43"/>
      <c r="K15" s="43"/>
      <c r="L15" s="43"/>
    </row>
    <row r="16" s="1" customFormat="true" ht="25.5" hidden="false" customHeight="false" outlineLevel="0" collapsed="false">
      <c r="A16" s="40"/>
      <c r="B16" s="44" t="s">
        <v>25</v>
      </c>
      <c r="C16" s="45" t="s">
        <v>26</v>
      </c>
      <c r="D16" s="46"/>
      <c r="E16" s="46"/>
      <c r="F16" s="46"/>
      <c r="G16" s="46"/>
      <c r="H16" s="46"/>
      <c r="I16" s="46"/>
      <c r="J16" s="46"/>
      <c r="K16" s="46"/>
      <c r="L16" s="46"/>
    </row>
    <row r="17" customFormat="false" ht="13.5" hidden="false" customHeight="false" outlineLevel="0" collapsed="false">
      <c r="A17" s="40"/>
      <c r="B17" s="47" t="n">
        <v>3.09</v>
      </c>
      <c r="C17" s="48" t="s">
        <v>27</v>
      </c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2.75" hidden="false" customHeight="false" outlineLevel="0" collapsed="false">
      <c r="A18" s="40"/>
      <c r="B18" s="50" t="s">
        <v>28</v>
      </c>
      <c r="C18" s="45" t="s">
        <v>29</v>
      </c>
      <c r="D18" s="51" t="n">
        <v>0</v>
      </c>
      <c r="E18" s="52" t="n">
        <v>10596</v>
      </c>
      <c r="F18" s="51" t="n">
        <v>0</v>
      </c>
      <c r="G18" s="52" t="n">
        <v>7910</v>
      </c>
      <c r="H18" s="51" t="n">
        <v>0</v>
      </c>
      <c r="I18" s="52" t="n">
        <v>7910</v>
      </c>
      <c r="J18" s="51" t="n">
        <v>0</v>
      </c>
      <c r="K18" s="52" t="n">
        <v>9216</v>
      </c>
      <c r="L18" s="53" t="n">
        <f aca="false">SUM(J18:K18)</f>
        <v>9216</v>
      </c>
    </row>
    <row r="19" customFormat="false" ht="12.75" hidden="false" customHeight="false" outlineLevel="0" collapsed="false">
      <c r="A19" s="40"/>
      <c r="B19" s="50" t="s">
        <v>30</v>
      </c>
      <c r="C19" s="45" t="s">
        <v>31</v>
      </c>
      <c r="D19" s="51" t="n">
        <v>0</v>
      </c>
      <c r="E19" s="52" t="n">
        <v>542</v>
      </c>
      <c r="F19" s="51" t="n">
        <v>0</v>
      </c>
      <c r="G19" s="52" t="n">
        <v>900</v>
      </c>
      <c r="H19" s="51" t="n">
        <v>0</v>
      </c>
      <c r="I19" s="52" t="n">
        <v>900</v>
      </c>
      <c r="J19" s="51" t="n">
        <v>0</v>
      </c>
      <c r="K19" s="52" t="n">
        <v>900</v>
      </c>
      <c r="L19" s="53" t="n">
        <f aca="false">SUM(J19:K19)</f>
        <v>900</v>
      </c>
    </row>
    <row r="20" customFormat="false" ht="12.75" hidden="false" customHeight="false" outlineLevel="0" collapsed="false">
      <c r="A20" s="40"/>
      <c r="B20" s="50" t="s">
        <v>32</v>
      </c>
      <c r="C20" s="45" t="s">
        <v>33</v>
      </c>
      <c r="D20" s="51" t="n">
        <v>0</v>
      </c>
      <c r="E20" s="52" t="n">
        <v>2021</v>
      </c>
      <c r="F20" s="51" t="n">
        <v>0</v>
      </c>
      <c r="G20" s="52" t="n">
        <v>5500</v>
      </c>
      <c r="H20" s="51" t="n">
        <v>0</v>
      </c>
      <c r="I20" s="52" t="n">
        <v>5500</v>
      </c>
      <c r="J20" s="51" t="n">
        <v>0</v>
      </c>
      <c r="K20" s="52" t="n">
        <v>5500</v>
      </c>
      <c r="L20" s="53" t="n">
        <f aca="false">SUM(J20:K20)</f>
        <v>5500</v>
      </c>
    </row>
    <row r="21" customFormat="false" ht="13.5" hidden="false" customHeight="false" outlineLevel="0" collapsed="false">
      <c r="A21" s="40" t="s">
        <v>8</v>
      </c>
      <c r="B21" s="47" t="n">
        <v>3.09</v>
      </c>
      <c r="C21" s="48" t="s">
        <v>27</v>
      </c>
      <c r="D21" s="54" t="n">
        <f aca="false">SUM(D18:D20)</f>
        <v>0</v>
      </c>
      <c r="E21" s="55" t="n">
        <f aca="false">SUM(E18:E20)</f>
        <v>13159</v>
      </c>
      <c r="F21" s="54" t="n">
        <f aca="false">SUM(F18:F20)</f>
        <v>0</v>
      </c>
      <c r="G21" s="55" t="n">
        <f aca="false">SUM(G18:G20)</f>
        <v>14310</v>
      </c>
      <c r="H21" s="54" t="n">
        <f aca="false">SUM(H18:H20)</f>
        <v>0</v>
      </c>
      <c r="I21" s="55" t="n">
        <f aca="false">SUM(I18:I20)</f>
        <v>14310</v>
      </c>
      <c r="J21" s="54" t="n">
        <f aca="false">SUM(J18:J20)</f>
        <v>0</v>
      </c>
      <c r="K21" s="55" t="n">
        <f aca="false">SUM(K18:K20)</f>
        <v>15616</v>
      </c>
      <c r="L21" s="55" t="n">
        <f aca="false">SUM(L18:L20)</f>
        <v>15616</v>
      </c>
    </row>
    <row r="22" customFormat="false" ht="12.75" hidden="false" customHeight="false" outlineLevel="0" collapsed="false">
      <c r="A22" s="40"/>
      <c r="B22" s="44"/>
      <c r="C22" s="45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42.75" hidden="false" customHeight="true" outlineLevel="0" collapsed="false">
      <c r="A23" s="40"/>
      <c r="B23" s="47" t="n">
        <v>3.101</v>
      </c>
      <c r="C23" s="42" t="s">
        <v>34</v>
      </c>
      <c r="D23" s="49"/>
      <c r="E23" s="49"/>
      <c r="F23" s="49"/>
      <c r="G23" s="49"/>
      <c r="H23" s="49"/>
      <c r="I23" s="49"/>
      <c r="J23" s="49"/>
      <c r="K23" s="49"/>
      <c r="L23" s="49"/>
    </row>
    <row r="24" customFormat="false" ht="12.75" hidden="false" customHeight="false" outlineLevel="0" collapsed="false">
      <c r="A24" s="40"/>
      <c r="B24" s="50" t="s">
        <v>28</v>
      </c>
      <c r="C24" s="45" t="s">
        <v>29</v>
      </c>
      <c r="D24" s="51" t="n">
        <v>0</v>
      </c>
      <c r="E24" s="52" t="n">
        <v>826</v>
      </c>
      <c r="F24" s="51" t="n">
        <v>0</v>
      </c>
      <c r="G24" s="52" t="n">
        <v>826</v>
      </c>
      <c r="H24" s="51" t="n">
        <v>0</v>
      </c>
      <c r="I24" s="52" t="n">
        <v>826</v>
      </c>
      <c r="J24" s="51" t="n">
        <v>0</v>
      </c>
      <c r="K24" s="52" t="n">
        <v>826</v>
      </c>
      <c r="L24" s="53" t="n">
        <f aca="false">SUM(J24:K24)</f>
        <v>826</v>
      </c>
    </row>
    <row r="25" customFormat="false" ht="42.75" hidden="false" customHeight="true" outlineLevel="0" collapsed="false">
      <c r="A25" s="40" t="s">
        <v>8</v>
      </c>
      <c r="B25" s="47" t="n">
        <v>3.101</v>
      </c>
      <c r="C25" s="42" t="s">
        <v>34</v>
      </c>
      <c r="D25" s="54" t="n">
        <f aca="false">D24</f>
        <v>0</v>
      </c>
      <c r="E25" s="55" t="n">
        <f aca="false">E24</f>
        <v>826</v>
      </c>
      <c r="F25" s="54" t="n">
        <f aca="false">F24</f>
        <v>0</v>
      </c>
      <c r="G25" s="55" t="n">
        <f aca="false">G24</f>
        <v>826</v>
      </c>
      <c r="H25" s="54" t="n">
        <f aca="false">H24</f>
        <v>0</v>
      </c>
      <c r="I25" s="55" t="n">
        <f aca="false">I24</f>
        <v>826</v>
      </c>
      <c r="J25" s="54" t="n">
        <f aca="false">J24</f>
        <v>0</v>
      </c>
      <c r="K25" s="55" t="n">
        <f aca="false">K24</f>
        <v>826</v>
      </c>
      <c r="L25" s="55" t="n">
        <f aca="false">L24</f>
        <v>826</v>
      </c>
    </row>
    <row r="26" customFormat="false" ht="12.75" hidden="false" customHeight="false" outlineLevel="0" collapsed="false">
      <c r="A26" s="40"/>
      <c r="B26" s="57"/>
      <c r="C26" s="45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3.5" hidden="false" customHeight="false" outlineLevel="0" collapsed="false">
      <c r="A27" s="58"/>
      <c r="B27" s="59" t="n">
        <v>3.102</v>
      </c>
      <c r="C27" s="60" t="s">
        <v>35</v>
      </c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2.75" hidden="false" customHeight="false" outlineLevel="0" collapsed="false">
      <c r="A28" s="58"/>
      <c r="B28" s="61" t="s">
        <v>36</v>
      </c>
      <c r="C28" s="62" t="s">
        <v>37</v>
      </c>
      <c r="D28" s="51" t="n">
        <v>0</v>
      </c>
      <c r="E28" s="63" t="n">
        <v>1500</v>
      </c>
      <c r="F28" s="51" t="n">
        <v>0</v>
      </c>
      <c r="G28" s="63" t="n">
        <v>1500</v>
      </c>
      <c r="H28" s="51" t="n">
        <v>0</v>
      </c>
      <c r="I28" s="63" t="n">
        <v>1500</v>
      </c>
      <c r="J28" s="51" t="n">
        <v>0</v>
      </c>
      <c r="K28" s="63" t="n">
        <v>1500</v>
      </c>
      <c r="L28" s="56" t="n">
        <f aca="false">SUM(J28:K28)</f>
        <v>1500</v>
      </c>
    </row>
    <row r="29" customFormat="false" ht="13.5" hidden="false" customHeight="false" outlineLevel="0" collapsed="false">
      <c r="A29" s="64" t="s">
        <v>8</v>
      </c>
      <c r="B29" s="65" t="n">
        <v>3.102</v>
      </c>
      <c r="C29" s="66" t="s">
        <v>35</v>
      </c>
      <c r="D29" s="54" t="n">
        <f aca="false">D28</f>
        <v>0</v>
      </c>
      <c r="E29" s="55" t="n">
        <f aca="false">E28</f>
        <v>1500</v>
      </c>
      <c r="F29" s="54" t="n">
        <f aca="false">F28</f>
        <v>0</v>
      </c>
      <c r="G29" s="55" t="n">
        <f aca="false">G28</f>
        <v>1500</v>
      </c>
      <c r="H29" s="54" t="n">
        <f aca="false">H28</f>
        <v>0</v>
      </c>
      <c r="I29" s="55" t="n">
        <f aca="false">I28</f>
        <v>1500</v>
      </c>
      <c r="J29" s="54" t="n">
        <f aca="false">J28</f>
        <v>0</v>
      </c>
      <c r="K29" s="55" t="n">
        <f aca="false">K28</f>
        <v>1500</v>
      </c>
      <c r="L29" s="55" t="n">
        <f aca="false">L28</f>
        <v>1500</v>
      </c>
    </row>
    <row r="30" customFormat="false" ht="1.5" hidden="false" customHeight="true" outlineLevel="0" collapsed="false">
      <c r="A30" s="58"/>
      <c r="B30" s="67"/>
      <c r="C30" s="62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3.7" hidden="false" customHeight="true" outlineLevel="0" collapsed="false">
      <c r="A31" s="58"/>
      <c r="B31" s="59" t="n">
        <v>3.103</v>
      </c>
      <c r="C31" s="60" t="s">
        <v>38</v>
      </c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3.7" hidden="false" customHeight="true" outlineLevel="0" collapsed="false">
      <c r="A32" s="58"/>
      <c r="B32" s="61" t="s">
        <v>28</v>
      </c>
      <c r="C32" s="62" t="s">
        <v>29</v>
      </c>
      <c r="D32" s="51" t="n">
        <v>0</v>
      </c>
      <c r="E32" s="63" t="n">
        <v>15990</v>
      </c>
      <c r="F32" s="51" t="n">
        <v>0</v>
      </c>
      <c r="G32" s="63" t="n">
        <v>13870</v>
      </c>
      <c r="H32" s="51" t="n">
        <v>0</v>
      </c>
      <c r="I32" s="63" t="n">
        <v>13870</v>
      </c>
      <c r="J32" s="51" t="n">
        <v>0</v>
      </c>
      <c r="K32" s="63" t="n">
        <v>16246</v>
      </c>
      <c r="L32" s="56" t="n">
        <f aca="false">SUM(J32:K32)</f>
        <v>16246</v>
      </c>
    </row>
    <row r="33" customFormat="false" ht="13.7" hidden="false" customHeight="true" outlineLevel="0" collapsed="false">
      <c r="A33" s="58"/>
      <c r="B33" s="61" t="s">
        <v>32</v>
      </c>
      <c r="C33" s="62" t="s">
        <v>33</v>
      </c>
      <c r="D33" s="51" t="n">
        <v>0</v>
      </c>
      <c r="E33" s="63" t="n">
        <v>450</v>
      </c>
      <c r="F33" s="51" t="n">
        <v>0</v>
      </c>
      <c r="G33" s="63" t="n">
        <v>228</v>
      </c>
      <c r="H33" s="51" t="n">
        <v>0</v>
      </c>
      <c r="I33" s="63" t="n">
        <v>228</v>
      </c>
      <c r="J33" s="51" t="n">
        <v>0</v>
      </c>
      <c r="K33" s="63" t="n">
        <v>228</v>
      </c>
      <c r="L33" s="56" t="n">
        <f aca="false">SUM(J33:K33)</f>
        <v>228</v>
      </c>
    </row>
    <row r="34" customFormat="false" ht="13.7" hidden="false" customHeight="true" outlineLevel="0" collapsed="false">
      <c r="A34" s="58"/>
      <c r="B34" s="61" t="s">
        <v>39</v>
      </c>
      <c r="C34" s="62" t="s">
        <v>40</v>
      </c>
      <c r="D34" s="51" t="n">
        <v>0</v>
      </c>
      <c r="E34" s="52" t="n">
        <v>6616</v>
      </c>
      <c r="F34" s="51" t="n">
        <v>0</v>
      </c>
      <c r="G34" s="52" t="n">
        <v>5000</v>
      </c>
      <c r="H34" s="51" t="n">
        <v>0</v>
      </c>
      <c r="I34" s="52" t="n">
        <v>5000</v>
      </c>
      <c r="J34" s="51" t="n">
        <v>0</v>
      </c>
      <c r="K34" s="52" t="n">
        <v>5000</v>
      </c>
      <c r="L34" s="53" t="n">
        <f aca="false">SUM(J34:K34)</f>
        <v>5000</v>
      </c>
    </row>
    <row r="35" customFormat="false" ht="13.7" hidden="false" customHeight="true" outlineLevel="0" collapsed="false">
      <c r="A35" s="58" t="s">
        <v>8</v>
      </c>
      <c r="B35" s="59" t="n">
        <v>3.103</v>
      </c>
      <c r="C35" s="60" t="s">
        <v>38</v>
      </c>
      <c r="D35" s="54" t="n">
        <f aca="false">SUM(D31:D34)</f>
        <v>0</v>
      </c>
      <c r="E35" s="55" t="n">
        <f aca="false">SUM(E31:E34)</f>
        <v>23056</v>
      </c>
      <c r="F35" s="54" t="n">
        <f aca="false">SUM(F31:F34)</f>
        <v>0</v>
      </c>
      <c r="G35" s="55" t="n">
        <f aca="false">SUM(G31:G34)</f>
        <v>19098</v>
      </c>
      <c r="H35" s="54" t="n">
        <f aca="false">SUM(H31:H34)</f>
        <v>0</v>
      </c>
      <c r="I35" s="55" t="n">
        <f aca="false">SUM(I31:I34)</f>
        <v>19098</v>
      </c>
      <c r="J35" s="54" t="n">
        <f aca="false">SUM(J31:J34)</f>
        <v>0</v>
      </c>
      <c r="K35" s="55" t="n">
        <f aca="false">SUM(K31:K34)</f>
        <v>21474</v>
      </c>
      <c r="L35" s="55" t="n">
        <f aca="false">SUM(L31:L34)</f>
        <v>21474</v>
      </c>
    </row>
    <row r="36" customFormat="false" ht="12" hidden="false" customHeight="true" outlineLevel="0" collapsed="false">
      <c r="A36" s="58"/>
      <c r="B36" s="59"/>
      <c r="C36" s="60"/>
      <c r="D36" s="68"/>
      <c r="E36" s="56"/>
      <c r="F36" s="68"/>
      <c r="G36" s="56"/>
      <c r="H36" s="68"/>
      <c r="I36" s="56"/>
      <c r="J36" s="68"/>
      <c r="K36" s="56"/>
      <c r="L36" s="56"/>
    </row>
    <row r="37" customFormat="false" ht="13.7" hidden="false" customHeight="true" outlineLevel="0" collapsed="false">
      <c r="A37" s="58"/>
      <c r="B37" s="59" t="n">
        <v>3.104</v>
      </c>
      <c r="C37" s="60" t="s">
        <v>41</v>
      </c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13.7" hidden="false" customHeight="true" outlineLevel="0" collapsed="false">
      <c r="A38" s="40"/>
      <c r="B38" s="50" t="s">
        <v>42</v>
      </c>
      <c r="C38" s="45" t="s">
        <v>41</v>
      </c>
      <c r="D38" s="51" t="n">
        <v>0</v>
      </c>
      <c r="E38" s="52" t="n">
        <v>1042</v>
      </c>
      <c r="F38" s="51" t="n">
        <v>0</v>
      </c>
      <c r="G38" s="52" t="n">
        <v>1700</v>
      </c>
      <c r="H38" s="51" t="n">
        <v>0</v>
      </c>
      <c r="I38" s="52" t="n">
        <v>1700</v>
      </c>
      <c r="J38" s="51" t="n">
        <v>0</v>
      </c>
      <c r="K38" s="52" t="n">
        <v>1700</v>
      </c>
      <c r="L38" s="53" t="n">
        <f aca="false">SUM(J38:K38)</f>
        <v>1700</v>
      </c>
    </row>
    <row r="39" customFormat="false" ht="13.7" hidden="false" customHeight="true" outlineLevel="0" collapsed="false">
      <c r="A39" s="40"/>
      <c r="B39" s="50" t="s">
        <v>43</v>
      </c>
      <c r="C39" s="45" t="s">
        <v>44</v>
      </c>
      <c r="D39" s="51" t="n">
        <v>0</v>
      </c>
      <c r="E39" s="52" t="n">
        <v>32</v>
      </c>
      <c r="F39" s="51" t="n">
        <v>0</v>
      </c>
      <c r="G39" s="52" t="n">
        <v>91</v>
      </c>
      <c r="H39" s="51" t="n">
        <v>0</v>
      </c>
      <c r="I39" s="52" t="n">
        <v>91</v>
      </c>
      <c r="J39" s="51" t="n">
        <v>0</v>
      </c>
      <c r="K39" s="52" t="n">
        <v>91</v>
      </c>
      <c r="L39" s="53" t="n">
        <f aca="false">SUM(J39:K39)</f>
        <v>91</v>
      </c>
    </row>
    <row r="40" customFormat="false" ht="13.7" hidden="false" customHeight="true" outlineLevel="0" collapsed="false">
      <c r="A40" s="40" t="s">
        <v>8</v>
      </c>
      <c r="B40" s="47" t="n">
        <v>3.104</v>
      </c>
      <c r="C40" s="48" t="s">
        <v>41</v>
      </c>
      <c r="D40" s="54" t="n">
        <f aca="false">D38+D39</f>
        <v>0</v>
      </c>
      <c r="E40" s="55" t="n">
        <f aca="false">E38+E39</f>
        <v>1074</v>
      </c>
      <c r="F40" s="54" t="n">
        <f aca="false">F38+F39</f>
        <v>0</v>
      </c>
      <c r="G40" s="55" t="n">
        <f aca="false">G38+G39</f>
        <v>1791</v>
      </c>
      <c r="H40" s="54" t="n">
        <f aca="false">H38+H39</f>
        <v>0</v>
      </c>
      <c r="I40" s="55" t="n">
        <f aca="false">I38+I39</f>
        <v>1791</v>
      </c>
      <c r="J40" s="54" t="n">
        <f aca="false">J38+J39</f>
        <v>0</v>
      </c>
      <c r="K40" s="55" t="n">
        <f aca="false">K38+K39</f>
        <v>1791</v>
      </c>
      <c r="L40" s="55" t="n">
        <f aca="false">L38+L39</f>
        <v>1791</v>
      </c>
    </row>
    <row r="41" customFormat="false" ht="12" hidden="false" customHeight="true" outlineLevel="0" collapsed="false">
      <c r="A41" s="40"/>
      <c r="B41" s="57"/>
      <c r="C41" s="45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3.7" hidden="false" customHeight="true" outlineLevel="0" collapsed="false">
      <c r="A42" s="40"/>
      <c r="B42" s="47" t="n">
        <v>3.105</v>
      </c>
      <c r="C42" s="48" t="s">
        <v>45</v>
      </c>
      <c r="D42" s="53"/>
      <c r="E42" s="53"/>
      <c r="F42" s="53"/>
      <c r="G42" s="53"/>
      <c r="H42" s="53"/>
      <c r="I42" s="53"/>
      <c r="J42" s="53"/>
      <c r="K42" s="53"/>
      <c r="L42" s="53"/>
    </row>
    <row r="43" customFormat="false" ht="13.7" hidden="false" customHeight="true" outlineLevel="0" collapsed="false">
      <c r="A43" s="40"/>
      <c r="B43" s="50" t="s">
        <v>43</v>
      </c>
      <c r="C43" s="45" t="s">
        <v>45</v>
      </c>
      <c r="D43" s="51" t="n">
        <v>0</v>
      </c>
      <c r="E43" s="52" t="n">
        <v>793</v>
      </c>
      <c r="F43" s="51" t="n">
        <v>0</v>
      </c>
      <c r="G43" s="52" t="n">
        <v>300</v>
      </c>
      <c r="H43" s="51" t="n">
        <v>0</v>
      </c>
      <c r="I43" s="52" t="n">
        <v>300</v>
      </c>
      <c r="J43" s="51" t="n">
        <v>0</v>
      </c>
      <c r="K43" s="52" t="n">
        <v>300</v>
      </c>
      <c r="L43" s="53" t="n">
        <f aca="false">SUM(J43:K43)</f>
        <v>300</v>
      </c>
    </row>
    <row r="44" customFormat="false" ht="13.7" hidden="false" customHeight="true" outlineLevel="0" collapsed="false">
      <c r="A44" s="40" t="s">
        <v>8</v>
      </c>
      <c r="B44" s="47" t="n">
        <v>3.105</v>
      </c>
      <c r="C44" s="48" t="s">
        <v>45</v>
      </c>
      <c r="D44" s="54" t="n">
        <f aca="false">D43</f>
        <v>0</v>
      </c>
      <c r="E44" s="55" t="n">
        <f aca="false">E43</f>
        <v>793</v>
      </c>
      <c r="F44" s="54" t="n">
        <f aca="false">F43</f>
        <v>0</v>
      </c>
      <c r="G44" s="55" t="n">
        <f aca="false">G43</f>
        <v>300</v>
      </c>
      <c r="H44" s="54" t="n">
        <f aca="false">H43</f>
        <v>0</v>
      </c>
      <c r="I44" s="55" t="n">
        <f aca="false">I43</f>
        <v>300</v>
      </c>
      <c r="J44" s="54" t="n">
        <f aca="false">J43</f>
        <v>0</v>
      </c>
      <c r="K44" s="55" t="n">
        <f aca="false">K43</f>
        <v>300</v>
      </c>
      <c r="L44" s="55" t="n">
        <f aca="false">L43</f>
        <v>300</v>
      </c>
    </row>
    <row r="45" customFormat="false" ht="12" hidden="false" customHeight="true" outlineLevel="0" collapsed="false">
      <c r="A45" s="40"/>
      <c r="B45" s="57"/>
      <c r="C45" s="45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3.7" hidden="false" customHeight="true" outlineLevel="0" collapsed="false">
      <c r="A46" s="40"/>
      <c r="B46" s="47" t="n">
        <v>3.106</v>
      </c>
      <c r="C46" s="48" t="s">
        <v>46</v>
      </c>
      <c r="D46" s="53"/>
      <c r="E46" s="53"/>
      <c r="F46" s="53"/>
      <c r="G46" s="53"/>
      <c r="H46" s="53"/>
      <c r="I46" s="53"/>
      <c r="J46" s="53"/>
      <c r="K46" s="53"/>
      <c r="L46" s="53"/>
    </row>
    <row r="47" customFormat="false" ht="13.7" hidden="false" customHeight="true" outlineLevel="0" collapsed="false">
      <c r="A47" s="58"/>
      <c r="B47" s="61" t="s">
        <v>39</v>
      </c>
      <c r="C47" s="62" t="s">
        <v>40</v>
      </c>
      <c r="D47" s="69" t="n">
        <v>0</v>
      </c>
      <c r="E47" s="70" t="n">
        <v>23</v>
      </c>
      <c r="F47" s="69" t="n">
        <v>0</v>
      </c>
      <c r="G47" s="70" t="n">
        <v>23</v>
      </c>
      <c r="H47" s="69" t="n">
        <v>0</v>
      </c>
      <c r="I47" s="70" t="n">
        <v>23</v>
      </c>
      <c r="J47" s="69" t="n">
        <v>0</v>
      </c>
      <c r="K47" s="70" t="n">
        <v>23</v>
      </c>
      <c r="L47" s="53" t="n">
        <f aca="false">SUM(J47:K47)</f>
        <v>23</v>
      </c>
    </row>
    <row r="48" customFormat="false" ht="13.7" hidden="false" customHeight="true" outlineLevel="0" collapsed="false">
      <c r="A48" s="58" t="s">
        <v>8</v>
      </c>
      <c r="B48" s="47" t="n">
        <v>3.106</v>
      </c>
      <c r="C48" s="60" t="s">
        <v>46</v>
      </c>
      <c r="D48" s="54" t="n">
        <f aca="false">D47</f>
        <v>0</v>
      </c>
      <c r="E48" s="55" t="n">
        <f aca="false">E47</f>
        <v>23</v>
      </c>
      <c r="F48" s="54" t="n">
        <f aca="false">F47</f>
        <v>0</v>
      </c>
      <c r="G48" s="55" t="n">
        <f aca="false">G47</f>
        <v>23</v>
      </c>
      <c r="H48" s="54" t="n">
        <f aca="false">H47</f>
        <v>0</v>
      </c>
      <c r="I48" s="55" t="n">
        <f aca="false">I47</f>
        <v>23</v>
      </c>
      <c r="J48" s="54" t="n">
        <f aca="false">J47</f>
        <v>0</v>
      </c>
      <c r="K48" s="55" t="n">
        <f aca="false">K47</f>
        <v>23</v>
      </c>
      <c r="L48" s="55" t="n">
        <f aca="false">L47</f>
        <v>23</v>
      </c>
    </row>
    <row r="49" customFormat="false" ht="12" hidden="false" customHeight="true" outlineLevel="0" collapsed="false">
      <c r="A49" s="58"/>
      <c r="B49" s="67"/>
      <c r="C49" s="62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27" hidden="false" customHeight="false" outlineLevel="0" collapsed="false">
      <c r="A50" s="58"/>
      <c r="B50" s="47" t="n">
        <v>3.107</v>
      </c>
      <c r="C50" s="60" t="s">
        <v>47</v>
      </c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13.7" hidden="false" customHeight="true" outlineLevel="0" collapsed="false">
      <c r="A51" s="58"/>
      <c r="B51" s="71" t="s">
        <v>36</v>
      </c>
      <c r="C51" s="62" t="s">
        <v>48</v>
      </c>
      <c r="D51" s="51" t="n">
        <v>0</v>
      </c>
      <c r="E51" s="51" t="n">
        <v>0</v>
      </c>
      <c r="F51" s="51" t="n">
        <v>0</v>
      </c>
      <c r="G51" s="63" t="n">
        <v>364</v>
      </c>
      <c r="H51" s="51" t="n">
        <v>0</v>
      </c>
      <c r="I51" s="63" t="n">
        <v>364</v>
      </c>
      <c r="J51" s="51" t="n">
        <v>0</v>
      </c>
      <c r="K51" s="63" t="n">
        <v>364</v>
      </c>
      <c r="L51" s="53" t="n">
        <f aca="false">SUM(J51:K51)</f>
        <v>364</v>
      </c>
    </row>
    <row r="52" customFormat="false" ht="27" hidden="false" customHeight="false" outlineLevel="0" collapsed="false">
      <c r="A52" s="58" t="s">
        <v>8</v>
      </c>
      <c r="B52" s="47" t="n">
        <v>3.107</v>
      </c>
      <c r="C52" s="60" t="s">
        <v>47</v>
      </c>
      <c r="D52" s="54" t="n">
        <f aca="false">SUM(D50:D51)</f>
        <v>0</v>
      </c>
      <c r="E52" s="54" t="n">
        <f aca="false">SUM(E50:E51)</f>
        <v>0</v>
      </c>
      <c r="F52" s="54" t="n">
        <f aca="false">SUM(F50:F51)</f>
        <v>0</v>
      </c>
      <c r="G52" s="55" t="n">
        <f aca="false">SUM(G50:G51)</f>
        <v>364</v>
      </c>
      <c r="H52" s="54" t="n">
        <f aca="false">SUM(H50:H51)</f>
        <v>0</v>
      </c>
      <c r="I52" s="55" t="n">
        <f aca="false">SUM(I50:I51)</f>
        <v>364</v>
      </c>
      <c r="J52" s="54" t="n">
        <f aca="false">SUM(J50:J51)</f>
        <v>0</v>
      </c>
      <c r="K52" s="55" t="n">
        <f aca="false">SUM(K50:K51)</f>
        <v>364</v>
      </c>
      <c r="L52" s="55" t="n">
        <f aca="false">SUM(L50:L51)</f>
        <v>364</v>
      </c>
    </row>
    <row r="53" customFormat="false" ht="12" hidden="false" customHeight="true" outlineLevel="0" collapsed="false">
      <c r="A53" s="40"/>
      <c r="B53" s="57"/>
      <c r="C53" s="45"/>
      <c r="D53" s="53"/>
      <c r="E53" s="53"/>
      <c r="F53" s="53"/>
      <c r="G53" s="53"/>
      <c r="H53" s="53"/>
      <c r="I53" s="53"/>
      <c r="J53" s="53"/>
      <c r="K53" s="53"/>
      <c r="L53" s="53"/>
    </row>
    <row r="54" customFormat="false" ht="13.7" hidden="false" customHeight="true" outlineLevel="0" collapsed="false">
      <c r="A54" s="40"/>
      <c r="B54" s="47" t="n">
        <v>3.108</v>
      </c>
      <c r="C54" s="48" t="s">
        <v>49</v>
      </c>
      <c r="D54" s="53"/>
      <c r="E54" s="53"/>
      <c r="F54" s="53"/>
      <c r="G54" s="53"/>
      <c r="H54" s="53"/>
      <c r="I54" s="53"/>
      <c r="J54" s="53"/>
      <c r="K54" s="53"/>
      <c r="L54" s="53"/>
    </row>
    <row r="55" customFormat="false" ht="13.7" hidden="false" customHeight="true" outlineLevel="0" collapsed="false">
      <c r="A55" s="40"/>
      <c r="B55" s="50" t="s">
        <v>30</v>
      </c>
      <c r="C55" s="45" t="s">
        <v>31</v>
      </c>
      <c r="D55" s="51" t="n">
        <v>0</v>
      </c>
      <c r="E55" s="52" t="n">
        <v>1484</v>
      </c>
      <c r="F55" s="51" t="n">
        <v>0</v>
      </c>
      <c r="G55" s="52" t="n">
        <v>1290</v>
      </c>
      <c r="H55" s="51" t="n">
        <v>0</v>
      </c>
      <c r="I55" s="52" t="n">
        <v>1290</v>
      </c>
      <c r="J55" s="51" t="n">
        <v>0</v>
      </c>
      <c r="K55" s="52" t="n">
        <v>1290</v>
      </c>
      <c r="L55" s="53" t="n">
        <f aca="false">SUM(J55:K55)</f>
        <v>1290</v>
      </c>
    </row>
    <row r="56" customFormat="false" ht="13.7" hidden="false" customHeight="true" outlineLevel="0" collapsed="false">
      <c r="A56" s="58" t="s">
        <v>8</v>
      </c>
      <c r="B56" s="47" t="n">
        <v>3.108</v>
      </c>
      <c r="C56" s="48" t="s">
        <v>49</v>
      </c>
      <c r="D56" s="54" t="n">
        <f aca="false">D55</f>
        <v>0</v>
      </c>
      <c r="E56" s="55" t="n">
        <f aca="false">E55</f>
        <v>1484</v>
      </c>
      <c r="F56" s="54" t="n">
        <f aca="false">F55</f>
        <v>0</v>
      </c>
      <c r="G56" s="55" t="n">
        <f aca="false">G55</f>
        <v>1290</v>
      </c>
      <c r="H56" s="54" t="n">
        <f aca="false">H55</f>
        <v>0</v>
      </c>
      <c r="I56" s="55" t="n">
        <f aca="false">I55</f>
        <v>1290</v>
      </c>
      <c r="J56" s="54" t="n">
        <f aca="false">J55</f>
        <v>0</v>
      </c>
      <c r="K56" s="55" t="n">
        <f aca="false">K55</f>
        <v>1290</v>
      </c>
      <c r="L56" s="55" t="n">
        <f aca="false">L55</f>
        <v>1290</v>
      </c>
    </row>
    <row r="57" customFormat="false" ht="25.5" hidden="false" customHeight="false" outlineLevel="0" collapsed="false">
      <c r="A57" s="40" t="s">
        <v>8</v>
      </c>
      <c r="B57" s="44" t="s">
        <v>25</v>
      </c>
      <c r="C57" s="45" t="s">
        <v>26</v>
      </c>
      <c r="D57" s="54" t="n">
        <f aca="false">D56+D52+D44+D48+D35+D29+D25+D21+D40</f>
        <v>0</v>
      </c>
      <c r="E57" s="55" t="n">
        <f aca="false">E56+E52+E44+E48+E35+E29+E25+E21+E40</f>
        <v>41915</v>
      </c>
      <c r="F57" s="54" t="n">
        <f aca="false">F56+F52+F44+F48+F35+F29+F25+F21+F40</f>
        <v>0</v>
      </c>
      <c r="G57" s="55" t="n">
        <f aca="false">G56+G52+G44+G48+G35+G29+G25+G21+G40</f>
        <v>39502</v>
      </c>
      <c r="H57" s="54" t="n">
        <f aca="false">H56+H52+H44+H48+H35+H29+H25+H21+H40</f>
        <v>0</v>
      </c>
      <c r="I57" s="55" t="n">
        <f aca="false">I56+I52+I44+I48+I35+I29+I25+I21+I40</f>
        <v>39502</v>
      </c>
      <c r="J57" s="54" t="n">
        <f aca="false">J56+J52+J44+J48+J35+J29+J25+J21+J40</f>
        <v>0</v>
      </c>
      <c r="K57" s="55" t="n">
        <f aca="false">K56+K52+K44+K48+K35+K29+K25+K21+K40</f>
        <v>43184</v>
      </c>
      <c r="L57" s="55" t="n">
        <f aca="false">L56+L52+L44+L48+L35+L29+L25+L21+L40</f>
        <v>43184</v>
      </c>
    </row>
    <row r="58" customFormat="false" ht="27" hidden="false" customHeight="false" outlineLevel="0" collapsed="false">
      <c r="A58" s="64" t="s">
        <v>8</v>
      </c>
      <c r="B58" s="72" t="n">
        <v>2012</v>
      </c>
      <c r="C58" s="73" t="s">
        <v>24</v>
      </c>
      <c r="D58" s="69" t="n">
        <f aca="false">D57</f>
        <v>0</v>
      </c>
      <c r="E58" s="70" t="n">
        <f aca="false">E57</f>
        <v>41915</v>
      </c>
      <c r="F58" s="69" t="n">
        <f aca="false">F57</f>
        <v>0</v>
      </c>
      <c r="G58" s="70" t="n">
        <f aca="false">G57</f>
        <v>39502</v>
      </c>
      <c r="H58" s="69" t="n">
        <f aca="false">H57</f>
        <v>0</v>
      </c>
      <c r="I58" s="70" t="n">
        <f aca="false">I57</f>
        <v>39502</v>
      </c>
      <c r="J58" s="69" t="n">
        <f aca="false">J57</f>
        <v>0</v>
      </c>
      <c r="K58" s="70" t="n">
        <f aca="false">K57</f>
        <v>43184</v>
      </c>
      <c r="L58" s="70" t="n">
        <f aca="false">L57</f>
        <v>43184</v>
      </c>
    </row>
    <row r="59" customFormat="false" ht="1.5" hidden="false" customHeight="true" outlineLevel="0" collapsed="false">
      <c r="A59" s="40"/>
      <c r="B59" s="40"/>
      <c r="C59" s="74"/>
      <c r="D59" s="56"/>
      <c r="E59" s="56"/>
      <c r="F59" s="56"/>
      <c r="G59" s="56"/>
      <c r="H59" s="56"/>
      <c r="I59" s="56"/>
      <c r="J59" s="56"/>
      <c r="K59" s="56"/>
      <c r="L59" s="56"/>
    </row>
    <row r="60" customFormat="false" ht="13.5" hidden="false" customHeight="false" outlineLevel="0" collapsed="false">
      <c r="A60" s="58" t="s">
        <v>23</v>
      </c>
      <c r="B60" s="75" t="n">
        <v>2059</v>
      </c>
      <c r="C60" s="76" t="s">
        <v>4</v>
      </c>
      <c r="D60" s="56"/>
      <c r="E60" s="56"/>
      <c r="F60" s="56"/>
      <c r="G60" s="56"/>
      <c r="H60" s="56"/>
      <c r="I60" s="56"/>
      <c r="J60" s="56"/>
      <c r="K60" s="56"/>
      <c r="L60" s="56"/>
    </row>
    <row r="61" customFormat="false" ht="12.75" hidden="false" customHeight="false" outlineLevel="0" collapsed="false">
      <c r="A61" s="77"/>
      <c r="B61" s="77" t="n">
        <v>60</v>
      </c>
      <c r="C61" s="78" t="s">
        <v>50</v>
      </c>
      <c r="D61" s="56"/>
      <c r="E61" s="56"/>
      <c r="F61" s="56"/>
      <c r="G61" s="56"/>
      <c r="H61" s="56"/>
      <c r="I61" s="56"/>
      <c r="J61" s="56"/>
      <c r="K61" s="56"/>
      <c r="L61" s="56"/>
    </row>
    <row r="62" customFormat="false" ht="13.5" hidden="false" customHeight="false" outlineLevel="0" collapsed="false">
      <c r="A62" s="58"/>
      <c r="B62" s="79" t="n">
        <v>60.053</v>
      </c>
      <c r="C62" s="76" t="s">
        <v>51</v>
      </c>
      <c r="D62" s="56"/>
      <c r="E62" s="56"/>
      <c r="F62" s="56"/>
      <c r="G62" s="56"/>
      <c r="H62" s="56"/>
      <c r="I62" s="56"/>
      <c r="J62" s="56"/>
      <c r="K62" s="56"/>
      <c r="L62" s="56"/>
    </row>
    <row r="63" customFormat="false" ht="12.75" hidden="false" customHeight="false" outlineLevel="0" collapsed="false">
      <c r="A63" s="58"/>
      <c r="B63" s="80" t="n">
        <v>60</v>
      </c>
      <c r="C63" s="78" t="s">
        <v>52</v>
      </c>
      <c r="D63" s="56"/>
      <c r="E63" s="56"/>
      <c r="F63" s="56"/>
      <c r="G63" s="56"/>
      <c r="H63" s="56"/>
      <c r="I63" s="56"/>
      <c r="J63" s="56"/>
      <c r="K63" s="56"/>
      <c r="L63" s="56"/>
    </row>
    <row r="64" customFormat="false" ht="25.5" hidden="false" customHeight="false" outlineLevel="0" collapsed="false">
      <c r="A64" s="58"/>
      <c r="B64" s="77" t="n">
        <v>67</v>
      </c>
      <c r="C64" s="78" t="s">
        <v>53</v>
      </c>
      <c r="D64" s="56"/>
      <c r="E64" s="56"/>
      <c r="F64" s="56"/>
      <c r="G64" s="56"/>
      <c r="H64" s="56"/>
      <c r="I64" s="56"/>
      <c r="J64" s="56"/>
      <c r="K64" s="56"/>
      <c r="L64" s="56"/>
    </row>
    <row r="65" customFormat="false" ht="12.75" hidden="false" customHeight="false" outlineLevel="0" collapsed="false">
      <c r="A65" s="58"/>
      <c r="B65" s="81" t="s">
        <v>54</v>
      </c>
      <c r="C65" s="78" t="s">
        <v>55</v>
      </c>
      <c r="D65" s="51" t="n">
        <v>0</v>
      </c>
      <c r="E65" s="51" t="n">
        <v>0</v>
      </c>
      <c r="F65" s="51" t="n">
        <v>0</v>
      </c>
      <c r="G65" s="63" t="n">
        <v>31</v>
      </c>
      <c r="H65" s="51" t="n">
        <v>0</v>
      </c>
      <c r="I65" s="63" t="n">
        <v>31</v>
      </c>
      <c r="J65" s="51" t="n">
        <v>0</v>
      </c>
      <c r="K65" s="63" t="n">
        <v>31</v>
      </c>
      <c r="L65" s="56" t="n">
        <f aca="false">SUM(J65:K65)</f>
        <v>31</v>
      </c>
    </row>
    <row r="66" customFormat="false" ht="12.75" hidden="false" customHeight="false" outlineLevel="0" collapsed="false">
      <c r="A66" s="58"/>
      <c r="B66" s="80" t="n">
        <v>61</v>
      </c>
      <c r="C66" s="78" t="s">
        <v>56</v>
      </c>
      <c r="D66" s="68"/>
      <c r="E66" s="68"/>
      <c r="F66" s="68"/>
      <c r="G66" s="56"/>
      <c r="H66" s="68"/>
      <c r="I66" s="56"/>
      <c r="J66" s="68"/>
      <c r="K66" s="56"/>
      <c r="L66" s="56"/>
    </row>
    <row r="67" customFormat="false" ht="25.5" hidden="false" customHeight="false" outlineLevel="0" collapsed="false">
      <c r="A67" s="40"/>
      <c r="B67" s="82" t="n">
        <v>68</v>
      </c>
      <c r="C67" s="78" t="s">
        <v>57</v>
      </c>
      <c r="D67" s="83"/>
      <c r="E67" s="68"/>
      <c r="F67" s="68"/>
      <c r="G67" s="56"/>
      <c r="H67" s="68"/>
      <c r="I67" s="56"/>
      <c r="J67" s="68"/>
      <c r="K67" s="56"/>
      <c r="L67" s="56"/>
    </row>
    <row r="68" customFormat="false" ht="12.75" hidden="false" customHeight="false" outlineLevel="0" collapsed="false">
      <c r="A68" s="58"/>
      <c r="B68" s="81" t="s">
        <v>58</v>
      </c>
      <c r="C68" s="78" t="s">
        <v>59</v>
      </c>
      <c r="D68" s="51" t="n">
        <v>0</v>
      </c>
      <c r="E68" s="84" t="n">
        <v>793</v>
      </c>
      <c r="F68" s="51" t="n">
        <v>0</v>
      </c>
      <c r="G68" s="63" t="n">
        <v>762</v>
      </c>
      <c r="H68" s="51" t="n">
        <v>0</v>
      </c>
      <c r="I68" s="63" t="n">
        <v>762</v>
      </c>
      <c r="J68" s="51" t="n">
        <v>0</v>
      </c>
      <c r="K68" s="63" t="n">
        <v>762</v>
      </c>
      <c r="L68" s="56" t="n">
        <f aca="false">SUM(J68:K68)</f>
        <v>762</v>
      </c>
    </row>
    <row r="69" customFormat="false" ht="12.75" hidden="false" customHeight="false" outlineLevel="0" collapsed="false">
      <c r="A69" s="40"/>
      <c r="B69" s="81" t="s">
        <v>60</v>
      </c>
      <c r="C69" s="85" t="s">
        <v>61</v>
      </c>
      <c r="D69" s="51" t="n">
        <v>0</v>
      </c>
      <c r="E69" s="84" t="n">
        <v>27</v>
      </c>
      <c r="F69" s="51" t="n">
        <v>0</v>
      </c>
      <c r="G69" s="63" t="n">
        <v>700</v>
      </c>
      <c r="H69" s="51" t="n">
        <v>0</v>
      </c>
      <c r="I69" s="63" t="n">
        <v>700</v>
      </c>
      <c r="J69" s="51" t="n">
        <v>0</v>
      </c>
      <c r="K69" s="63" t="n">
        <v>700</v>
      </c>
      <c r="L69" s="56" t="n">
        <f aca="false">SUM(J69:K69)</f>
        <v>700</v>
      </c>
    </row>
    <row r="70" customFormat="false" ht="12.75" hidden="false" customHeight="false" outlineLevel="0" collapsed="false">
      <c r="A70" s="58" t="s">
        <v>8</v>
      </c>
      <c r="B70" s="80" t="n">
        <v>61</v>
      </c>
      <c r="C70" s="78" t="s">
        <v>56</v>
      </c>
      <c r="D70" s="54" t="n">
        <f aca="false">SUM(D68:D69)</f>
        <v>0</v>
      </c>
      <c r="E70" s="55" t="n">
        <f aca="false">SUM(E68:E69)</f>
        <v>820</v>
      </c>
      <c r="F70" s="54" t="n">
        <f aca="false">SUM(F68:F69)</f>
        <v>0</v>
      </c>
      <c r="G70" s="55" t="n">
        <f aca="false">SUM(G68:G69)</f>
        <v>1462</v>
      </c>
      <c r="H70" s="54" t="n">
        <f aca="false">SUM(H68:H69)</f>
        <v>0</v>
      </c>
      <c r="I70" s="55" t="n">
        <f aca="false">SUM(I68:I69)</f>
        <v>1462</v>
      </c>
      <c r="J70" s="54" t="n">
        <f aca="false">SUM(J68:J69)</f>
        <v>0</v>
      </c>
      <c r="K70" s="55" t="n">
        <f aca="false">SUM(K68:K69)</f>
        <v>1462</v>
      </c>
      <c r="L70" s="55" t="n">
        <f aca="false">SUM(L68:L69)</f>
        <v>1462</v>
      </c>
    </row>
    <row r="71" customFormat="false" ht="8.1" hidden="false" customHeight="true" outlineLevel="0" collapsed="false">
      <c r="A71" s="58"/>
      <c r="B71" s="80"/>
      <c r="C71" s="78"/>
      <c r="D71" s="56"/>
      <c r="E71" s="56"/>
      <c r="F71" s="56"/>
      <c r="G71" s="56"/>
      <c r="H71" s="56"/>
      <c r="I71" s="56"/>
      <c r="J71" s="56"/>
      <c r="K71" s="56"/>
      <c r="L71" s="56"/>
    </row>
    <row r="72" customFormat="false" ht="12.75" hidden="false" customHeight="false" outlineLevel="0" collapsed="false">
      <c r="A72" s="58"/>
      <c r="B72" s="86" t="n">
        <v>44</v>
      </c>
      <c r="C72" s="78" t="s">
        <v>62</v>
      </c>
      <c r="D72" s="56"/>
      <c r="E72" s="56"/>
      <c r="F72" s="56"/>
      <c r="G72" s="56"/>
      <c r="H72" s="56"/>
      <c r="I72" s="56"/>
      <c r="J72" s="56"/>
      <c r="K72" s="56"/>
      <c r="L72" s="56"/>
    </row>
    <row r="73" customFormat="false" ht="25.5" hidden="false" customHeight="false" outlineLevel="0" collapsed="false">
      <c r="A73" s="87"/>
      <c r="B73" s="88" t="s">
        <v>63</v>
      </c>
      <c r="C73" s="78" t="s">
        <v>57</v>
      </c>
      <c r="D73" s="51" t="n">
        <v>0</v>
      </c>
      <c r="E73" s="51" t="n">
        <v>0</v>
      </c>
      <c r="F73" s="51" t="n">
        <v>0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f aca="false">SUM(J73:K73)</f>
        <v>0</v>
      </c>
    </row>
    <row r="74" customFormat="false" ht="12.75" hidden="false" customHeight="false" outlineLevel="0" collapsed="false">
      <c r="A74" s="77" t="s">
        <v>8</v>
      </c>
      <c r="B74" s="89" t="n">
        <v>44</v>
      </c>
      <c r="C74" s="85" t="s">
        <v>62</v>
      </c>
      <c r="D74" s="54" t="n">
        <f aca="false">D73</f>
        <v>0</v>
      </c>
      <c r="E74" s="54" t="n">
        <f aca="false">E73</f>
        <v>0</v>
      </c>
      <c r="F74" s="54" t="n">
        <f aca="false">F73</f>
        <v>0</v>
      </c>
      <c r="G74" s="54" t="n">
        <f aca="false">G73</f>
        <v>0</v>
      </c>
      <c r="H74" s="54" t="n">
        <f aca="false">H73</f>
        <v>0</v>
      </c>
      <c r="I74" s="54" t="n">
        <f aca="false">I73</f>
        <v>0</v>
      </c>
      <c r="J74" s="54" t="n">
        <f aca="false">J73</f>
        <v>0</v>
      </c>
      <c r="K74" s="54" t="n">
        <f aca="false">K73</f>
        <v>0</v>
      </c>
      <c r="L74" s="54" t="n">
        <f aca="false">L73</f>
        <v>0</v>
      </c>
    </row>
    <row r="75" customFormat="false" ht="13.5" hidden="false" customHeight="false" outlineLevel="0" collapsed="false">
      <c r="A75" s="77" t="s">
        <v>8</v>
      </c>
      <c r="B75" s="79" t="n">
        <v>60.053</v>
      </c>
      <c r="C75" s="76" t="s">
        <v>51</v>
      </c>
      <c r="D75" s="54" t="n">
        <f aca="false">D74+D70+D65</f>
        <v>0</v>
      </c>
      <c r="E75" s="90" t="n">
        <f aca="false">E74+E70+E65</f>
        <v>820</v>
      </c>
      <c r="F75" s="54" t="n">
        <f aca="false">F74+F70+F65</f>
        <v>0</v>
      </c>
      <c r="G75" s="90" t="n">
        <f aca="false">G74+G70+G65</f>
        <v>1493</v>
      </c>
      <c r="H75" s="54" t="n">
        <f aca="false">H74+H70+H65</f>
        <v>0</v>
      </c>
      <c r="I75" s="90" t="n">
        <f aca="false">I74+I70+I65</f>
        <v>1493</v>
      </c>
      <c r="J75" s="54" t="n">
        <f aca="false">J74+J70+J65</f>
        <v>0</v>
      </c>
      <c r="K75" s="90" t="n">
        <f aca="false">K74+K70+K65</f>
        <v>1493</v>
      </c>
      <c r="L75" s="90" t="n">
        <f aca="false">L74+L70+L65</f>
        <v>1493</v>
      </c>
    </row>
    <row r="76" customFormat="false" ht="8.1" hidden="false" customHeight="true" outlineLevel="0" collapsed="false">
      <c r="A76" s="87"/>
      <c r="B76" s="87"/>
      <c r="C76" s="85"/>
      <c r="D76" s="91"/>
      <c r="E76" s="91"/>
      <c r="F76" s="91"/>
      <c r="G76" s="91"/>
      <c r="H76" s="91"/>
      <c r="I76" s="91"/>
      <c r="J76" s="91"/>
      <c r="K76" s="91"/>
      <c r="L76" s="91"/>
    </row>
    <row r="77" customFormat="false" ht="13.5" hidden="false" customHeight="false" outlineLevel="0" collapsed="false">
      <c r="A77" s="87"/>
      <c r="B77" s="92" t="n">
        <v>60.103</v>
      </c>
      <c r="C77" s="93" t="s">
        <v>64</v>
      </c>
      <c r="D77" s="91"/>
      <c r="E77" s="91"/>
      <c r="F77" s="91"/>
      <c r="G77" s="91"/>
      <c r="H77" s="91"/>
      <c r="I77" s="91"/>
      <c r="J77" s="91"/>
      <c r="K77" s="91"/>
      <c r="L77" s="91"/>
    </row>
    <row r="78" customFormat="false" ht="12.75" hidden="false" customHeight="false" outlineLevel="0" collapsed="false">
      <c r="A78" s="87"/>
      <c r="B78" s="89" t="n">
        <v>44</v>
      </c>
      <c r="C78" s="85" t="s">
        <v>62</v>
      </c>
      <c r="D78" s="91"/>
      <c r="E78" s="91"/>
      <c r="F78" s="91"/>
      <c r="G78" s="91"/>
      <c r="H78" s="91"/>
      <c r="I78" s="91"/>
      <c r="J78" s="91"/>
      <c r="K78" s="91"/>
      <c r="L78" s="91"/>
    </row>
    <row r="79" customFormat="false" ht="25.5" hidden="false" customHeight="false" outlineLevel="0" collapsed="false">
      <c r="A79" s="87"/>
      <c r="B79" s="88" t="s">
        <v>65</v>
      </c>
      <c r="C79" s="85" t="s">
        <v>66</v>
      </c>
      <c r="D79" s="51" t="n">
        <v>0</v>
      </c>
      <c r="E79" s="94" t="n">
        <v>1088</v>
      </c>
      <c r="F79" s="51" t="n">
        <v>0</v>
      </c>
      <c r="G79" s="94" t="n">
        <v>415</v>
      </c>
      <c r="H79" s="51" t="n">
        <v>0</v>
      </c>
      <c r="I79" s="94" t="n">
        <v>415</v>
      </c>
      <c r="J79" s="51" t="n">
        <v>0</v>
      </c>
      <c r="K79" s="94" t="n">
        <v>415</v>
      </c>
      <c r="L79" s="53" t="n">
        <f aca="false">SUM(J79:K79)</f>
        <v>415</v>
      </c>
    </row>
    <row r="80" customFormat="false" ht="12.75" hidden="false" customHeight="false" outlineLevel="0" collapsed="false">
      <c r="A80" s="87" t="s">
        <v>8</v>
      </c>
      <c r="B80" s="89" t="n">
        <v>44</v>
      </c>
      <c r="C80" s="85" t="s">
        <v>62</v>
      </c>
      <c r="D80" s="54" t="n">
        <f aca="false">D79</f>
        <v>0</v>
      </c>
      <c r="E80" s="90" t="n">
        <f aca="false">E79</f>
        <v>1088</v>
      </c>
      <c r="F80" s="54" t="n">
        <f aca="false">F79</f>
        <v>0</v>
      </c>
      <c r="G80" s="90" t="n">
        <f aca="false">G79</f>
        <v>415</v>
      </c>
      <c r="H80" s="54" t="n">
        <f aca="false">H79</f>
        <v>0</v>
      </c>
      <c r="I80" s="90" t="n">
        <f aca="false">I79</f>
        <v>415</v>
      </c>
      <c r="J80" s="54" t="n">
        <f aca="false">J79</f>
        <v>0</v>
      </c>
      <c r="K80" s="90" t="n">
        <f aca="false">K79</f>
        <v>415</v>
      </c>
      <c r="L80" s="90" t="n">
        <f aca="false">L79</f>
        <v>415</v>
      </c>
    </row>
    <row r="81" customFormat="false" ht="13.5" hidden="false" customHeight="false" outlineLevel="0" collapsed="false">
      <c r="A81" s="87" t="s">
        <v>8</v>
      </c>
      <c r="B81" s="92" t="n">
        <v>60.103</v>
      </c>
      <c r="C81" s="93" t="s">
        <v>64</v>
      </c>
      <c r="D81" s="54" t="n">
        <f aca="false">D80</f>
        <v>0</v>
      </c>
      <c r="E81" s="90" t="n">
        <f aca="false">E80</f>
        <v>1088</v>
      </c>
      <c r="F81" s="54" t="n">
        <f aca="false">F80</f>
        <v>0</v>
      </c>
      <c r="G81" s="90" t="n">
        <f aca="false">G80</f>
        <v>415</v>
      </c>
      <c r="H81" s="54" t="n">
        <f aca="false">H80</f>
        <v>0</v>
      </c>
      <c r="I81" s="90" t="n">
        <f aca="false">I80</f>
        <v>415</v>
      </c>
      <c r="J81" s="54" t="n">
        <f aca="false">J80</f>
        <v>0</v>
      </c>
      <c r="K81" s="90" t="n">
        <f aca="false">K80</f>
        <v>415</v>
      </c>
      <c r="L81" s="90" t="n">
        <f aca="false">L80</f>
        <v>415</v>
      </c>
    </row>
    <row r="82" customFormat="false" ht="12.75" hidden="false" customHeight="false" outlineLevel="0" collapsed="false">
      <c r="A82" s="87" t="s">
        <v>8</v>
      </c>
      <c r="B82" s="87" t="n">
        <v>60</v>
      </c>
      <c r="C82" s="85" t="s">
        <v>50</v>
      </c>
      <c r="D82" s="54" t="n">
        <f aca="false">D75+D81</f>
        <v>0</v>
      </c>
      <c r="E82" s="90" t="n">
        <f aca="false">E75+E81</f>
        <v>1908</v>
      </c>
      <c r="F82" s="54" t="n">
        <f aca="false">F75+F81</f>
        <v>0</v>
      </c>
      <c r="G82" s="90" t="n">
        <f aca="false">G75+G81</f>
        <v>1908</v>
      </c>
      <c r="H82" s="54" t="n">
        <f aca="false">H75+H81</f>
        <v>0</v>
      </c>
      <c r="I82" s="90" t="n">
        <f aca="false">I75+I81</f>
        <v>1908</v>
      </c>
      <c r="J82" s="54" t="n">
        <f aca="false">J75+J81</f>
        <v>0</v>
      </c>
      <c r="K82" s="90" t="n">
        <f aca="false">K75+K81</f>
        <v>1908</v>
      </c>
      <c r="L82" s="90" t="n">
        <f aca="false">L75+L81</f>
        <v>1908</v>
      </c>
    </row>
    <row r="83" customFormat="false" ht="13.5" hidden="false" customHeight="false" outlineLevel="0" collapsed="false">
      <c r="A83" s="87" t="s">
        <v>8</v>
      </c>
      <c r="B83" s="95" t="n">
        <v>2059</v>
      </c>
      <c r="C83" s="93" t="s">
        <v>4</v>
      </c>
      <c r="D83" s="54" t="n">
        <f aca="false">D82</f>
        <v>0</v>
      </c>
      <c r="E83" s="55" t="n">
        <f aca="false">E82</f>
        <v>1908</v>
      </c>
      <c r="F83" s="54" t="n">
        <f aca="false">F82</f>
        <v>0</v>
      </c>
      <c r="G83" s="55" t="n">
        <f aca="false">G82</f>
        <v>1908</v>
      </c>
      <c r="H83" s="54" t="n">
        <f aca="false">H82</f>
        <v>0</v>
      </c>
      <c r="I83" s="55" t="n">
        <f aca="false">I82</f>
        <v>1908</v>
      </c>
      <c r="J83" s="54" t="n">
        <f aca="false">J82</f>
        <v>0</v>
      </c>
      <c r="K83" s="55" t="n">
        <f aca="false">K82</f>
        <v>1908</v>
      </c>
      <c r="L83" s="55" t="n">
        <f aca="false">L82</f>
        <v>1908</v>
      </c>
    </row>
    <row r="84" customFormat="false" ht="12.75" hidden="false" customHeight="false" outlineLevel="0" collapsed="false">
      <c r="A84" s="96" t="s">
        <v>8</v>
      </c>
      <c r="B84" s="97"/>
      <c r="C84" s="98" t="s">
        <v>22</v>
      </c>
      <c r="D84" s="54" t="n">
        <f aca="false">D83+D58</f>
        <v>0</v>
      </c>
      <c r="E84" s="55" t="n">
        <f aca="false">E83+E58</f>
        <v>43823</v>
      </c>
      <c r="F84" s="54" t="n">
        <f aca="false">F83+F58</f>
        <v>0</v>
      </c>
      <c r="G84" s="55" t="n">
        <f aca="false">G83+G58</f>
        <v>41410</v>
      </c>
      <c r="H84" s="54" t="n">
        <f aca="false">H83+H58</f>
        <v>0</v>
      </c>
      <c r="I84" s="55" t="n">
        <f aca="false">I83+I58</f>
        <v>41410</v>
      </c>
      <c r="J84" s="54" t="n">
        <f aca="false">J83+J58</f>
        <v>0</v>
      </c>
      <c r="K84" s="55" t="n">
        <f aca="false">K83+K58</f>
        <v>45092</v>
      </c>
      <c r="L84" s="55" t="n">
        <f aca="false">L83+L58</f>
        <v>45092</v>
      </c>
    </row>
    <row r="85" s="100" customFormat="true" ht="13.5" hidden="false" customHeight="false" outlineLevel="0" collapsed="false">
      <c r="A85" s="96" t="s">
        <v>8</v>
      </c>
      <c r="B85" s="97"/>
      <c r="C85" s="99" t="s">
        <v>9</v>
      </c>
      <c r="D85" s="54" t="n">
        <f aca="false">D84</f>
        <v>0</v>
      </c>
      <c r="E85" s="55" t="n">
        <f aca="false">E84</f>
        <v>43823</v>
      </c>
      <c r="F85" s="54" t="n">
        <f aca="false">F84</f>
        <v>0</v>
      </c>
      <c r="G85" s="55" t="n">
        <f aca="false">G84</f>
        <v>41410</v>
      </c>
      <c r="H85" s="54" t="n">
        <f aca="false">H84</f>
        <v>0</v>
      </c>
      <c r="I85" s="55" t="n">
        <f aca="false">I84</f>
        <v>41410</v>
      </c>
      <c r="J85" s="54" t="n">
        <f aca="false">J84</f>
        <v>0</v>
      </c>
      <c r="K85" s="55" t="n">
        <f aca="false">K84</f>
        <v>45092</v>
      </c>
      <c r="L85" s="55" t="n">
        <f aca="false">L84</f>
        <v>45092</v>
      </c>
    </row>
    <row r="86" s="100" customFormat="true" ht="6.95" hidden="false" customHeight="true" outlineLevel="0" collapsed="false">
      <c r="A86" s="77"/>
      <c r="B86" s="101"/>
      <c r="C86" s="102"/>
      <c r="D86" s="68"/>
      <c r="E86" s="56"/>
      <c r="F86" s="68"/>
      <c r="G86" s="56"/>
      <c r="H86" s="68"/>
      <c r="I86" s="56"/>
      <c r="J86" s="68"/>
      <c r="K86" s="56"/>
      <c r="L86" s="56"/>
    </row>
    <row r="87" customFormat="false" ht="27" hidden="false" customHeight="false" outlineLevel="0" collapsed="false">
      <c r="A87" s="58" t="s">
        <v>23</v>
      </c>
      <c r="B87" s="103" t="n">
        <v>2012</v>
      </c>
      <c r="C87" s="104" t="s">
        <v>24</v>
      </c>
      <c r="D87" s="68"/>
      <c r="E87" s="56"/>
      <c r="F87" s="105"/>
      <c r="G87" s="106"/>
      <c r="H87" s="105"/>
      <c r="I87" s="106"/>
      <c r="J87" s="105"/>
      <c r="K87" s="106"/>
      <c r="L87" s="106"/>
    </row>
    <row r="88" customFormat="false" ht="13.5" hidden="false" customHeight="false" outlineLevel="0" collapsed="false">
      <c r="A88" s="77"/>
      <c r="B88" s="107" t="n">
        <v>3.911</v>
      </c>
      <c r="C88" s="102" t="s">
        <v>67</v>
      </c>
      <c r="D88" s="51" t="n">
        <v>0</v>
      </c>
      <c r="E88" s="56" t="n">
        <v>24</v>
      </c>
      <c r="F88" s="108" t="n">
        <v>0</v>
      </c>
      <c r="G88" s="108" t="n">
        <v>0</v>
      </c>
      <c r="H88" s="108" t="n">
        <v>0</v>
      </c>
      <c r="I88" s="108" t="n">
        <v>0</v>
      </c>
      <c r="J88" s="108" t="n">
        <v>0</v>
      </c>
      <c r="K88" s="108" t="n">
        <v>0</v>
      </c>
      <c r="L88" s="108" t="n">
        <v>0</v>
      </c>
    </row>
    <row r="89" customFormat="false" ht="6.95" hidden="false" customHeight="true" outlineLevel="0" collapsed="false">
      <c r="A89" s="109"/>
      <c r="B89" s="109"/>
      <c r="C89" s="110"/>
      <c r="D89" s="111"/>
      <c r="E89" s="112"/>
      <c r="F89" s="113"/>
      <c r="G89" s="113"/>
      <c r="H89" s="113"/>
      <c r="I89" s="113"/>
      <c r="J89" s="113"/>
      <c r="K89" s="113"/>
      <c r="L89" s="113"/>
    </row>
  </sheetData>
  <autoFilter ref="A12:L89"/>
  <mergeCells count="8"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   </oddHeader>
    <oddFooter>&amp;C&amp;"Times New Roman,Bold"   Vol-II     -   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5:43Z</dcterms:created>
  <dc:creator>Secretary Finance</dc:creator>
  <dc:description/>
  <dc:language>en-US</dc:language>
  <cp:lastModifiedBy>sonam</cp:lastModifiedBy>
  <cp:lastPrinted>2011-03-21T14:17:18Z</cp:lastPrinted>
  <dcterms:modified xsi:type="dcterms:W3CDTF">2011-03-31T07:50:52Z</dcterms:modified>
  <cp:revision>0</cp:revision>
  <dc:subject/>
  <dc:title/>
</cp:coreProperties>
</file>